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WA 2006 REGIONAL GOALS</t>
  </si>
  <si>
    <t xml:space="preserve">Target Population</t>
  </si>
  <si>
    <t xml:space="preserve">Region</t>
  </si>
  <si>
    <t xml:space="preserve">&lt; 1 year</t>
  </si>
  <si>
    <t xml:space="preserve">1-4 years</t>
  </si>
  <si>
    <t xml:space="preserve">&lt;5 years</t>
  </si>
  <si>
    <t xml:space="preserve">&gt;5 years</t>
  </si>
  <si>
    <t xml:space="preserve">MEF</t>
  </si>
  <si>
    <t xml:space="preserve">Adult MR</t>
  </si>
  <si>
    <t xml:space="preserve">Indigenous</t>
  </si>
  <si>
    <t xml:space="preserve">Yellow Fever</t>
  </si>
  <si>
    <t xml:space="preserve">High-risk occupations</t>
  </si>
  <si>
    <t xml:space="preserve">Pediatric  Influenza</t>
  </si>
  <si>
    <t xml:space="preserve">Adult Influenza</t>
  </si>
  <si>
    <t xml:space="preserve">Occupational Influenza</t>
  </si>
  <si>
    <t xml:space="preserve">&gt; 60 Influenza**</t>
  </si>
  <si>
    <t xml:space="preserve">TOTAL</t>
  </si>
  <si>
    <t xml:space="preserve">Andean Region</t>
  </si>
  <si>
    <t xml:space="preserve">Central Am. - Hispanic Caribbean*</t>
  </si>
  <si>
    <t xml:space="preserve">English/French Caribbean</t>
  </si>
  <si>
    <t xml:space="preserve">North America and Mexico</t>
  </si>
  <si>
    <t xml:space="preserve">Southern Cone and Brazil</t>
  </si>
  <si>
    <t xml:space="preserve">                           TOTAL</t>
  </si>
  <si>
    <t xml:space="preserve">*includes OPV booster shot for 9 year-old children in Cuba</t>
  </si>
  <si>
    <t xml:space="preserve">**Argentina, Chile and Uruguay will vaccinate &gt; 65 for influenza</t>
  </si>
  <si>
    <t xml:space="preserve">as of 1/31/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11.28"/>
    <col collapsed="false" customWidth="true" hidden="false" outlineLevel="0" max="15" min="14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2.75" hidden="false" customHeight="false" outlineLevel="0" collapsed="false">
      <c r="A4" s="8" t="s">
        <v>17</v>
      </c>
      <c r="B4" s="9" t="n">
        <v>399876</v>
      </c>
      <c r="C4" s="10" t="n">
        <v>2269258</v>
      </c>
      <c r="D4" s="10"/>
      <c r="E4" s="11"/>
      <c r="F4" s="10" t="n">
        <v>200000</v>
      </c>
      <c r="G4" s="10" t="n">
        <v>3882608</v>
      </c>
      <c r="H4" s="10"/>
      <c r="I4" s="10" t="n">
        <v>1777104</v>
      </c>
      <c r="J4" s="10"/>
      <c r="K4" s="10"/>
      <c r="L4" s="10"/>
      <c r="M4" s="10"/>
      <c r="N4" s="10"/>
      <c r="O4" s="12" t="n">
        <f aca="false">SUM(B4:N4)</f>
        <v>8528846</v>
      </c>
    </row>
    <row r="5" customFormat="false" ht="12.75" hidden="false" customHeight="false" outlineLevel="0" collapsed="false">
      <c r="A5" s="13" t="s">
        <v>18</v>
      </c>
      <c r="B5" s="14" t="n">
        <v>66622</v>
      </c>
      <c r="C5" s="14" t="n">
        <v>11457</v>
      </c>
      <c r="D5" s="15" t="n">
        <v>3054053</v>
      </c>
      <c r="E5" s="16"/>
      <c r="F5" s="14" t="n">
        <v>127292</v>
      </c>
      <c r="G5" s="14" t="n">
        <v>11347</v>
      </c>
      <c r="H5" s="14" t="n">
        <v>15000</v>
      </c>
      <c r="I5" s="16"/>
      <c r="J5" s="16"/>
      <c r="K5" s="16"/>
      <c r="L5" s="16"/>
      <c r="M5" s="14" t="n">
        <v>25000</v>
      </c>
      <c r="N5" s="14" t="n">
        <v>31712</v>
      </c>
      <c r="O5" s="17" t="n">
        <f aca="false">SUM(B5:N5)</f>
        <v>3342483</v>
      </c>
    </row>
    <row r="6" customFormat="false" ht="12.75" hidden="false" customHeight="false" outlineLevel="0" collapsed="false">
      <c r="A6" s="13" t="s">
        <v>19</v>
      </c>
      <c r="B6" s="18" t="n">
        <v>300</v>
      </c>
      <c r="C6" s="15" t="n">
        <v>3300</v>
      </c>
      <c r="D6" s="15" t="n">
        <v>35270</v>
      </c>
      <c r="E6" s="18" t="n">
        <v>450</v>
      </c>
      <c r="F6" s="18"/>
      <c r="G6" s="18"/>
      <c r="H6" s="18"/>
      <c r="I6" s="18"/>
      <c r="J6" s="15" t="n">
        <v>1110</v>
      </c>
      <c r="K6" s="18"/>
      <c r="L6" s="18"/>
      <c r="M6" s="18"/>
      <c r="N6" s="18"/>
      <c r="O6" s="17" t="n">
        <f aca="false">SUM(B6:N6)</f>
        <v>40430</v>
      </c>
    </row>
    <row r="7" customFormat="false" ht="12.75" hidden="false" customHeight="false" outlineLevel="0" collapsed="false">
      <c r="A7" s="13" t="s">
        <v>20</v>
      </c>
      <c r="B7" s="16"/>
      <c r="C7" s="16"/>
      <c r="D7" s="14" t="n">
        <v>1000000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7" t="n">
        <f aca="false">SUM(B7:N7)</f>
        <v>10000000</v>
      </c>
    </row>
    <row r="8" customFormat="false" ht="13.5" hidden="false" customHeight="false" outlineLevel="0" collapsed="false">
      <c r="A8" s="19" t="s">
        <v>21</v>
      </c>
      <c r="B8" s="20"/>
      <c r="C8" s="21" t="n">
        <v>212000</v>
      </c>
      <c r="D8" s="21"/>
      <c r="E8" s="20"/>
      <c r="F8" s="21" t="n">
        <v>500000</v>
      </c>
      <c r="G8" s="20"/>
      <c r="H8" s="21" t="n">
        <v>280000</v>
      </c>
      <c r="I8" s="20"/>
      <c r="J8" s="20"/>
      <c r="K8" s="21" t="n">
        <v>463000</v>
      </c>
      <c r="L8" s="21" t="n">
        <v>200000</v>
      </c>
      <c r="M8" s="21" t="n">
        <v>550000</v>
      </c>
      <c r="N8" s="21" t="n">
        <v>14110000</v>
      </c>
      <c r="O8" s="22" t="n">
        <f aca="false">SUM(B8:N8)</f>
        <v>16315000</v>
      </c>
    </row>
    <row r="9" customFormat="false" ht="13.5" hidden="false" customHeight="false" outlineLevel="0" collapsed="false">
      <c r="A9" s="23" t="s">
        <v>22</v>
      </c>
      <c r="B9" s="24" t="n">
        <f aca="false">SUM(B4:B8)</f>
        <v>466798</v>
      </c>
      <c r="C9" s="25" t="n">
        <f aca="false">SUM(C4:C8)</f>
        <v>2496015</v>
      </c>
      <c r="D9" s="25" t="n">
        <f aca="false">SUM(D4:D8)</f>
        <v>13089323</v>
      </c>
      <c r="E9" s="26" t="n">
        <f aca="false">SUM(E4:E8)</f>
        <v>450</v>
      </c>
      <c r="F9" s="25" t="n">
        <f aca="false">SUM(F4:F8)</f>
        <v>827292</v>
      </c>
      <c r="G9" s="25" t="n">
        <f aca="false">SUM(G4:G8)</f>
        <v>3893955</v>
      </c>
      <c r="H9" s="25" t="n">
        <f aca="false">SUM(H4:H8)</f>
        <v>295000</v>
      </c>
      <c r="I9" s="25" t="n">
        <f aca="false">SUM(I4:I8)</f>
        <v>1777104</v>
      </c>
      <c r="J9" s="25" t="n">
        <f aca="false">SUM(J4:J8)</f>
        <v>1110</v>
      </c>
      <c r="K9" s="25" t="n">
        <f aca="false">SUM(K4:K8)</f>
        <v>463000</v>
      </c>
      <c r="L9" s="25" t="n">
        <f aca="false">SUM(L4:L8)</f>
        <v>200000</v>
      </c>
      <c r="M9" s="25" t="n">
        <f aca="false">SUM(M4:M8)</f>
        <v>575000</v>
      </c>
      <c r="N9" s="25" t="n">
        <f aca="false">SUM(N4:N8)</f>
        <v>14141712</v>
      </c>
      <c r="O9" s="27" t="n">
        <f aca="false">SUM(O4:O8)</f>
        <v>38226759</v>
      </c>
    </row>
    <row r="11" customFormat="false" ht="12.75" hidden="false" customHeight="false" outlineLevel="0" collapsed="false">
      <c r="A11" s="28" t="s">
        <v>23</v>
      </c>
    </row>
    <row r="12" customFormat="false" ht="12.75" hidden="false" customHeight="false" outlineLevel="0" collapsed="false">
      <c r="A12" s="28" t="s">
        <v>24</v>
      </c>
    </row>
    <row r="13" customFormat="false" ht="12.75" hidden="false" customHeight="false" outlineLevel="0" collapsed="false">
      <c r="A13" s="28" t="s">
        <v>25</v>
      </c>
    </row>
  </sheetData>
  <mergeCells count="2">
    <mergeCell ref="A1:O1"/>
    <mergeCell ref="B2:N2"/>
  </mergeCells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52:42Z</dcterms:created>
  <dc:creator>PAHO Lan User</dc:creator>
  <dc:description/>
  <dc:language>en-US</dc:language>
  <cp:lastModifiedBy>Paulo Leite</cp:lastModifiedBy>
  <cp:lastPrinted>2006-03-09T19:14:31Z</cp:lastPrinted>
  <dcterms:modified xsi:type="dcterms:W3CDTF">2006-03-20T12:37:28Z</dcterms:modified>
  <cp:revision>0</cp:revision>
  <dc:subject/>
  <dc:title/>
</cp:coreProperties>
</file>