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IGINAL" sheetId="1" state="visible" r:id="rId2"/>
    <sheet name="detailed GEF budget" sheetId="2" state="visible" r:id="rId3"/>
    <sheet name="detailed GEF budget BIS" sheetId="3" state="visible" r:id="rId4"/>
    <sheet name="total budget reconciliation" sheetId="4" state="visible" r:id="rId5"/>
    <sheet name="DP1" sheetId="5" state="visible" r:id="rId6"/>
    <sheet name="DP2" sheetId="6" state="visible" r:id="rId7"/>
    <sheet name="DP3" sheetId="7" state="visible" r:id="rId8"/>
    <sheet name="COUNTRIES" sheetId="8" state="visible" r:id="rId9"/>
    <sheet name="MOA C" sheetId="9" state="visible" r:id="rId10"/>
    <sheet name="Co finance" sheetId="10" state="visible" r:id="rId11"/>
    <sheet name="Procurement plan" sheetId="11" state="visible" r:id="rId12"/>
  </sheets>
  <definedNames>
    <definedName function="false" hidden="false" localSheetId="7" name="_xlnm.Print_Area" vbProcedure="false">COUNTRIES!$A$1:$I$158</definedName>
    <definedName function="false" hidden="false" localSheetId="1" name="_xlnm.Print_Titles" vbProcedure="false">'detailed GEF budget'!$9:$11</definedName>
    <definedName function="false" hidden="false" localSheetId="2" name="_xlnm.Print_Titles" vbProcedure="false">'detailed GEF budget BIS'!$9:$11</definedName>
    <definedName function="false" hidden="false" localSheetId="4" name="_xlnm.Print_Titles" vbProcedure="false">DP1!$9:$11</definedName>
    <definedName function="false" hidden="false" localSheetId="5" name="_xlnm.Print_Titles" vbProcedure="false">DP2!$9:$11</definedName>
    <definedName function="false" hidden="false" localSheetId="6" name="_xlnm.Print_Titles" vbProcedure="false">DP3!$9:$11</definedName>
    <definedName function="false" hidden="false" localSheetId="8" name="_xlnm.Print_Titles" vbProcedure="false">'MOA C'!$9:$11</definedName>
    <definedName function="false" hidden="false" localSheetId="0" name="_xlnm.Print_Titles" vbProcedure="false">ORIGINAL!$9:$10</definedName>
    <definedName function="false" hidden="false" localSheetId="3" name="_xlnm.Print_Titles" vbProcedure="false">'total budget reconciliation'!$9:$11</definedName>
    <definedName function="false" hidden="false" name="_Fill" vbProcedure="false">'detailed GEF budget'!$A$12</definedName>
    <definedName function="false" hidden="false" localSheetId="0" name="Zone_impres_MI" vbProcedure="false">ORIGINAL!$A$3:$E$10</definedName>
    <definedName function="false" hidden="false" localSheetId="0" name="_Fill" vbProcedure="false">#REF!</definedName>
    <definedName function="false" hidden="false" localSheetId="0" name="_Regression_Int" vbProcedure="false">1</definedName>
    <definedName function="false" hidden="false" localSheetId="1" name="Zone_impres_MI" vbProcedure="false">'detailed GEF budget'!$A$3:$F$190</definedName>
    <definedName function="false" hidden="false" localSheetId="1" name="_Regression_Int" vbProcedure="false">1</definedName>
    <definedName function="false" hidden="false" localSheetId="2" name="Zone_impres_MI" vbProcedure="false">'detailed GEF budget BIS'!$A$3:$F$128</definedName>
    <definedName function="false" hidden="false" localSheetId="2" name="_Fill" vbProcedure="false">'detailed GEF budget BIS'!$A$12</definedName>
    <definedName function="false" hidden="false" localSheetId="2" name="_Regression_Int" vbProcedure="false">1</definedName>
    <definedName function="false" hidden="false" localSheetId="3" name="Zone_impres_MI" vbProcedure="false">'total budget reconciliation'!$A$3:$M$139</definedName>
    <definedName function="false" hidden="false" localSheetId="3" name="_Fill" vbProcedure="false">'total budget reconciliation'!$A$12</definedName>
    <definedName function="false" hidden="false" localSheetId="3" name="_Regression_Int" vbProcedure="false">1</definedName>
    <definedName function="false" hidden="false" localSheetId="4" name="Zone_impres_MI" vbProcedure="false">DP1!$A$3:$H$128</definedName>
    <definedName function="false" hidden="false" localSheetId="4" name="_Fill" vbProcedure="false">DP1!$A$12</definedName>
    <definedName function="false" hidden="false" localSheetId="4" name="_Regression_Int" vbProcedure="false">1</definedName>
    <definedName function="false" hidden="false" localSheetId="5" name="Zone_impres_MI" vbProcedure="false">DP2!$A$3:$H$137</definedName>
    <definedName function="false" hidden="false" localSheetId="5" name="_Fill" vbProcedure="false">DP2!$A$12</definedName>
    <definedName function="false" hidden="false" localSheetId="5" name="_Regression_Int" vbProcedure="false">1</definedName>
    <definedName function="false" hidden="false" localSheetId="6" name="Zone_impres_MI" vbProcedure="false">DP3!$A$3:$H$136</definedName>
    <definedName function="false" hidden="false" localSheetId="6" name="_Fill" vbProcedure="false">DP3!$A$12</definedName>
    <definedName function="false" hidden="false" localSheetId="6" name="_Regression_Int" vbProcedure="false">1</definedName>
    <definedName function="false" hidden="false" localSheetId="8" name="Zone_impres_MI" vbProcedure="false">'MOA C'!$A$3:$F$95</definedName>
    <definedName function="false" hidden="false" localSheetId="8" name="_Fill" vbProcedure="false">'MOA C'!$A$12</definedName>
    <definedName function="false" hidden="false" localSheetId="8" name="_Regression_Int" vbProcedure="false">1</definedName>
    <definedName function="false" hidden="false" localSheetId="9" name="_ftn1" vbProcedure="false">'Co finance'!$A$37</definedName>
    <definedName function="false" hidden="false" localSheetId="9" name="_ftnref1" vbProcedure="false">'Co finance'!$A$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b val="true"/>
            <sz val="8"/>
            <color rgb="FF000000"/>
            <rFont val="Tahoma"/>
            <family val="0"/>
          </rPr>
          <t xml:space="preserve">Hubert Onibon:
</t>
        </r>
        <r>
          <rPr>
            <sz val="8"/>
            <color rgb="FF000000"/>
            <rFont val="Tahoma"/>
            <family val="0"/>
          </rPr>
          <t xml:space="preserve">Increase due to changes in project staff contracts. ALD contracts are now converted to FT contracts and this has budget implication. We also anticipate that at least 10
 additional months will be needed to complete project activities</t>
        </r>
      </text>
      <mc:AlternateContent>
        <mc:Choice Requires="v2">
          <commentPr autoFill="true" autoScale="false" colHidden="false" locked="false" rowHidden="false" textHAlign="justify" textVAlign="top">
            <anchor moveWithCells="false" sizeWithCells="false">
              <xdr:from>
                <xdr:col>14</xdr:col>
                <xdr:colOff>14</xdr:colOff>
                <xdr:row>7</xdr:row>
                <xdr:rowOff>6</xdr:rowOff>
              </xdr:from>
              <xdr:to>
                <xdr:col>16</xdr:col>
                <xdr:colOff>82</xdr:colOff>
                <xdr:row>12</xdr:row>
                <xdr:rowOff>2</xdr:rowOff>
              </xdr:to>
            </anchor>
          </commentPr>
        </mc:Choice>
        <mc:Fallback/>
      </mc:AlternateContent>
    </comment>
    <comment ref="M44" authorId="0">
      <text>
        <r>
          <rPr>
            <b val="true"/>
            <sz val="8"/>
            <color rgb="FF000000"/>
            <rFont val="Tahoma"/>
            <family val="0"/>
          </rPr>
          <t xml:space="preserve">Hubert Onibon:
</t>
        </r>
        <r>
          <rPr>
            <sz val="8"/>
            <color rgb="FF000000"/>
            <rFont val="Tahoma"/>
            <family val="0"/>
          </rPr>
          <t xml:space="preserve">Consultants cost decreased for 2 main reasons: i-) PTF contracts were not renewed, ii-) some activities will be conducted through EU Volta and IUCN/PAGEV Project. It’s important to highlight here that consultants cost for the SAP development may change depending on the recommendations of the final TDA 
Also the description of consultants’ activities has changed for 2 main reasons: i-) some activities are merged, ii-) the recommendations of the TDA review have been taken into consideration</t>
        </r>
      </text>
      <mc:AlternateContent>
        <mc:Choice Requires="v2">
          <commentPr autoFill="true" autoScale="false" colHidden="false" locked="false" rowHidden="false" textHAlign="justify" textVAlign="top">
            <anchor moveWithCells="false" sizeWithCells="false">
              <xdr:from>
                <xdr:col>14</xdr:col>
                <xdr:colOff>9</xdr:colOff>
                <xdr:row>42</xdr:row>
                <xdr:rowOff>34</xdr:rowOff>
              </xdr:from>
              <xdr:to>
                <xdr:col>17</xdr:col>
                <xdr:colOff>51</xdr:colOff>
                <xdr:row>45</xdr:row>
                <xdr:rowOff>15</xdr:rowOff>
              </xdr:to>
            </anchor>
          </commentPr>
        </mc:Choice>
        <mc:Fallback/>
      </mc:AlternateContent>
    </comment>
    <comment ref="M49" authorId="0">
      <text>
        <r>
          <rPr>
            <b val="true"/>
            <sz val="8"/>
            <color rgb="FF000000"/>
            <rFont val="Tahoma"/>
            <family val="0"/>
          </rPr>
          <t xml:space="preserve">Hubert Onibon:
</t>
        </r>
        <r>
          <rPr>
            <sz val="8"/>
            <color rgb="FF000000"/>
            <rFont val="Tahoma"/>
            <family val="0"/>
          </rPr>
          <t xml:space="preserve">Increase due to the fact that the UN has increased the salary of all national staff in Ghana. We also anticipate that at least 9 additional months will be needed to complete project activities. We may therefore need national staff for 9 to 12 additional months</t>
        </r>
      </text>
      <mc:AlternateContent>
        <mc:Choice Requires="v2">
          <commentPr autoFill="true" autoScale="false" colHidden="false" locked="false" rowHidden="false" textHAlign="justify" textVAlign="top">
            <anchor moveWithCells="false" sizeWithCells="false">
              <xdr:from>
                <xdr:col>14</xdr:col>
                <xdr:colOff>7</xdr:colOff>
                <xdr:row>49</xdr:row>
                <xdr:rowOff>5</xdr:rowOff>
              </xdr:from>
              <xdr:to>
                <xdr:col>16</xdr:col>
                <xdr:colOff>67</xdr:colOff>
                <xdr:row>55</xdr:row>
                <xdr:rowOff>114</xdr:rowOff>
              </xdr:to>
            </anchor>
          </commentPr>
        </mc:Choice>
        <mc:Fallback/>
      </mc:AlternateContent>
    </comment>
    <comment ref="M74" authorId="0">
      <text>
        <r>
          <rPr>
            <b val="true"/>
            <sz val="8"/>
            <color rgb="FF000000"/>
            <rFont val="Tahoma"/>
            <family val="0"/>
          </rPr>
          <t xml:space="preserve">Hubert Onibon:
</t>
        </r>
        <r>
          <rPr>
            <sz val="8"/>
            <color rgb="FF000000"/>
            <rFont val="Tahoma"/>
            <family val="0"/>
          </rPr>
          <t xml:space="preserve">Travel cost for the last revision was 233,000.00</t>
        </r>
      </text>
      <mc:AlternateContent>
        <mc:Choice Requires="v2">
          <commentPr autoFill="true" autoScale="false" colHidden="false" locked="false" rowHidden="false" textHAlign="justify" textVAlign="top">
            <anchor moveWithCells="false" sizeWithCells="false">
              <xdr:from>
                <xdr:col>14</xdr:col>
                <xdr:colOff>18</xdr:colOff>
                <xdr:row>71</xdr:row>
                <xdr:rowOff>46</xdr:rowOff>
              </xdr:from>
              <xdr:to>
                <xdr:col>16</xdr:col>
                <xdr:colOff>76</xdr:colOff>
                <xdr:row>72</xdr:row>
                <xdr:rowOff>36</xdr:rowOff>
              </xdr:to>
            </anchor>
          </commentPr>
        </mc:Choice>
        <mc:Fallback/>
      </mc:AlternateContent>
    </comment>
    <comment ref="M143" authorId="0">
      <text>
        <r>
          <rPr>
            <b val="true"/>
            <sz val="8"/>
            <color rgb="FF000000"/>
            <rFont val="Tahoma"/>
            <family val="0"/>
          </rPr>
          <t xml:space="preserve">Hubert Onibon:
</t>
        </r>
        <r>
          <rPr>
            <sz val="8"/>
            <color rgb="FF000000"/>
            <rFont val="Tahoma"/>
            <family val="0"/>
          </rPr>
          <t xml:space="preserve">The FFEM and other partners are already consultancy activities for the establishment of the VB Observatory. The project will therefore contribute to the development of the VB clearing house system through the procumbent of 1 sever and required software</t>
        </r>
      </text>
      <mc:AlternateContent>
        <mc:Choice Requires="v2">
          <commentPr autoFill="true" autoScale="false" colHidden="false" locked="false" rowHidden="false" textHAlign="justify" textVAlign="top">
            <anchor moveWithCells="false" sizeWithCells="false">
              <xdr:from>
                <xdr:col>14</xdr:col>
                <xdr:colOff>9</xdr:colOff>
                <xdr:row>142</xdr:row>
                <xdr:rowOff>18</xdr:rowOff>
              </xdr:from>
              <xdr:to>
                <xdr:col>16</xdr:col>
                <xdr:colOff>43</xdr:colOff>
                <xdr:row>147</xdr:row>
                <xdr:rowOff>8</xdr:rowOff>
              </xdr:to>
            </anchor>
          </commentPr>
        </mc:Choice>
        <mc:Fallback/>
      </mc:AlternateContent>
    </comment>
    <comment ref="M149" authorId="0">
      <text>
        <r>
          <rPr>
            <b val="true"/>
            <sz val="8"/>
            <color rgb="FF000000"/>
            <rFont val="Tahoma"/>
            <family val="0"/>
          </rPr>
          <t xml:space="preserve">Hubert Onibon:
</t>
        </r>
        <r>
          <rPr>
            <sz val="8"/>
            <color rgb="FF000000"/>
            <rFont val="Tahoma"/>
            <family val="0"/>
          </rPr>
          <t xml:space="preserve">Cost for Project vehicle</t>
        </r>
      </text>
      <mc:AlternateContent>
        <mc:Choice Requires="v2">
          <commentPr autoFill="true" autoScale="false" colHidden="false" locked="false" rowHidden="false" textHAlign="justify" textVAlign="top">
            <anchor moveWithCells="false" sizeWithCells="false">
              <xdr:from>
                <xdr:col>14</xdr:col>
                <xdr:colOff>16</xdr:colOff>
                <xdr:row>148</xdr:row>
                <xdr:rowOff>1</xdr:rowOff>
              </xdr:from>
              <xdr:to>
                <xdr:col>15</xdr:col>
                <xdr:colOff>42</xdr:colOff>
                <xdr:row>150</xdr:row>
                <xdr:rowOff>16</xdr:rowOff>
              </xdr:to>
            </anchor>
          </commentPr>
        </mc:Choice>
        <mc:Fallback/>
      </mc:AlternateContent>
    </comment>
    <comment ref="M162" authorId="0">
      <text>
        <r>
          <rPr>
            <b val="true"/>
            <sz val="8"/>
            <color rgb="FF000000"/>
            <rFont val="Tahoma"/>
            <family val="0"/>
          </rPr>
          <t xml:space="preserve">Hubert Onibon:
</t>
        </r>
        <r>
          <rPr>
            <sz val="8"/>
            <color rgb="FF000000"/>
            <rFont val="Tahoma"/>
            <family val="0"/>
          </rPr>
          <t xml:space="preserve">This is an estimate. We’ll have better idea at the end of the year and the budget line will be updated accordingly</t>
        </r>
      </text>
      <mc:AlternateContent>
        <mc:Choice Requires="v2">
          <commentPr autoFill="true" autoScale="false" colHidden="false" locked="false" rowHidden="false" textHAlign="justify" textVAlign="top">
            <anchor moveWithCells="false" sizeWithCells="false">
              <xdr:from>
                <xdr:col>14</xdr:col>
                <xdr:colOff>7</xdr:colOff>
                <xdr:row>161</xdr:row>
                <xdr:rowOff>1</xdr:rowOff>
              </xdr:from>
              <xdr:to>
                <xdr:col>15</xdr:col>
                <xdr:colOff>33</xdr:colOff>
                <xdr:row>167</xdr:row>
                <xdr:rowOff>40</xdr:rowOff>
              </xdr:to>
            </anchor>
          </commentPr>
        </mc:Choice>
        <mc:Fallback/>
      </mc:AlternateContent>
    </comment>
  </commentList>
</comments>
</file>

<file path=xl/sharedStrings.xml><?xml version="1.0" encoding="utf-8"?>
<sst xmlns="http://schemas.openxmlformats.org/spreadsheetml/2006/main" count="3203" uniqueCount="649">
  <si>
    <t xml:space="preserve">RECONCILIATION BETWEEN GEF ACTIVITY BASED BUDGET AND UNEP BUDGET BY EXPENDITURE CODE (GEF FINANCE ONLY)</t>
  </si>
  <si>
    <t xml:space="preserve">Project No:</t>
  </si>
  <si>
    <t xml:space="preserve">Project Name:</t>
  </si>
  <si>
    <t xml:space="preserve">Addressing Transboundary Concerns in the Volta River Basin and its Downstream Coastal Area</t>
  </si>
  <si>
    <t xml:space="preserve">Executing Agency:</t>
  </si>
  <si>
    <t xml:space="preserve">UNOPS</t>
  </si>
  <si>
    <t xml:space="preserve">Source of funding (noting whether cash or in-kind):</t>
  </si>
  <si>
    <t xml:space="preserve">Original</t>
  </si>
  <si>
    <t xml:space="preserve">Revised 2008</t>
  </si>
  <si>
    <t xml:space="preserve">Revised 2009</t>
  </si>
  <si>
    <t xml:space="preserve">UNEP BUDGET LINE/OBJECT OF EXPENDITURE</t>
  </si>
  <si>
    <t xml:space="preserve">Total Revised 2009</t>
  </si>
  <si>
    <t xml:space="preserve">PROJECT PERSONNEL COMPONENT</t>
  </si>
  <si>
    <t xml:space="preserve">1100</t>
  </si>
  <si>
    <t xml:space="preserve">Project Personnel</t>
  </si>
  <si>
    <t xml:space="preserve">1200</t>
  </si>
  <si>
    <t xml:space="preserve">Consultants</t>
  </si>
  <si>
    <t xml:space="preserve">1300</t>
  </si>
  <si>
    <t xml:space="preserve">Administrative support</t>
  </si>
  <si>
    <t xml:space="preserve">1400</t>
  </si>
  <si>
    <t xml:space="preserve">Volunteers</t>
  </si>
  <si>
    <t xml:space="preserve">1600</t>
  </si>
  <si>
    <t xml:space="preserve">Travel on official business</t>
  </si>
  <si>
    <t xml:space="preserve">Component Total</t>
  </si>
  <si>
    <t xml:space="preserve">SUB-CONTRACT COMPONENT</t>
  </si>
  <si>
    <t xml:space="preserve">2100</t>
  </si>
  <si>
    <t xml:space="preserve">Sub-contracts  (MoU's/LA's for UN agencies)</t>
  </si>
  <si>
    <t xml:space="preserve">2200</t>
  </si>
  <si>
    <t xml:space="preserve">Sub-contracts  (MoU's/LA's for non-profit organisations)</t>
  </si>
  <si>
    <t xml:space="preserve">2399</t>
  </si>
  <si>
    <t xml:space="preserve">Sub-contracts (commercial purposes)</t>
  </si>
  <si>
    <t xml:space="preserve">TRAINING COMPONENT</t>
  </si>
  <si>
    <t xml:space="preserve">3100</t>
  </si>
  <si>
    <t xml:space="preserve">Fellowships</t>
  </si>
  <si>
    <t xml:space="preserve">3200</t>
  </si>
  <si>
    <t xml:space="preserve">Group training</t>
  </si>
  <si>
    <t xml:space="preserve">3300</t>
  </si>
  <si>
    <t xml:space="preserve">Meetings/conferences</t>
  </si>
  <si>
    <t xml:space="preserve">EQUIPMENT &amp; PREMISES COMPONENT</t>
  </si>
  <si>
    <t xml:space="preserve">4100</t>
  </si>
  <si>
    <t xml:space="preserve">Expendable equipment</t>
  </si>
  <si>
    <t xml:space="preserve">Non-expendable equipment</t>
  </si>
  <si>
    <t xml:space="preserve">Premises</t>
  </si>
  <si>
    <t xml:space="preserve">MISCELLANEOUS COMPONENT</t>
  </si>
  <si>
    <t xml:space="preserve">5100</t>
  </si>
  <si>
    <t xml:space="preserve">Operation and maintenance of equip.</t>
  </si>
  <si>
    <t xml:space="preserve">Reporting costs </t>
  </si>
  <si>
    <t xml:space="preserve">Sundry  (communications, postage,</t>
  </si>
  <si>
    <t xml:space="preserve">Hospitality and entertainment</t>
  </si>
  <si>
    <t xml:space="preserve">Evaluation </t>
  </si>
  <si>
    <t xml:space="preserve">TOTAL COSTS</t>
  </si>
  <si>
    <t xml:space="preserve">Project Execution Costs -UNOPS (8%)</t>
  </si>
  <si>
    <t xml:space="preserve">GRAND TOTAL COSTS</t>
  </si>
  <si>
    <r>
      <rPr>
        <b val="true"/>
        <sz val="10"/>
        <rFont val="Times New Roman"/>
        <family val="1"/>
      </rPr>
      <t xml:space="preserve">BUDGET ALLOCATION BY PROJECT COMPONENT/ACTIVITY  </t>
    </r>
    <r>
      <rPr>
        <b val="true"/>
        <sz val="12"/>
        <rFont val="Times New Roman"/>
        <family val="1"/>
      </rPr>
      <t xml:space="preserve">*</t>
    </r>
  </si>
  <si>
    <t xml:space="preserve">ALLOCATION BY CALENDAR YEAR  **</t>
  </si>
  <si>
    <t xml:space="preserve">Total</t>
  </si>
  <si>
    <t xml:space="preserve">Year 1</t>
  </si>
  <si>
    <t xml:space="preserve">Year 2</t>
  </si>
  <si>
    <t xml:space="preserve">Year 3</t>
  </si>
  <si>
    <t xml:space="preserve">Year 4</t>
  </si>
  <si>
    <t xml:space="preserve">Year 5</t>
  </si>
  <si>
    <t xml:space="preserve">US$</t>
  </si>
  <si>
    <t xml:space="preserve">Project Personnel                     w/m</t>
  </si>
  <si>
    <t xml:space="preserve">(Show title/grade)</t>
  </si>
  <si>
    <t xml:space="preserve">1101</t>
  </si>
  <si>
    <t xml:space="preserve">Regional Project Coordinator 48 (w/m)</t>
  </si>
  <si>
    <t xml:space="preserve">1102</t>
  </si>
  <si>
    <t xml:space="preserve">Scientific and Information Officer 48 (w/m)</t>
  </si>
  <si>
    <t xml:space="preserve">1199</t>
  </si>
  <si>
    <t xml:space="preserve">Sub-Total</t>
  </si>
  <si>
    <t xml:space="preserve">Consultants                               w/m</t>
  </si>
  <si>
    <t xml:space="preserve">(Give description of activity/service)</t>
  </si>
  <si>
    <t xml:space="preserve">1201</t>
  </si>
  <si>
    <t xml:space="preserve">Consultancy Contract with the members of the Task Force</t>
  </si>
  <si>
    <t xml:space="preserve">1202</t>
  </si>
  <si>
    <t xml:space="preserve">1 National consultant per country and 1 regional consultant or the activity:Analysis of National Institutions including ongoing/planned initiatives (National 20 days percountry, Regional 20 days)</t>
  </si>
  <si>
    <t xml:space="preserve">1203</t>
  </si>
  <si>
    <t xml:space="preserve">1 National consultant per country and 1 regional consultant or the activity: Development of Stakeholders Involvement Plan (National 25 days percountry, Regional 20 days)</t>
  </si>
  <si>
    <t xml:space="preserve">1204</t>
  </si>
  <si>
    <t xml:space="preserve">1 National consultant per country and 1 regional consultant or the activity: Establishment of Regional Information and Data Exchange Mechanism in the Volta River Basin (National 25 days percountry, Regional 20 days)</t>
  </si>
  <si>
    <t xml:space="preserve">1205</t>
  </si>
  <si>
    <t xml:space="preserve">Consultants for the activity: support in collaboration with PAGEV the establishment of pilot local committees in Benin and Togo (grassroots communities) in view of the establishment of national basin organisation </t>
  </si>
  <si>
    <t xml:space="preserve">1206</t>
  </si>
  <si>
    <t xml:space="preserve">Consultant to support VBA for the preparation and signature of protocol on data sharing with riparian countries (including travel and DSA for the consultant)</t>
  </si>
  <si>
    <t xml:space="preserve">1207</t>
  </si>
  <si>
    <t xml:space="preserve"> National consultant for the activity: Update and complete the transboundary diagnostic analysis document ( 30 days per country)</t>
  </si>
  <si>
    <t xml:space="preserve">1208</t>
  </si>
  <si>
    <t xml:space="preserve">Task Team in support to national consultant for the activity: Update and complete the transboundary diagnostic analysis document: 2 Thematic Experts per country (lump sum of 2000$ per expert per country)</t>
  </si>
  <si>
    <t xml:space="preserve">1209</t>
  </si>
  <si>
    <t xml:space="preserve">Regional consultants for the activity: Review the preliminary TDA  and Detailed methodology for TDA finalisation and SAP development (20 days )</t>
  </si>
  <si>
    <t xml:space="preserve">1210</t>
  </si>
  <si>
    <t xml:space="preserve">Regional consultant for the activity:  Update and complete the transboundary diagnostic analysis document: TDA Coordinator ( 50 days +travel)</t>
  </si>
  <si>
    <t xml:space="preserve">1211</t>
  </si>
  <si>
    <t xml:space="preserve">Regional consultant for the activity:  Update and complete the transboundary diagnostic analysis document:Water Resources   Expert ( 30 days +travel)</t>
  </si>
  <si>
    <t xml:space="preserve">1212</t>
  </si>
  <si>
    <t xml:space="preserve">Regional consultant for the activity: Update and complete the transboundary diagnostic analysis document:Ecosystem Expert ( 25 days +travel)</t>
  </si>
  <si>
    <t xml:space="preserve">1213</t>
  </si>
  <si>
    <t xml:space="preserve"> Regional consultant for the activity: Update and complete the transboundary diagnostic analysis document: Socio-economic Development Expert ( 20 days +travel)</t>
  </si>
  <si>
    <t xml:space="preserve">1214</t>
  </si>
  <si>
    <t xml:space="preserve">Regional consultant for the activity:  Update and complete the transboundary diagnostic analysis document: Governance Expert ( 30 days +travel)</t>
  </si>
  <si>
    <t xml:space="preserve">1215</t>
  </si>
  <si>
    <t xml:space="preserve">Regional consultants for the activity: Prepare the Strategic Action Programme document, , including  SAP  implementation guideline and long term financing strategy for the SAP 90 days +travel)</t>
  </si>
  <si>
    <t xml:space="preserve">1216</t>
  </si>
  <si>
    <t xml:space="preserve">1 National consultant per country for the activity: Prepare the National Action Plans documents, including  NAPs  implementation guideline and long term financing strategy for the NAPs  (30 days per country)</t>
  </si>
  <si>
    <t xml:space="preserve">1217</t>
  </si>
  <si>
    <t xml:space="preserve">1 National consultant per country for the activity: Sector based assessment on key TDA issues and outlining sectorial actions to be included in the APNP  VRB (15 dayrs per country)</t>
  </si>
  <si>
    <t xml:space="preserve">1218</t>
  </si>
  <si>
    <t xml:space="preserve">Contract for Project Task Force Members for the review of TDA and SAP documents</t>
  </si>
  <si>
    <t xml:space="preserve">1219</t>
  </si>
  <si>
    <t xml:space="preserve">Consultants for the Review of DP1</t>
  </si>
  <si>
    <t xml:space="preserve">1220</t>
  </si>
  <si>
    <t xml:space="preserve">Consultants for the Review of DP2 </t>
  </si>
  <si>
    <t xml:space="preserve">1221</t>
  </si>
  <si>
    <t xml:space="preserve">Consultants for the Review of DP3</t>
  </si>
  <si>
    <t xml:space="preserve">1222</t>
  </si>
  <si>
    <t xml:space="preserve">1 National consultant per country for the activity: Develop 6 national demonstration projects based and TDA/SAP priorities + Develop financial plan(15 days per country)</t>
  </si>
  <si>
    <t xml:space="preserve">1223</t>
  </si>
  <si>
    <t xml:space="preserve">1 regional consultant for the activity: Document lessons learned from the 3 demonstration projects  and incorporate them in SAP and NAPs documents (20 days)</t>
  </si>
  <si>
    <t xml:space="preserve">1224</t>
  </si>
  <si>
    <t xml:space="preserve">1 regional consultant for the activity:  Develop a plan for the replication of demonstration projects and Incorporate the replication plan in the SAP (17 days)</t>
  </si>
  <si>
    <t xml:space="preserve">1299</t>
  </si>
  <si>
    <t xml:space="preserve">Administrative support          w/m</t>
  </si>
  <si>
    <t xml:space="preserve">1301</t>
  </si>
  <si>
    <t xml:space="preserve">Admin. Ass. 44 (w/m)</t>
  </si>
  <si>
    <t xml:space="preserve">1302</t>
  </si>
  <si>
    <t xml:space="preserve">Secretary Salary 44 (w/m)</t>
  </si>
  <si>
    <t xml:space="preserve">1399</t>
  </si>
  <si>
    <t xml:space="preserve">Volunteers                                w/m</t>
  </si>
  <si>
    <t xml:space="preserve">1401</t>
  </si>
  <si>
    <t xml:space="preserve">1402</t>
  </si>
  <si>
    <t xml:space="preserve">1403</t>
  </si>
  <si>
    <t xml:space="preserve">1499</t>
  </si>
  <si>
    <t xml:space="preserve">Travel on official business (above staff)</t>
  </si>
  <si>
    <t xml:space="preserve">1601</t>
  </si>
  <si>
    <t xml:space="preserve">Travel of PMU staff for the activity: Identify linkages, establish and implement cooperation agreements with: GCLME and other GEF IAs,  other Sahel basin projects and complementary projects in the region (For 2009: Mano River and Lake Tchad, Visit the GEF Okavango, Mekong River Basin, Danub RB ????)</t>
  </si>
  <si>
    <t xml:space="preserve">1602</t>
  </si>
  <si>
    <t xml:space="preserve">Travel of PMU staff for the activity: Prepare the inception report</t>
  </si>
  <si>
    <t xml:space="preserve">1603</t>
  </si>
  <si>
    <t xml:space="preserve">Travel of PMU staff for the activities: Organise national training sessions on IRB management for personnel in the key institutions (1 session per country) </t>
  </si>
  <si>
    <t xml:space="preserve">1604</t>
  </si>
  <si>
    <t xml:space="preserve">Travel of PMU staff for the activity: Organise at national level, awareness raising campaigns on IRB management for stakeholders(1 session per country)</t>
  </si>
  <si>
    <t xml:space="preserve">1605</t>
  </si>
  <si>
    <t xml:space="preserve">Travel of PMU staff for the activity: Organize 6 workshops at country level with stakeholders and national institutions as input to the TDA elaboration</t>
  </si>
  <si>
    <t xml:space="preserve">1606</t>
  </si>
  <si>
    <t xml:space="preserve">Travel of PMU staff for the activity: Organize 6 workshops at country level (with national institutions and stakeholders) as input to the SAP elaboration</t>
  </si>
  <si>
    <t xml:space="preserve">1607</t>
  </si>
  <si>
    <t xml:space="preserve">Travel of PMU staff for the activity: Prepare the TDA document</t>
  </si>
  <si>
    <t xml:space="preserve">1608</t>
  </si>
  <si>
    <t xml:space="preserve">Travel for the activity: Prepare the Strategic Action Programme document</t>
  </si>
  <si>
    <t xml:space="preserve">1609</t>
  </si>
  <si>
    <t xml:space="preserve">Travel of PMU staff for the activity: Organize 6 workshops at country level (with national institutions and stakeholders) as input to the NAPs elaboration</t>
  </si>
  <si>
    <t xml:space="preserve">1610</t>
  </si>
  <si>
    <t xml:space="preserve">Travel  for the activity: Prepare the National Action Plans documents</t>
  </si>
  <si>
    <t xml:space="preserve">1611</t>
  </si>
  <si>
    <t xml:space="preserve">Travel of PMU staff for the activity: Organize APNP VRB  validation workshops in each riparian country</t>
  </si>
  <si>
    <t xml:space="preserve">1612</t>
  </si>
  <si>
    <t xml:space="preserve">Travel of PMU staff for the activity: Organise national high level training sessions on SAP/NAPs implementation (1 session per country)</t>
  </si>
  <si>
    <t xml:space="preserve">1613</t>
  </si>
  <si>
    <t xml:space="preserve">Travel of PMU staff for the activity: Review demo project documents (logframe, activities, budget , M&amp;E plan and work plan) and prepare inception report</t>
  </si>
  <si>
    <t xml:space="preserve">1614</t>
  </si>
  <si>
    <t xml:space="preserve">Travel for the activity: Implement the demonstration project No 1</t>
  </si>
  <si>
    <t xml:space="preserve">1615</t>
  </si>
  <si>
    <t xml:space="preserve">Travel for the activity: Implement the demonstration project No 2</t>
  </si>
  <si>
    <t xml:space="preserve">1616</t>
  </si>
  <si>
    <t xml:space="preserve">Travel  for the activity: Implement the demonstration project No 3</t>
  </si>
  <si>
    <t xml:space="preserve">1617</t>
  </si>
  <si>
    <t xml:space="preserve">Travel of PMU staff for the activity: Submit the 6 national demonstration projects to riparian countries for approval</t>
  </si>
  <si>
    <t xml:space="preserve">1618</t>
  </si>
  <si>
    <t xml:space="preserve">Participation to International and regional forum (For 2009: GEOSS African Water Cycle Symposium, 5th World Water Forum, Turkey, World Water Week, GEF, One scientific meeting on Transboundary river basin, VBA Technical Committee meeting etc.)</t>
  </si>
  <si>
    <t xml:space="preserve">1699</t>
  </si>
  <si>
    <t xml:space="preserve">Sub-contracts  (MoU's/LA's for UN</t>
  </si>
  <si>
    <t xml:space="preserve">cooperating agencies)</t>
  </si>
  <si>
    <t xml:space="preserve">2101</t>
  </si>
  <si>
    <t xml:space="preserve">2199</t>
  </si>
  <si>
    <t xml:space="preserve">Sub-contracts  (MoU's/LA's for non-</t>
  </si>
  <si>
    <t xml:space="preserve">profit supporting organizations)</t>
  </si>
  <si>
    <t xml:space="preserve">2201</t>
  </si>
  <si>
    <t xml:space="preserve">MOAs with Benin government</t>
  </si>
  <si>
    <t xml:space="preserve">2202</t>
  </si>
  <si>
    <t xml:space="preserve">MOAs with Burkina Faso  government </t>
  </si>
  <si>
    <t xml:space="preserve">2203</t>
  </si>
  <si>
    <t xml:space="preserve">MOAs with Côte d'Ivoire government </t>
  </si>
  <si>
    <t xml:space="preserve">2204</t>
  </si>
  <si>
    <t xml:space="preserve">MOAs with Ghana  government</t>
  </si>
  <si>
    <t xml:space="preserve">2205</t>
  </si>
  <si>
    <t xml:space="preserve">MOAs with Mali  government </t>
  </si>
  <si>
    <t xml:space="preserve">2206</t>
  </si>
  <si>
    <t xml:space="preserve">MOAs with Togo government </t>
  </si>
  <si>
    <t xml:space="preserve">2207</t>
  </si>
  <si>
    <t xml:space="preserve">MOA with partner for Demo Project 1</t>
  </si>
  <si>
    <t xml:space="preserve">2208</t>
  </si>
  <si>
    <t xml:space="preserve">MOA with partner for Demo Project 2</t>
  </si>
  <si>
    <t xml:space="preserve">2209</t>
  </si>
  <si>
    <t xml:space="preserve">MOA with partner for Demo Project 3</t>
  </si>
  <si>
    <t xml:space="preserve">2210</t>
  </si>
  <si>
    <t xml:space="preserve">MOA with LTHE/AMMA/Research institutions</t>
  </si>
  <si>
    <t xml:space="preserve">2211</t>
  </si>
  <si>
    <t xml:space="preserve">LOA with UCC Water</t>
  </si>
  <si>
    <t xml:space="preserve">2299</t>
  </si>
  <si>
    <t xml:space="preserve">2300</t>
  </si>
  <si>
    <t xml:space="preserve">2301</t>
  </si>
  <si>
    <t xml:space="preserve">Fellowships  (total stipend/fees, travel</t>
  </si>
  <si>
    <t xml:space="preserve">costs, etc)</t>
  </si>
  <si>
    <t xml:space="preserve">3101</t>
  </si>
  <si>
    <t xml:space="preserve">3102</t>
  </si>
  <si>
    <t xml:space="preserve">3199</t>
  </si>
  <si>
    <t xml:space="preserve">Group training (study tours, field trips,</t>
  </si>
  <si>
    <t xml:space="preserve">workshops, seminars, etc)    (give title)</t>
  </si>
  <si>
    <t xml:space="preserve">3201</t>
  </si>
  <si>
    <t xml:space="preserve">Organise national training sessions on IRB management for personnel in the key institutions (1 session per country)</t>
  </si>
  <si>
    <t xml:space="preserve">3202</t>
  </si>
  <si>
    <t xml:space="preserve">Organise at national level, awareness raising campaigns on IRB management for stakeholders (1 campaign per country)</t>
  </si>
  <si>
    <t xml:space="preserve">3203</t>
  </si>
  <si>
    <t xml:space="preserve">Support and co-organise the celebration of international water or environment events in riparian countries</t>
  </si>
  <si>
    <t xml:space="preserve">3204</t>
  </si>
  <si>
    <t xml:space="preserve">Training of national partners on UNOPS procedures</t>
  </si>
  <si>
    <t xml:space="preserve">3205</t>
  </si>
  <si>
    <t xml:space="preserve">Support a regional training sessin on the  Volta Basin Clearinghouse System (Including PMU and UNEP/DEWA staff cost for the installation the server, ARGIS, design and initial population of the database)</t>
  </si>
  <si>
    <t xml:space="preserve">3206</t>
  </si>
  <si>
    <t xml:space="preserve">Training of national NFP and their assistants on TDA/SAP process (including 1st PTF meeting)</t>
  </si>
  <si>
    <t xml:space="preserve">3207</t>
  </si>
  <si>
    <t xml:space="preserve">Support   the organisation of VBA Programming workshop (including consultants for the finalisation of the VBA strategic plan)</t>
  </si>
  <si>
    <t xml:space="preserve">3208</t>
  </si>
  <si>
    <t xml:space="preserve">Organise national high level training sessions on SAP/NAPs implementation</t>
  </si>
  <si>
    <t xml:space="preserve">3299</t>
  </si>
  <si>
    <t xml:space="preserve">Meetings/conferences    (give title)</t>
  </si>
  <si>
    <t xml:space="preserve">3301</t>
  </si>
  <si>
    <t xml:space="preserve">5 Project Steering committee meetings</t>
  </si>
  <si>
    <t xml:space="preserve">3302</t>
  </si>
  <si>
    <t xml:space="preserve">Organize one scientific workshop in collaboration with UNIESCO</t>
  </si>
  <si>
    <t xml:space="preserve">3304</t>
  </si>
  <si>
    <t xml:space="preserve">Roundtable on transboundary water governance and IWRM for high level national authorities from riparian countries</t>
  </si>
  <si>
    <t xml:space="preserve">3305</t>
  </si>
  <si>
    <t xml:space="preserve">Regional workshop with ongoing/planned initiatives on IWRM and transboundary water and associated environment resources issues (MOA with GWP: : Please link with 2210)</t>
  </si>
  <si>
    <t xml:space="preserve">3306</t>
  </si>
  <si>
    <t xml:space="preserve">Contribute to IWLEARN workshop on metadata for Volta Basin</t>
  </si>
  <si>
    <t xml:space="preserve">3307</t>
  </si>
  <si>
    <t xml:space="preserve">Organize starting  regional TDA starting workshop with national, regional and international institutions and stakeholders (part of the budget allocated for the PSC Meeting will also be used)</t>
  </si>
  <si>
    <t xml:space="preserve">Organize TDA causal chain analysis workshop with the VBA, TDA national and regional consultants</t>
  </si>
  <si>
    <t xml:space="preserve">3308</t>
  </si>
  <si>
    <t xml:space="preserve">Organise 4 thematic TDA groups discussions per country</t>
  </si>
  <si>
    <t xml:space="preserve">3309</t>
  </si>
  <si>
    <t xml:space="preserve">Organize TDA starting/validation workshops at country level with stakeholders and national institutions (TDA: 6*2 validation workshops)</t>
  </si>
  <si>
    <t xml:space="preserve">3310</t>
  </si>
  <si>
    <t xml:space="preserve">Organize validation  regional workshop with national, regional and international institutions and stakeholders  (TDA)</t>
  </si>
  <si>
    <t xml:space="preserve">3311</t>
  </si>
  <si>
    <t xml:space="preserve">Organize starting  regional workshop with national, regional and international institutions and stakeholders (SAP)</t>
  </si>
  <si>
    <t xml:space="preserve">3312</t>
  </si>
  <si>
    <t xml:space="preserve">Organize 6 workshops at country level (with national institutions and stakeholders) as input to the SAP elaboration</t>
  </si>
  <si>
    <t xml:space="preserve">3313</t>
  </si>
  <si>
    <t xml:space="preserve">Organize validation  regional workshop with national, regional and international institutions and stakeholders (SAP)</t>
  </si>
  <si>
    <t xml:space="preserve">3314</t>
  </si>
  <si>
    <t xml:space="preserve">Organize a meeting of the Ministers in charge of Water and Environment for the endorsement of the SAP document (ideally in conjunction with RBO Ministerial meeting)</t>
  </si>
  <si>
    <t xml:space="preserve">3315</t>
  </si>
  <si>
    <t xml:space="preserve">Organize 6 workshops at country level (with national institutions and stakeholders) as input to the NAPs elaboration</t>
  </si>
  <si>
    <t xml:space="preserve">3316</t>
  </si>
  <si>
    <t xml:space="preserve">Organize NAP validation workshops in each riparian country</t>
  </si>
  <si>
    <t xml:space="preserve">3317</t>
  </si>
  <si>
    <t xml:space="preserve">Contribute and participate to the development of IWRM Action Plan in Benin, Togo and Côte d’Ivoire to ensure that transboundary issues are addressed </t>
  </si>
  <si>
    <t xml:space="preserve">3318</t>
  </si>
  <si>
    <t xml:space="preserve">Submit  6 national demonstration projects and replication plan to riparian countries for approval (1 workshop per country)</t>
  </si>
  <si>
    <t xml:space="preserve">3399</t>
  </si>
  <si>
    <t xml:space="preserve">Expendable equipment (items under</t>
  </si>
  <si>
    <t xml:space="preserve">($1,500 each, for example)</t>
  </si>
  <si>
    <t xml:space="preserve">4101</t>
  </si>
  <si>
    <t xml:space="preserve">Office supplies (including Toners for printers, Fax, photocopier,…)</t>
  </si>
  <si>
    <t xml:space="preserve">4102</t>
  </si>
  <si>
    <t xml:space="preserve">Library acquisitions</t>
  </si>
  <si>
    <t xml:space="preserve">4103</t>
  </si>
  <si>
    <t xml:space="preserve">Computer Software+ software for the  Volta Basin Clearinghouse System</t>
  </si>
  <si>
    <t xml:space="preserve">4199</t>
  </si>
  <si>
    <t xml:space="preserve">(computers, office equip, etc)</t>
  </si>
  <si>
    <t xml:space="preserve">4201</t>
  </si>
  <si>
    <t xml:space="preserve">Computer  Hardware ( Inc. 2 Laptop, copier, serveur)</t>
  </si>
  <si>
    <t xml:space="preserve">4202</t>
  </si>
  <si>
    <t xml:space="preserve">Office Equipment</t>
  </si>
  <si>
    <t xml:space="preserve">4203</t>
  </si>
  <si>
    <t xml:space="preserve">Project Vehicle</t>
  </si>
  <si>
    <t xml:space="preserve">4204</t>
  </si>
  <si>
    <t xml:space="preserve">Digital Video/Camera</t>
  </si>
  <si>
    <t xml:space="preserve">4299</t>
  </si>
  <si>
    <t xml:space="preserve">Premises  (office rent, maintenance</t>
  </si>
  <si>
    <t xml:space="preserve">of premises, etc)</t>
  </si>
  <si>
    <t xml:space="preserve">4301</t>
  </si>
  <si>
    <t xml:space="preserve">Office Maintenance+Electricity</t>
  </si>
  <si>
    <t xml:space="preserve">4399</t>
  </si>
  <si>
    <t xml:space="preserve">(example shown below)</t>
  </si>
  <si>
    <t xml:space="preserve">5101</t>
  </si>
  <si>
    <t xml:space="preserve">Rental &amp; maint. of computer equip.</t>
  </si>
  <si>
    <t xml:space="preserve">5102</t>
  </si>
  <si>
    <t xml:space="preserve">Rental &amp; maint. of copiers</t>
  </si>
  <si>
    <t xml:space="preserve">5103</t>
  </si>
  <si>
    <t xml:space="preserve">Repair &amp; maint. of vehicles &amp; insurance</t>
  </si>
  <si>
    <t xml:space="preserve">5104</t>
  </si>
  <si>
    <t xml:space="preserve">Rental &amp; maint. of other office equip</t>
  </si>
  <si>
    <t xml:space="preserve">5105</t>
  </si>
  <si>
    <t xml:space="preserve">Rental of meeting rooms &amp; equip.</t>
  </si>
  <si>
    <t xml:space="preserve">5199</t>
  </si>
  <si>
    <t xml:space="preserve">Reporting costs  (publications, maps,</t>
  </si>
  <si>
    <t xml:space="preserve">newsletters, printing, etc)</t>
  </si>
  <si>
    <t xml:space="preserve">5201</t>
  </si>
  <si>
    <t xml:space="preserve">Document project implementation and communicate results through publications, regional and internal reports, project newspaper  and project website including translation</t>
  </si>
  <si>
    <t xml:space="preserve">5202</t>
  </si>
  <si>
    <t xml:space="preserve">Document lessons learned from the 3 demonstration projects documented and incorporate them in SAP and APNP VRB documents</t>
  </si>
  <si>
    <t xml:space="preserve">5299</t>
  </si>
  <si>
    <t xml:space="preserve">freight, clearance charges, etc)</t>
  </si>
  <si>
    <t xml:space="preserve">5301</t>
  </si>
  <si>
    <t xml:space="preserve">Communication</t>
  </si>
  <si>
    <t xml:space="preserve">5302</t>
  </si>
  <si>
    <t xml:space="preserve">Auditing</t>
  </si>
  <si>
    <t xml:space="preserve">5303</t>
  </si>
  <si>
    <t xml:space="preserve"> Unspecified</t>
  </si>
  <si>
    <t xml:space="preserve">5399</t>
  </si>
  <si>
    <t xml:space="preserve">5401</t>
  </si>
  <si>
    <t xml:space="preserve">5499</t>
  </si>
  <si>
    <t xml:space="preserve">Evaluation  (consultants fees/travel/</t>
  </si>
  <si>
    <t xml:space="preserve">DSA, admin support, etc.  internal projects)</t>
  </si>
  <si>
    <t xml:space="preserve">5501</t>
  </si>
  <si>
    <t xml:space="preserve">Evaluation of the implementation of the 3 demonstration projects</t>
  </si>
  <si>
    <t xml:space="preserve">5502</t>
  </si>
  <si>
    <t xml:space="preserve">Evaluation costs (overall project: Mide term evaluation, mid term review , final evaluation)</t>
  </si>
  <si>
    <t xml:space="preserve">5599</t>
  </si>
  <si>
    <t xml:space="preserve">Verif</t>
  </si>
  <si>
    <t xml:space="preserve">Consultants for Result 1</t>
  </si>
  <si>
    <t xml:space="preserve">Consultants for Result 2</t>
  </si>
  <si>
    <t xml:space="preserve">Consultants for Result 3</t>
  </si>
  <si>
    <t xml:space="preserve">Travel of PMU for Result R1</t>
  </si>
  <si>
    <t xml:space="preserve">Travel of PMU for Result R2</t>
  </si>
  <si>
    <t xml:space="preserve">Travel of PMU for Result R3</t>
  </si>
  <si>
    <t xml:space="preserve">Participation to International and regional forum</t>
  </si>
  <si>
    <t xml:space="preserve">MOAs with Governments</t>
  </si>
  <si>
    <t xml:space="preserve">MOAs with other partners (including Demo UCC, LTHE/AMMA, etc.)</t>
  </si>
  <si>
    <t xml:space="preserve">Training for Result 1</t>
  </si>
  <si>
    <t xml:space="preserve">Training for Result 2</t>
  </si>
  <si>
    <t xml:space="preserve">Training for Result 3</t>
  </si>
  <si>
    <t xml:space="preserve">3303</t>
  </si>
  <si>
    <t xml:space="preserve">Workshop for Result 1</t>
  </si>
  <si>
    <t xml:space="preserve">Workshop for Result 2</t>
  </si>
  <si>
    <t xml:space="preserve">Workshop for Result 3</t>
  </si>
  <si>
    <t xml:space="preserve">Evaluation costs (overall project)</t>
  </si>
  <si>
    <t xml:space="preserve">RECAP</t>
  </si>
  <si>
    <t xml:space="preserve">Project personnel component, including consultants, Administrative support, Volunteers and travels</t>
  </si>
  <si>
    <t xml:space="preserve">Sub-contract component, including MOA, MOU and LOA</t>
  </si>
  <si>
    <t xml:space="preserve">Training component including workshops, meetings, con,ferences</t>
  </si>
  <si>
    <t xml:space="preserve">Equipment and premises component</t>
  </si>
  <si>
    <t xml:space="preserve">Miscellaneous component, including: Operation and maintenance of equip., Reporting costs, Sundry, Evaluation  </t>
  </si>
  <si>
    <t xml:space="preserve">RECONCILIATION BETWEEN GEF ACTIVITY BASED BUDGET AND UNEP BUDGET BY EXPENDITURE CODE (TOTAL GEF &amp; COFINANCE)</t>
  </si>
  <si>
    <t xml:space="preserve">GEF   funding</t>
  </si>
  <si>
    <t xml:space="preserve">Cofinance   BENIN</t>
  </si>
  <si>
    <t xml:space="preserve">Cofinance   BURKINA</t>
  </si>
  <si>
    <t xml:space="preserve">Cofinance   RCI</t>
  </si>
  <si>
    <t xml:space="preserve">Cofinance   GHANA</t>
  </si>
  <si>
    <t xml:space="preserve">Cofinance   MALI</t>
  </si>
  <si>
    <t xml:space="preserve">Cofinance   TOGO</t>
  </si>
  <si>
    <t xml:space="preserve">Cofinance   2 (Hungary )</t>
  </si>
  <si>
    <t xml:space="preserve">Cofinance   3 (Czech Rep)</t>
  </si>
  <si>
    <t xml:space="preserve">Cofinance   4</t>
  </si>
  <si>
    <t xml:space="preserve">Total (Cash)</t>
  </si>
  <si>
    <t xml:space="preserve">IUCN/PAGEV</t>
  </si>
  <si>
    <t xml:space="preserve">Volta HYCOS</t>
  </si>
  <si>
    <t xml:space="preserve">ECOWAS</t>
  </si>
  <si>
    <t xml:space="preserve">SIAAP</t>
  </si>
  <si>
    <t xml:space="preserve">Cofinance   6</t>
  </si>
  <si>
    <t xml:space="preserve">Cofinance   7</t>
  </si>
  <si>
    <t xml:space="preserve">Total (in-kind)</t>
  </si>
  <si>
    <t xml:space="preserve">Grand Total </t>
  </si>
  <si>
    <t xml:space="preserve">Cash</t>
  </si>
  <si>
    <t xml:space="preserve">Cash/kind</t>
  </si>
  <si>
    <t xml:space="preserve">Kind</t>
  </si>
  <si>
    <t xml:space="preserve">1103</t>
  </si>
  <si>
    <t xml:space="preserve">Salary of NIFP 1</t>
  </si>
  <si>
    <t xml:space="preserve">1104</t>
  </si>
  <si>
    <t xml:space="preserve">Salary of NIFP 2</t>
  </si>
  <si>
    <t xml:space="preserve">1303</t>
  </si>
  <si>
    <t xml:space="preserve">Operational support (driver, security, cleanner, office assistants, etc.)</t>
  </si>
  <si>
    <t xml:space="preserve">Field visits (National contribution)</t>
  </si>
  <si>
    <t xml:space="preserve">2302</t>
  </si>
  <si>
    <t xml:space="preserve">2303</t>
  </si>
  <si>
    <t xml:space="preserve">3103</t>
  </si>
  <si>
    <t xml:space="preserve">National contribution to different  meetings</t>
  </si>
  <si>
    <t xml:space="preserve">Office supplies</t>
  </si>
  <si>
    <t xml:space="preserve">Computer Software</t>
  </si>
  <si>
    <t xml:space="preserve">4302</t>
  </si>
  <si>
    <t xml:space="preserve">4303</t>
  </si>
  <si>
    <t xml:space="preserve">Office space</t>
  </si>
  <si>
    <t xml:space="preserve">Per country</t>
  </si>
  <si>
    <t xml:space="preserve">Cash and kind</t>
  </si>
  <si>
    <t xml:space="preserve">Personnel</t>
  </si>
  <si>
    <t xml:space="preserve">Subcontracts</t>
  </si>
  <si>
    <t xml:space="preserve">Workshops and training</t>
  </si>
  <si>
    <t xml:space="preserve">Travel</t>
  </si>
  <si>
    <t xml:space="preserve">Equipments/Premises</t>
  </si>
  <si>
    <t xml:space="preserve">Miscellaneous</t>
  </si>
  <si>
    <t xml:space="preserve">Nature</t>
  </si>
  <si>
    <t xml:space="preserve">Espece</t>
  </si>
  <si>
    <t xml:space="preserve">Année 1</t>
  </si>
  <si>
    <t xml:space="preserve">Année 2</t>
  </si>
  <si>
    <t xml:space="preserve">Année 3</t>
  </si>
  <si>
    <t xml:space="preserve">Année 4</t>
  </si>
  <si>
    <t xml:space="preserve">Joint management of a flow release warning system in the Sourou river valley (tributary of Black Volta or Mouhoun)</t>
  </si>
  <si>
    <t xml:space="preserve">GEF   DP</t>
  </si>
  <si>
    <t xml:space="preserve">GEF   Core Project</t>
  </si>
  <si>
    <t xml:space="preserve">Countrepart</t>
  </si>
  <si>
    <t xml:space="preserve">Cofinance   1: Volta HYCOS</t>
  </si>
  <si>
    <t xml:space="preserve">Project Manager (Support to Volta HYCOS Mali + Data collection) </t>
  </si>
  <si>
    <t xml:space="preserve">Deputy Project Manager (Support to Volta HYCOS BF + Data collection)</t>
  </si>
  <si>
    <t xml:space="preserve">Situation appraisal (Mali)</t>
  </si>
  <si>
    <t xml:space="preserve">Situation appraisal (BF)</t>
  </si>
  <si>
    <t xml:space="preserve">Analysis and quantification of historic floods and inundations</t>
  </si>
  <si>
    <t xml:space="preserve">Carry out study on the characterisation of hydrological process on the Mouhoun and Sourou basin by using hydrological model</t>
  </si>
  <si>
    <t xml:space="preserve">Develop tools in support to floods forecasting</t>
  </si>
  <si>
    <t xml:space="preserve">Carry out study on different probable flooding scenarios based on data analysis and the early warning system</t>
  </si>
  <si>
    <t xml:space="preserve">Propose measures to mitigate floods impacts  based on identified scenarios</t>
  </si>
  <si>
    <t xml:space="preserve">Propose measures to improve the management of Lery dam based on identified scenarios</t>
  </si>
  <si>
    <t xml:space="preserve">Prepare a protocol for the joint management of the Sourou river valley and Prepare the institutional framework of the protocol and submit it to the 2 countries for endorsement</t>
  </si>
  <si>
    <t xml:space="preserve">Secretary support (Volta HYCOS)</t>
  </si>
  <si>
    <t xml:space="preserve"> BF officials to Mali/ Mali officials to BF</t>
  </si>
  <si>
    <t xml:space="preserve">Field Visit   Project Working Group+PMU (including transport 10000)</t>
  </si>
  <si>
    <t xml:space="preserve">Collect and analyse hydrometric data (water levels and flow) and precipitation data  and update existing databases on regular basis</t>
  </si>
  <si>
    <t xml:space="preserve">Document data analysis through publication of annual reports</t>
  </si>
  <si>
    <t xml:space="preserve">Capacity Building</t>
  </si>
  <si>
    <t xml:space="preserve">Ttraining workshop and awareness raising campaigns</t>
  </si>
  <si>
    <t xml:space="preserve">Validation of inception report (workshop)</t>
  </si>
  <si>
    <t xml:space="preserve">Bilateral meetings</t>
  </si>
  <si>
    <t xml:space="preserve">Local workshops+National PSC Meeting</t>
  </si>
  <si>
    <t xml:space="preserve">Stationery and office cost</t>
  </si>
  <si>
    <t xml:space="preserve">Non-expendable equipment (computers, office equip, etc)</t>
  </si>
  <si>
    <t xml:space="preserve">Instalation/rehabilitation of hydrometric stations</t>
  </si>
  <si>
    <t xml:space="preserve">Instalation/rehabilitation of rain gauge  stations</t>
  </si>
  <si>
    <t xml:space="preserve">Evaluation (Travel and consultants)</t>
  </si>
  <si>
    <t xml:space="preserve">Mali</t>
  </si>
  <si>
    <t xml:space="preserve">Burkina</t>
  </si>
  <si>
    <t xml:space="preserve">Cofinance   1</t>
  </si>
  <si>
    <t xml:space="preserve">Installing and comparing technological models of wastewater treatment in the towns of Kara (Togo) and Natitingou (Benin)</t>
  </si>
  <si>
    <t xml:space="preserve">MOU TOGO</t>
  </si>
  <si>
    <t xml:space="preserve">Project Manager (Togo) 24 w/m</t>
  </si>
  <si>
    <t xml:space="preserve">Situation appraisal (Togo)</t>
  </si>
  <si>
    <t xml:space="preserve">Situation appraisal (Benin)</t>
  </si>
  <si>
    <t xml:space="preserve">Effects of a better sanitation system on water and environment monitored</t>
  </si>
  <si>
    <t xml:space="preserve">Proposal for the construction of wastewater treatment plant in the city of Natitingou </t>
  </si>
  <si>
    <t xml:space="preserve">Feasibility study on the reuse of treated wastewater for agricultural purposes</t>
  </si>
  <si>
    <t xml:space="preserve">Accounting Secretary (Togo)</t>
  </si>
  <si>
    <t xml:space="preserve">Coordination Meetings</t>
  </si>
  <si>
    <t xml:space="preserve">Field Visits National partners+ Drivers</t>
  </si>
  <si>
    <t xml:space="preserve">Field vist PMU</t>
  </si>
  <si>
    <t xml:space="preserve">Support consciousness raising</t>
  </si>
  <si>
    <t xml:space="preserve">Geotechnical site study and EIA</t>
  </si>
  <si>
    <t xml:space="preserve">Construction of purification basin (Kara)</t>
  </si>
  <si>
    <t xml:space="preserve">Supervision Construction of basin</t>
  </si>
  <si>
    <t xml:space="preserve">Management, care, maintenance of basin</t>
  </si>
  <si>
    <t xml:space="preserve">Awareness building Campaign NGOs</t>
  </si>
  <si>
    <t xml:space="preserve">Water Quality Control Labo Nat. Bénin</t>
  </si>
  <si>
    <t xml:space="preserve">Water Quality Control Labo Nat. Togo</t>
  </si>
  <si>
    <t xml:space="preserve">Kits rapid water quality control</t>
  </si>
  <si>
    <t xml:space="preserve">Spots, medias, posters</t>
  </si>
  <si>
    <t xml:space="preserve">Irrigate 5 ha of plantation and monitor agricultural yields</t>
  </si>
  <si>
    <t xml:space="preserve">2212</t>
  </si>
  <si>
    <t xml:space="preserve">Topographic measurements, site identification, mapping (Natitingou)</t>
  </si>
  <si>
    <t xml:space="preserve">Training technicians of 2 Mayor's offices</t>
  </si>
  <si>
    <t xml:space="preserve">On job training technicians/workers</t>
  </si>
  <si>
    <t xml:space="preserve">Training NGOs for awareness campaigns </t>
  </si>
  <si>
    <t xml:space="preserve">Local workshops</t>
  </si>
  <si>
    <t xml:space="preserve">Hand Over</t>
  </si>
  <si>
    <t xml:space="preserve">Vehicles operation/maintenance</t>
  </si>
  <si>
    <t xml:space="preserve">Office and information equipment </t>
  </si>
  <si>
    <t xml:space="preserve">All terrain Motorcycles (2)</t>
  </si>
  <si>
    <t xml:space="preserve">Water Pumps (+ spare parts.)</t>
  </si>
  <si>
    <t xml:space="preserve">Togo</t>
  </si>
  <si>
    <t xml:space="preserve">Benin</t>
  </si>
  <si>
    <t xml:space="preserve">Restoring and protecting the river beds of the Black Volta and its tributaries through participative campaigns of reforestation</t>
  </si>
  <si>
    <t xml:space="preserve">CI</t>
  </si>
  <si>
    <t xml:space="preserve">Project Manager (CI) 24 w/m</t>
  </si>
  <si>
    <t xml:space="preserve">Deputy Project Manager GH) 24 w/m</t>
  </si>
  <si>
    <t xml:space="preserve">Situation appraisal (CI)</t>
  </si>
  <si>
    <t xml:space="preserve">Situation appraisal GH)</t>
  </si>
  <si>
    <t xml:space="preserve">Plan for the management of the new parcels of forest</t>
  </si>
  <si>
    <t xml:space="preserve">Mapping, Hydrological data and modelling</t>
  </si>
  <si>
    <t xml:space="preserve">Socio-economist and misc.</t>
  </si>
  <si>
    <t xml:space="preserve">Accounting Secretary (CI)</t>
  </si>
  <si>
    <t xml:space="preserve">Driver (CI)</t>
  </si>
  <si>
    <t xml:space="preserve">Driver (GH)</t>
  </si>
  <si>
    <t xml:space="preserve"> CI officials to GH</t>
  </si>
  <si>
    <t xml:space="preserve"> GH officials to CI</t>
  </si>
  <si>
    <t xml:space="preserve">Field Visit CI Nat Coordinator</t>
  </si>
  <si>
    <t xml:space="preserve">Field Visit GH Nat Coordinator</t>
  </si>
  <si>
    <t xml:space="preserve">Mission drivers</t>
  </si>
  <si>
    <t xml:space="preserve">Collecting Hydrological data</t>
  </si>
  <si>
    <t xml:space="preserve">Mechanical showel (2 weeks)</t>
  </si>
  <si>
    <t xml:space="preserve">Production of young plants</t>
  </si>
  <si>
    <t xml:space="preserve">Preparation of plot of yard</t>
  </si>
  <si>
    <t xml:space="preserve">2304</t>
  </si>
  <si>
    <t xml:space="preserve">Maintenance of plantations</t>
  </si>
  <si>
    <t xml:space="preserve">2305</t>
  </si>
  <si>
    <t xml:space="preserve">Conventions with NGO (CI)</t>
  </si>
  <si>
    <t xml:space="preserve">2306</t>
  </si>
  <si>
    <t xml:space="preserve">Conventions with NGO GH)</t>
  </si>
  <si>
    <t xml:space="preserve">2307</t>
  </si>
  <si>
    <t xml:space="preserve">Realisation of firewalls</t>
  </si>
  <si>
    <t xml:space="preserve">2308</t>
  </si>
  <si>
    <t xml:space="preserve">Restoration of 10 km of river embankment</t>
  </si>
  <si>
    <t xml:space="preserve"> </t>
  </si>
  <si>
    <t xml:space="preserve">On site training</t>
  </si>
  <si>
    <t xml:space="preserve">Vehicles operation/maintenance/insurance</t>
  </si>
  <si>
    <t xml:space="preserve">Computers</t>
  </si>
  <si>
    <t xml:space="preserve">Topographic and bathymetric equipments GPS</t>
  </si>
  <si>
    <t xml:space="preserve">Equipment for the measurement of  hydrologic parameters </t>
  </si>
  <si>
    <t xml:space="preserve">GH</t>
  </si>
  <si>
    <t xml:space="preserve">COMPUTATION OF CO-FINANCE CONTRIBUTIONS TO THE GEF-VOLTA PROJECT</t>
  </si>
  <si>
    <t xml:space="preserve">Computed total  co-finance</t>
  </si>
  <si>
    <t xml:space="preserve">Budget item</t>
  </si>
  <si>
    <t xml:space="preserve">Unit</t>
  </si>
  <si>
    <t xml:space="preserve">Quantity</t>
  </si>
  <si>
    <t xml:space="preserve">Unit Cost Cash</t>
  </si>
  <si>
    <t xml:space="preserve">Unit Cost in-kind</t>
  </si>
  <si>
    <t xml:space="preserve">In-kind</t>
  </si>
  <si>
    <t xml:space="preserve">Note</t>
  </si>
  <si>
    <t xml:space="preserve">National/regional meetings</t>
  </si>
  <si>
    <t xml:space="preserve">Participants</t>
  </si>
  <si>
    <t xml:space="preserve">meeting</t>
  </si>
  <si>
    <t xml:space="preserve">Conference room</t>
  </si>
  <si>
    <t xml:space="preserve">room</t>
  </si>
  <si>
    <t xml:space="preserve">Communication (phone, internet, etc.)</t>
  </si>
  <si>
    <t xml:space="preserve">unit</t>
  </si>
  <si>
    <t xml:space="preserve">Meeting Secretariat and hostesses (national meeting)</t>
  </si>
  <si>
    <t xml:space="preserve">Meeting material (national meetings)</t>
  </si>
  <si>
    <t xml:space="preserve">Medias  (national meetings and if requested)</t>
  </si>
  <si>
    <t xml:space="preserve">Transport</t>
  </si>
  <si>
    <t xml:space="preserve">Regional meetings (1 per country)</t>
  </si>
  <si>
    <t xml:space="preserve">Field Visits  (2 staff, 1 driver, 4 days)</t>
  </si>
  <si>
    <t xml:space="preserve">visit</t>
  </si>
  <si>
    <t xml:space="preserve">DSA</t>
  </si>
  <si>
    <t xml:space="preserve">visits</t>
  </si>
  <si>
    <t xml:space="preserve">Transportation</t>
  </si>
  <si>
    <t xml:space="preserve">Other contributions</t>
  </si>
  <si>
    <t xml:space="preserve">Office space NIFP 1 and 2 &amp; NOFP</t>
  </si>
  <si>
    <t xml:space="preserve">month</t>
  </si>
  <si>
    <t xml:space="preserve">Office equipments&amp; furnitures</t>
  </si>
  <si>
    <t xml:space="preserve">Office stationaries</t>
  </si>
  <si>
    <t xml:space="preserve">Tax rebate</t>
  </si>
  <si>
    <t xml:space="preserve">year</t>
  </si>
  <si>
    <t xml:space="preserve">Utilities (water, electricity)</t>
  </si>
  <si>
    <t xml:space="preserve">Communication (phone, internet, etc)</t>
  </si>
  <si>
    <t xml:space="preserve">Contribution to Data Collection and Management</t>
  </si>
  <si>
    <t xml:space="preserve">Contribution to public awareness and participation</t>
  </si>
  <si>
    <t xml:space="preserve">Workshop for NAP Validation</t>
  </si>
  <si>
    <t xml:space="preserve">workshop</t>
  </si>
  <si>
    <t xml:space="preserve">Contribution to Sector based assessment on key TDA issues and outlining sectorial actions to be included in the NAPs</t>
  </si>
  <si>
    <t xml:space="preserve">Contribution to production of SAP documents</t>
  </si>
  <si>
    <t xml:space="preserve">Contribution to production of NAP documents</t>
  </si>
  <si>
    <t xml:space="preserve">Contribution to national trainings</t>
  </si>
  <si>
    <t xml:space="preserve">session</t>
  </si>
  <si>
    <t xml:space="preserve">TOTAL </t>
  </si>
  <si>
    <t xml:space="preserve">Demo Project</t>
  </si>
  <si>
    <t xml:space="preserve">Burkina Faso</t>
  </si>
  <si>
    <t xml:space="preserve">Côte d'Ivoire</t>
  </si>
  <si>
    <t xml:space="preserve">Ghana</t>
  </si>
  <si>
    <t xml:space="preserve">Additional co-finance fro Ghana </t>
  </si>
  <si>
    <t xml:space="preserve">Country</t>
  </si>
  <si>
    <t xml:space="preserve">Water &amp; Electricity</t>
  </si>
  <si>
    <t xml:space="preserve">Total contribution per country</t>
  </si>
  <si>
    <t xml:space="preserve">Meeting description</t>
  </si>
  <si>
    <t xml:space="preserve">Days</t>
  </si>
  <si>
    <t xml:space="preserve">No of participants</t>
  </si>
  <si>
    <t xml:space="preserve">Daily rate for transportation</t>
  </si>
  <si>
    <t xml:space="preserve">Coefficient</t>
  </si>
  <si>
    <t xml:space="preserve">Sub-Total in-kind 1</t>
  </si>
  <si>
    <t xml:space="preserve">Sub-Total Cash 1</t>
  </si>
  <si>
    <t xml:space="preserve">Various in-kind</t>
  </si>
  <si>
    <t xml:space="preserve">Conference room (if requested)</t>
  </si>
  <si>
    <t xml:space="preserve">Sub-Total in-kind 2</t>
  </si>
  <si>
    <t xml:space="preserve">Various Cash</t>
  </si>
  <si>
    <t xml:space="preserve">Sub-Total Cash 2</t>
  </si>
  <si>
    <t xml:space="preserve">Total in-Kind</t>
  </si>
  <si>
    <t xml:space="preserve">Total cash</t>
  </si>
  <si>
    <t xml:space="preserve">T cash</t>
  </si>
  <si>
    <t xml:space="preserve">T Kind</t>
  </si>
  <si>
    <t xml:space="preserve">BENIN</t>
  </si>
  <si>
    <t xml:space="preserve">BURKINA</t>
  </si>
  <si>
    <t xml:space="preserve">RCI</t>
  </si>
  <si>
    <t xml:space="preserve">GHANA</t>
  </si>
  <si>
    <t xml:space="preserve">TOGO</t>
  </si>
  <si>
    <t xml:space="preserve">Consultants for sub-result R1.4</t>
  </si>
  <si>
    <t xml:space="preserve">Consultants for sub-result R2.4</t>
  </si>
  <si>
    <t xml:space="preserve">Consultants for sub-result R2.5</t>
  </si>
  <si>
    <t xml:space="preserve">Consultants for sub-result R2.6</t>
  </si>
  <si>
    <t xml:space="preserve">Consultants for sub-result R3.1</t>
  </si>
  <si>
    <t xml:space="preserve">Organise at national level, awareness raising campaigns on IRB management for stakeholders(1 session per country)</t>
  </si>
  <si>
    <t xml:space="preserve">Workshop for sub-result R2.5</t>
  </si>
  <si>
    <t xml:space="preserve">Workshop for sub-result R3.2 and 33</t>
  </si>
  <si>
    <t xml:space="preserve">Office Equipment </t>
  </si>
  <si>
    <t xml:space="preserve">MOA with countries</t>
  </si>
  <si>
    <t xml:space="preserve">NOFP (42 w/m)</t>
  </si>
  <si>
    <t xml:space="preserve">NIC Meetings (2 meetings per year and 1 in 2008)</t>
  </si>
  <si>
    <t xml:space="preserve">Validation of reference documents and consultancy reports (conference room, lunch, coffee break): maximum of 11 meetings per country</t>
  </si>
  <si>
    <t xml:space="preserve">Computer  Hardware (1 desktop and printer per country)</t>
  </si>
  <si>
    <t xml:space="preserve">USD</t>
  </si>
  <si>
    <t xml:space="preserve">CFA</t>
  </si>
  <si>
    <t xml:space="preserve">Country/partner</t>
  </si>
  <si>
    <t xml:space="preserve">Cash (USD)</t>
  </si>
  <si>
    <t xml:space="preserve">Kind (USD)</t>
  </si>
  <si>
    <t xml:space="preserve">GEF</t>
  </si>
  <si>
    <t xml:space="preserve">UNEP</t>
  </si>
  <si>
    <t xml:space="preserve">Government of Hungary </t>
  </si>
  <si>
    <t xml:space="preserve">Government of the Czech Rep. </t>
  </si>
  <si>
    <t xml:space="preserve">Pays/partenaires</t>
  </si>
  <si>
    <t xml:space="preserve">Cofinancement initial</t>
  </si>
  <si>
    <t xml:space="preserve">Espèce (USD)</t>
  </si>
  <si>
    <t xml:space="preserve">Nature (USD)</t>
  </si>
  <si>
    <t xml:space="preserve">Total (USD)</t>
  </si>
  <si>
    <t xml:space="preserve">Gouvernement de la Hongrie</t>
  </si>
  <si>
    <t xml:space="preserve">Gouvernement de la Rép. Tchèqye.</t>
  </si>
  <si>
    <t xml:space="preserve">IUCN</t>
  </si>
  <si>
    <t xml:space="preserve">ECOWAS/EU[1]</t>
  </si>
  <si>
    <t xml:space="preserve">IRD</t>
  </si>
  <si>
    <t xml:space="preserve">A confirmer</t>
  </si>
  <si>
    <t xml:space="preserve">ABV/FEM France</t>
  </si>
  <si>
    <t xml:space="preserve">6.746.131</t>
  </si>
  <si>
    <t xml:space="preserve">UNOPS  PROCUREMENT PLAN</t>
  </si>
  <si>
    <t xml:space="preserve">PERIOD: 2009</t>
  </si>
  <si>
    <t xml:space="preserve">Project: Volta River Project </t>
  </si>
  <si>
    <t xml:space="preserve">OFFICE:   KEOC</t>
  </si>
  <si>
    <t xml:space="preserve">REGION:  AFRICA</t>
  </si>
  <si>
    <t xml:space="preserve">Type of services, works or goods</t>
  </si>
  <si>
    <t xml:space="preserve">Description of services, works or goods</t>
  </si>
  <si>
    <t xml:space="preserve">Quantity/term (1)</t>
  </si>
  <si>
    <t xml:space="preserve"> Value (USD) (2)</t>
  </si>
  <si>
    <t xml:space="preserve">Delivery (3)</t>
  </si>
  <si>
    <t xml:space="preserve">Project no. (4)</t>
  </si>
  <si>
    <r>
      <rPr>
        <b val="true"/>
        <sz val="10"/>
        <rFont val="Arial"/>
        <family val="2"/>
      </rPr>
      <t xml:space="preserve">Goods:</t>
    </r>
    <r>
      <rPr>
        <sz val="10"/>
        <rFont val="Arial"/>
        <family val="0"/>
      </rPr>
      <t xml:space="preserve"> </t>
    </r>
  </si>
  <si>
    <t xml:space="preserve">various</t>
  </si>
  <si>
    <t xml:space="preserve">1st, 2nd 3rd &amp; 4th quarter</t>
  </si>
  <si>
    <t xml:space="preserve">Non-expendable</t>
  </si>
  <si>
    <t xml:space="preserve">Premises (maintenance of premises, water, electricity, etc)</t>
  </si>
  <si>
    <t xml:space="preserve">12 months</t>
  </si>
  <si>
    <t xml:space="preserve">Operations &amp; Maintenance of equip.</t>
  </si>
  <si>
    <t xml:space="preserve">Communications/postage etc</t>
  </si>
  <si>
    <r>
      <rPr>
        <b val="true"/>
        <u val="single"/>
        <sz val="10"/>
        <rFont val="Arial"/>
        <family val="2"/>
      </rPr>
      <t xml:space="preserve">Services: </t>
    </r>
    <r>
      <rPr>
        <sz val="10"/>
        <rFont val="Arial"/>
        <family val="2"/>
      </rPr>
      <t xml:space="preserve"> Travel</t>
    </r>
  </si>
  <si>
    <t xml:space="preserve">Project Staff Travel</t>
  </si>
  <si>
    <t xml:space="preserve">1st, 2nd, 3rd &amp; 4th quarter</t>
  </si>
  <si>
    <r>
      <rPr>
        <b val="true"/>
        <u val="single"/>
        <sz val="10"/>
        <rFont val="Arial"/>
        <family val="2"/>
      </rPr>
      <t xml:space="preserve">Services:</t>
    </r>
    <r>
      <rPr>
        <sz val="10"/>
        <rFont val="Arial"/>
        <family val="2"/>
      </rPr>
      <t xml:space="preserve">  Meetings</t>
    </r>
  </si>
  <si>
    <t xml:space="preserve">Training</t>
  </si>
  <si>
    <t xml:space="preserve">4 sets</t>
  </si>
  <si>
    <t xml:space="preserve">Workshop</t>
  </si>
  <si>
    <t xml:space="preserve">4 meetings</t>
  </si>
  <si>
    <t xml:space="preserve">Remarks:</t>
  </si>
  <si>
    <t xml:space="preserve">1. Please indicate an estimated quantity (number of units) for goods, or an estimated term (number of months) for services. Not applicable for works.</t>
  </si>
  <si>
    <t xml:space="preserve">2. Please indicate an estimated value in USD</t>
  </si>
  <si>
    <t xml:space="preserve">3. Please indicate the expected quarter when you require services/works to commence or goods to be delivered</t>
  </si>
  <si>
    <t xml:space="preserve">4. Please indicate the ATLAS project number if this is available</t>
  </si>
</sst>
</file>

<file path=xl/styles.xml><?xml version="1.0" encoding="utf-8"?>
<styleSheet xmlns="http://schemas.openxmlformats.org/spreadsheetml/2006/main">
  <numFmts count="8">
    <numFmt numFmtId="164" formatCode="0_)"/>
    <numFmt numFmtId="165" formatCode="General"/>
    <numFmt numFmtId="166" formatCode="#,##0"/>
    <numFmt numFmtId="167" formatCode="[$-409]#,##0_);\(#,##0\)"/>
    <numFmt numFmtId="168" formatCode="#,##0\ _€"/>
    <numFmt numFmtId="169" formatCode="General"/>
    <numFmt numFmtId="170" formatCode="#,##0.00\ _€"/>
    <numFmt numFmtId="171" formatCode="#,##0.00"/>
  </numFmts>
  <fonts count="32">
    <font>
      <sz val="12"/>
      <name val="Courier New"/>
      <family val="0"/>
    </font>
    <font>
      <sz val="10"/>
      <name val="Arial"/>
      <family val="0"/>
    </font>
    <font>
      <sz val="10"/>
      <name val="Arial"/>
      <family val="0"/>
    </font>
    <font>
      <sz val="10"/>
      <name val="Arial"/>
      <family val="0"/>
    </font>
    <font>
      <b val="true"/>
      <sz val="11"/>
      <color rgb="FF000000"/>
      <name val="Times New Roman"/>
      <family val="1"/>
    </font>
    <font>
      <sz val="10"/>
      <name val="Times New Roman"/>
      <family val="1"/>
    </font>
    <font>
      <sz val="10"/>
      <color rgb="FF000000"/>
      <name val="Times New Roman"/>
      <family val="1"/>
    </font>
    <font>
      <b val="true"/>
      <u val="single"/>
      <sz val="14"/>
      <color rgb="FF000000"/>
      <name val="Times New Roman"/>
      <family val="1"/>
    </font>
    <font>
      <b val="true"/>
      <sz val="10"/>
      <name val="Times New Roman"/>
      <family val="1"/>
    </font>
    <font>
      <b val="true"/>
      <sz val="10"/>
      <color rgb="FF000000"/>
      <name val="Times New Roman"/>
      <family val="1"/>
    </font>
    <font>
      <b val="true"/>
      <sz val="10"/>
      <color rgb="FF0000FF"/>
      <name val="Times New Roman"/>
      <family val="1"/>
      <charset val="161"/>
    </font>
    <font>
      <sz val="10"/>
      <name val="Times New Roman"/>
      <family val="1"/>
      <charset val="161"/>
    </font>
    <font>
      <sz val="12"/>
      <color rgb="FF000000"/>
      <name val="Courier New"/>
      <family val="0"/>
    </font>
    <font>
      <b val="true"/>
      <sz val="12"/>
      <name val="Times New Roman"/>
      <family val="1"/>
    </font>
    <font>
      <sz val="9"/>
      <name val="Arial"/>
      <family val="2"/>
    </font>
    <font>
      <b val="true"/>
      <sz val="8"/>
      <color rgb="FF000000"/>
      <name val="Tahoma"/>
      <family val="0"/>
    </font>
    <font>
      <sz val="8"/>
      <color rgb="FF000000"/>
      <name val="Tahoma"/>
      <family val="0"/>
    </font>
    <font>
      <b val="true"/>
      <sz val="9"/>
      <color rgb="FF000000"/>
      <name val="Arial Narrow"/>
      <family val="2"/>
    </font>
    <font>
      <b val="true"/>
      <sz val="10"/>
      <name val="Arial"/>
      <family val="2"/>
    </font>
    <font>
      <sz val="9"/>
      <name val="Arial"/>
      <family val="0"/>
    </font>
    <font>
      <b val="true"/>
      <sz val="10"/>
      <color rgb="FF000000"/>
      <name val="Arial"/>
      <family val="2"/>
    </font>
    <font>
      <sz val="10"/>
      <color rgb="FF000000"/>
      <name val="Arial"/>
      <family val="2"/>
    </font>
    <font>
      <sz val="10"/>
      <name val="Arial"/>
      <family val="2"/>
    </font>
    <font>
      <b val="true"/>
      <sz val="10"/>
      <color rgb="FF000080"/>
      <name val="Arial"/>
      <family val="0"/>
    </font>
    <font>
      <b val="true"/>
      <sz val="11"/>
      <name val="Arial"/>
      <family val="0"/>
    </font>
    <font>
      <b val="true"/>
      <sz val="10"/>
      <color rgb="FF000000"/>
      <name val="Arial"/>
      <family val="0"/>
    </font>
    <font>
      <b val="true"/>
      <i val="true"/>
      <sz val="10"/>
      <color rgb="FF000000"/>
      <name val="Arial"/>
      <family val="2"/>
    </font>
    <font>
      <sz val="12"/>
      <name val="Arial"/>
      <family val="2"/>
    </font>
    <font>
      <b val="true"/>
      <sz val="12"/>
      <name val="Arial"/>
      <family val="2"/>
    </font>
    <font>
      <sz val="8"/>
      <name val="Arial"/>
      <family val="2"/>
    </font>
    <font>
      <u val="single"/>
      <sz val="12"/>
      <color rgb="FF0000FF"/>
      <name val="Courier New"/>
      <family val="0"/>
    </font>
    <font>
      <b val="true"/>
      <u val="single"/>
      <sz val="10"/>
      <name val="Arial"/>
      <family val="2"/>
    </font>
  </fonts>
  <fills count="8">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DFDF00"/>
        <bgColor rgb="FFFFFF0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49">
    <border diagonalUp="false" diagonalDown="false">
      <left/>
      <right/>
      <top/>
      <bottom/>
      <diagonal/>
    </border>
    <border diagonalUp="false" diagonalDown="false">
      <left/>
      <right style="medium"/>
      <top/>
      <bottom/>
      <diagonal/>
    </border>
    <border diagonalUp="false" diagonalDown="false">
      <left style="medium"/>
      <right/>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right style="dashed"/>
      <top style="dashed"/>
      <bottom/>
      <diagonal/>
    </border>
    <border diagonalUp="false" diagonalDown="false">
      <left style="medium"/>
      <right/>
      <top style="medium"/>
      <bottom/>
      <diagonal/>
    </border>
    <border diagonalUp="false" diagonalDown="false">
      <left/>
      <right/>
      <top style="medium"/>
      <bottom/>
      <diagonal/>
    </border>
    <border diagonalUp="false" diagonalDown="false">
      <left style="dashed"/>
      <right style="dashed"/>
      <top style="medium"/>
      <bottom/>
      <diagonal/>
    </border>
    <border diagonalUp="false" diagonalDown="false">
      <left style="medium"/>
      <right/>
      <top style="dashed"/>
      <bottom style="dashed"/>
      <diagonal/>
    </border>
    <border diagonalUp="false" diagonalDown="false">
      <left/>
      <right style="dashed"/>
      <top/>
      <bottom/>
      <diagonal/>
    </border>
    <border diagonalUp="false" diagonalDown="false">
      <left/>
      <right/>
      <top style="dashed"/>
      <bottom/>
      <diagonal/>
    </border>
    <border diagonalUp="false" diagonalDown="false">
      <left/>
      <right style="dashed"/>
      <top style="dashed"/>
      <bottom style="dashed"/>
      <diagonal/>
    </border>
    <border diagonalUp="false" diagonalDown="false">
      <left/>
      <right/>
      <top style="dashed"/>
      <bottom style="dashed"/>
      <diagonal/>
    </border>
    <border diagonalUp="false" diagonalDown="false">
      <left style="medium"/>
      <right/>
      <top style="dashed"/>
      <bottom/>
      <diagonal/>
    </border>
    <border diagonalUp="false" diagonalDown="false">
      <left style="dashed"/>
      <right style="dashed"/>
      <top style="dashed"/>
      <bottom/>
      <diagonal/>
    </border>
    <border diagonalUp="false" diagonalDown="false">
      <left style="medium"/>
      <right/>
      <top/>
      <bottom/>
      <diagonal/>
    </border>
    <border diagonalUp="false" diagonalDown="false">
      <left style="dashed"/>
      <right style="dashed"/>
      <top/>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medium"/>
      <top style="medium"/>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dashed"/>
      <right style="medium"/>
      <top style="medium"/>
      <bottom/>
      <diagonal/>
    </border>
    <border diagonalUp="false" diagonalDown="false">
      <left/>
      <right style="dashed"/>
      <top style="medium"/>
      <bottom/>
      <diagonal/>
    </border>
    <border diagonalUp="false" diagonalDown="false">
      <left style="dashed"/>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medium"/>
      <top/>
      <bottom style="medium"/>
      <diagonal/>
    </border>
    <border diagonalUp="false" diagonalDown="false">
      <left style="mediumDashed"/>
      <right style="mediumDashed"/>
      <top style="mediumDashed"/>
      <bottom style="mediumDashed"/>
      <diagonal/>
    </border>
    <border diagonalUp="false" diagonalDown="false">
      <left style="mediumDashed"/>
      <right style="mediumDashed"/>
      <top/>
      <bottom style="medium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style="medium"/>
      <top style="dashed"/>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top" textRotation="0" wrapText="fals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justify" vertical="bottom" textRotation="0" wrapText="true" indent="0" shrinkToFit="false"/>
      <protection locked="true" hidden="false"/>
    </xf>
    <xf numFmtId="166" fontId="6" fillId="0" borderId="11" xfId="0" applyFont="true" applyBorder="true" applyAlignment="true" applyProtection="true">
      <alignment horizontal="right" vertical="bottom" textRotation="0" wrapText="tru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6" fontId="6" fillId="0" borderId="6" xfId="0" applyFont="true" applyBorder="true" applyAlignment="true" applyProtection="true">
      <alignment horizontal="right" vertical="bottom" textRotation="0" wrapText="true" indent="0" shrinkToFit="false"/>
      <protection locked="true" hidden="false"/>
    </xf>
    <xf numFmtId="166" fontId="6" fillId="0" borderId="13" xfId="0" applyFont="true" applyBorder="true" applyAlignment="true" applyProtection="true">
      <alignment horizontal="right" vertical="bottom" textRotation="0" wrapText="true" indent="0" shrinkToFit="false"/>
      <protection locked="true" hidden="false"/>
    </xf>
    <xf numFmtId="164" fontId="6" fillId="0" borderId="14"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true">
      <alignment horizontal="left" vertical="top" textRotation="0" wrapText="false" indent="0" shrinkToFit="false"/>
      <protection locked="true" hidden="false"/>
    </xf>
    <xf numFmtId="164" fontId="9" fillId="2" borderId="13" xfId="0" applyFont="true" applyBorder="true" applyAlignment="true" applyProtection="true">
      <alignment horizontal="justify" vertical="bottom" textRotation="0" wrapText="true" indent="0" shrinkToFit="false"/>
      <protection locked="true" hidden="false"/>
    </xf>
    <xf numFmtId="166" fontId="9" fillId="2" borderId="13" xfId="0" applyFont="true" applyBorder="true" applyAlignment="true" applyProtection="true">
      <alignment horizontal="right" vertical="bottom" textRotation="0" wrapText="true" indent="0" shrinkToFit="false"/>
      <protection locked="true" hidden="false"/>
    </xf>
    <xf numFmtId="167" fontId="6" fillId="2" borderId="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6" fontId="6" fillId="0" borderId="11"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true">
      <alignment horizontal="left" vertical="top" textRotation="0" wrapText="false" indent="0" shrinkToFit="false"/>
      <protection locked="true" hidden="false"/>
    </xf>
    <xf numFmtId="166" fontId="6" fillId="3" borderId="6"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67" fontId="6" fillId="3" borderId="4"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bottom" textRotation="0" wrapText="false" indent="0" shrinkToFit="false"/>
      <protection locked="true" hidden="false"/>
    </xf>
    <xf numFmtId="164" fontId="9" fillId="2" borderId="20" xfId="0" applyFont="true" applyBorder="true" applyAlignment="true" applyProtection="true">
      <alignment horizontal="left" vertical="top" textRotation="0" wrapText="false" indent="0" shrinkToFit="false"/>
      <protection locked="true" hidden="false"/>
    </xf>
    <xf numFmtId="164" fontId="6" fillId="2" borderId="21" xfId="0" applyFont="true" applyBorder="true" applyAlignment="true" applyProtection="false">
      <alignment horizontal="justify" vertical="bottom" textRotation="0" wrapText="true" indent="0" shrinkToFit="false"/>
      <protection locked="true" hidden="false"/>
    </xf>
    <xf numFmtId="167" fontId="6" fillId="2" borderId="22"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7" fontId="6" fillId="4"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true" applyProtection="true">
      <alignment horizontal="center"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true">
      <alignment horizontal="general" vertical="top" textRotation="0" wrapText="false" indent="0" shrinkToFit="false"/>
      <protection locked="true" hidden="false"/>
    </xf>
    <xf numFmtId="164" fontId="9" fillId="0" borderId="32" xfId="0" applyFont="true" applyBorder="true" applyAlignment="true" applyProtection="tru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2" borderId="24"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true" applyProtection="true">
      <alignment horizontal="general" vertical="top" textRotation="0" wrapText="false" indent="0" shrinkToFit="false"/>
      <protection locked="true" hidden="false"/>
    </xf>
    <xf numFmtId="164" fontId="6" fillId="5" borderId="13" xfId="0" applyFont="true" applyBorder="true" applyAlignment="true" applyProtection="tru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2" borderId="26" xfId="0" applyFont="true" applyBorder="true" applyAlignment="false" applyProtection="true">
      <alignment horizontal="general" vertical="bottom" textRotation="0" wrapText="false" indent="0" shrinkToFit="false"/>
      <protection locked="true" hidden="false"/>
    </xf>
    <xf numFmtId="167" fontId="6" fillId="2" borderId="34" xfId="0" applyFont="true" applyBorder="true" applyAlignment="false" applyProtection="true">
      <alignment horizontal="general" vertical="bottom" textRotation="0" wrapText="false" indent="0" shrinkToFit="false"/>
      <protection locked="true" hidden="false"/>
    </xf>
    <xf numFmtId="167" fontId="6" fillId="0"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6" borderId="4" xfId="0" applyFont="true" applyBorder="true" applyAlignment="false" applyProtection="true">
      <alignment horizontal="general" vertical="bottom" textRotation="0" wrapText="false" indent="0" shrinkToFit="false"/>
      <protection locked="true" hidden="false"/>
    </xf>
    <xf numFmtId="167" fontId="6" fillId="2" borderId="13" xfId="0" applyFont="true" applyBorder="true" applyAlignment="false" applyProtection="tru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top" textRotation="0" wrapText="false" indent="0" shrinkToFit="false"/>
      <protection locked="true" hidden="false"/>
    </xf>
    <xf numFmtId="164" fontId="9" fillId="5" borderId="6" xfId="0" applyFont="true" applyBorder="true" applyAlignment="true" applyProtection="true">
      <alignment horizontal="general" vertical="bottom" textRotation="0" wrapText="true" indent="0" shrinkToFit="false"/>
      <protection locked="true" hidden="false"/>
    </xf>
    <xf numFmtId="164" fontId="9" fillId="5" borderId="31" xfId="0" applyFont="true" applyBorder="true" applyAlignment="true" applyProtection="true">
      <alignment horizontal="general" vertical="top" textRotation="0" wrapText="fals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13"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7" fontId="6" fillId="2" borderId="29"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6" fillId="0" borderId="33" xfId="0" applyFont="tru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9" fillId="5" borderId="32" xfId="0" applyFont="true" applyBorder="true" applyAlignment="true" applyProtection="true">
      <alignment horizontal="general" vertical="bottom"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6" fillId="6" borderId="13" xfId="0" applyFont="true" applyBorder="true" applyAlignment="true" applyProtection="true">
      <alignment horizontal="general" vertical="bottom" textRotation="0" wrapText="true" indent="0" shrinkToFit="false"/>
      <protection locked="true" hidden="false"/>
    </xf>
    <xf numFmtId="164" fontId="9" fillId="5" borderId="12" xfId="0" applyFont="true" applyBorder="true" applyAlignment="true" applyProtection="true">
      <alignment horizontal="left" vertical="top" textRotation="0" wrapText="false" indent="0" shrinkToFit="false"/>
      <protection locked="true" hidden="false"/>
    </xf>
    <xf numFmtId="164" fontId="9" fillId="5" borderId="31" xfId="0" applyFont="true" applyBorder="true" applyAlignment="true" applyProtection="true">
      <alignment horizontal="left" vertical="top" textRotation="0" wrapText="false" indent="0" shrinkToFit="false"/>
      <protection locked="true" hidden="false"/>
    </xf>
    <xf numFmtId="164" fontId="9" fillId="0" borderId="31" xfId="0" applyFont="true" applyBorder="true" applyAlignment="true" applyProtection="true">
      <alignment horizontal="left" vertical="top" textRotation="0" wrapText="false" indent="0" shrinkToFit="false"/>
      <protection locked="true" hidden="false"/>
    </xf>
    <xf numFmtId="164" fontId="9" fillId="5" borderId="14" xfId="0" applyFont="true" applyBorder="true" applyAlignment="true" applyProtection="true">
      <alignment horizontal="left" vertical="top" textRotation="0" wrapText="false" indent="0" shrinkToFit="false"/>
      <protection locked="true" hidden="false"/>
    </xf>
    <xf numFmtId="164" fontId="6" fillId="5" borderId="14"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7" fontId="6" fillId="5"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false">
      <alignment horizontal="justify" vertical="bottom" textRotation="0" wrapText="fals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2" borderId="4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justify" vertical="bottom" textRotation="0" wrapText="true" indent="0" shrinkToFit="false"/>
      <protection locked="true" hidden="false"/>
    </xf>
    <xf numFmtId="164" fontId="9" fillId="0" borderId="32"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5" borderId="13"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true" hidden="false"/>
    </xf>
    <xf numFmtId="164" fontId="9" fillId="5" borderId="6" xfId="0" applyFont="true" applyBorder="true" applyAlignment="true" applyProtection="true">
      <alignment horizontal="justify" vertical="bottom" textRotation="0" wrapText="true" indent="0" shrinkToFit="false"/>
      <protection locked="true" hidden="false"/>
    </xf>
    <xf numFmtId="164" fontId="6" fillId="5" borderId="13" xfId="0" applyFont="true" applyBorder="true" applyAlignment="true" applyProtection="false">
      <alignment horizontal="justify" vertical="bottom" textRotation="0" wrapText="true" indent="0" shrinkToFit="false"/>
      <protection locked="true" hidden="false"/>
    </xf>
    <xf numFmtId="164" fontId="9" fillId="5" borderId="13" xfId="0" applyFont="true" applyBorder="true" applyAlignment="true" applyProtection="true">
      <alignment horizontal="justify" vertical="bottom" textRotation="0" wrapText="true" indent="0" shrinkToFit="false"/>
      <protection locked="true" hidden="false"/>
    </xf>
    <xf numFmtId="164" fontId="9" fillId="5" borderId="32"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2" borderId="4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7" fillId="0" borderId="42"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9" fillId="0" borderId="38" xfId="0" applyFont="true" applyBorder="true" applyAlignment="true" applyProtection="false">
      <alignment horizontal="center" vertical="top" textRotation="0" wrapText="true" indent="0" shrinkToFit="false"/>
      <protection locked="true" hidden="false"/>
    </xf>
    <xf numFmtId="168" fontId="9" fillId="0" borderId="39" xfId="0" applyFont="true" applyBorder="true" applyAlignment="true" applyProtection="false">
      <alignment horizontal="center" vertical="top" textRotation="0" wrapText="tru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8" fontId="6" fillId="5" borderId="25" xfId="0" applyFont="true" applyBorder="true" applyAlignment="true" applyProtection="true">
      <alignment horizontal="center" vertical="bottom" textRotation="0" wrapText="false" indent="0" shrinkToFit="false"/>
      <protection locked="true" hidden="false"/>
    </xf>
    <xf numFmtId="168" fontId="6" fillId="5" borderId="16"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6" borderId="4" xfId="0" applyFont="true" applyBorder="true" applyAlignment="false" applyProtection="true">
      <alignment horizontal="general" vertical="bottom" textRotation="0" wrapText="false" indent="0" shrinkToFit="false"/>
      <protection locked="true" hidden="false"/>
    </xf>
    <xf numFmtId="168" fontId="6" fillId="2" borderId="4" xfId="0" applyFont="true" applyBorder="true" applyAlignment="false" applyProtection="tru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8" fontId="6" fillId="0" borderId="33" xfId="0" applyFont="true" applyBorder="true" applyAlignment="false" applyProtection="tru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true">
      <alignment horizontal="general" vertical="top" textRotation="0" wrapText="fals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true" hidden="false"/>
    </xf>
    <xf numFmtId="168" fontId="6" fillId="3" borderId="4" xfId="0" applyFont="true" applyBorder="true" applyAlignment="false" applyProtection="false">
      <alignment horizontal="general" vertical="bottom" textRotation="0" wrapText="false" indent="0" shrinkToFit="false"/>
      <protection locked="true" hidden="false"/>
    </xf>
    <xf numFmtId="167" fontId="6" fillId="3" borderId="24"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6" fillId="6" borderId="4"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8" fontId="6" fillId="2"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6" fillId="4" borderId="24" xfId="0" applyFont="true" applyBorder="true" applyAlignment="false" applyProtection="tru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5" fontId="19" fillId="0" borderId="42" xfId="21" applyFont="true" applyBorder="true" applyAlignment="true" applyProtection="false">
      <alignment horizontal="center" vertical="bottom" textRotation="0" wrapText="false" indent="0" shrinkToFit="false"/>
      <protection locked="true" hidden="false"/>
    </xf>
    <xf numFmtId="165" fontId="19" fillId="0" borderId="42" xfId="21" applyFont="true" applyBorder="true" applyAlignment="true" applyProtection="false">
      <alignment horizontal="center" vertical="bottom" textRotation="0" wrapText="true" indent="0" shrinkToFit="false"/>
      <protection locked="true" hidden="false"/>
    </xf>
    <xf numFmtId="165" fontId="20" fillId="0" borderId="42" xfId="21" applyFont="true" applyBorder="true" applyAlignment="true" applyProtection="false">
      <alignment horizontal="general" vertical="bottom" textRotation="0" wrapText="true" indent="0" shrinkToFit="false"/>
      <protection locked="true" hidden="false"/>
    </xf>
    <xf numFmtId="165" fontId="21" fillId="0" borderId="42" xfId="21" applyFont="true" applyBorder="true" applyAlignment="true" applyProtection="false">
      <alignment horizontal="general" vertical="bottom" textRotation="0" wrapText="true" indent="0" shrinkToFit="false"/>
      <protection locked="true" hidden="false"/>
    </xf>
    <xf numFmtId="166" fontId="22" fillId="0" borderId="42" xfId="21" applyFont="true" applyBorder="true" applyAlignment="true" applyProtection="false">
      <alignment horizontal="center" vertical="bottom" textRotation="0" wrapText="false" indent="0" shrinkToFit="false"/>
      <protection locked="true" hidden="false"/>
    </xf>
    <xf numFmtId="166" fontId="22" fillId="0" borderId="42" xfId="21" applyFont="true" applyBorder="true" applyAlignment="true" applyProtection="false">
      <alignment horizontal="right" vertical="bottom" textRotation="0" wrapText="false" indent="0" shrinkToFit="false"/>
      <protection locked="true" hidden="false"/>
    </xf>
    <xf numFmtId="165" fontId="23" fillId="0" borderId="42" xfId="21" applyFont="true" applyBorder="true" applyAlignment="false" applyProtection="false">
      <alignment horizontal="general" vertical="bottom" textRotation="0" wrapText="false" indent="0" shrinkToFit="false"/>
      <protection locked="true" hidden="false"/>
    </xf>
    <xf numFmtId="166" fontId="18" fillId="0" borderId="42" xfId="21" applyFont="true" applyBorder="true" applyAlignment="true" applyProtection="false">
      <alignment horizontal="center" vertical="bottom" textRotation="0" wrapText="false" indent="0" shrinkToFit="false"/>
      <protection locked="true" hidden="false"/>
    </xf>
    <xf numFmtId="165" fontId="23"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6" fontId="22" fillId="0" borderId="0" xfId="21" applyFont="true" applyBorder="true" applyAlignment="true" applyProtection="false">
      <alignment horizontal="center" vertical="bottom" textRotation="0" wrapText="false" indent="0" shrinkToFit="false"/>
      <protection locked="true" hidden="false"/>
    </xf>
    <xf numFmtId="165" fontId="24" fillId="0" borderId="42" xfId="21" applyFont="true" applyBorder="true" applyAlignment="true" applyProtection="false">
      <alignment horizontal="center" vertical="bottom" textRotation="0" wrapText="false" indent="0" shrinkToFit="false"/>
      <protection locked="true" hidden="false"/>
    </xf>
    <xf numFmtId="165" fontId="25" fillId="0" borderId="42" xfId="21" applyFont="true" applyBorder="true" applyAlignment="true" applyProtection="false">
      <alignment horizontal="general" vertical="bottom" textRotation="0" wrapText="true" indent="0" shrinkToFit="false"/>
      <protection locked="true" hidden="false"/>
    </xf>
    <xf numFmtId="165" fontId="22" fillId="0" borderId="42" xfId="21" applyFont="true" applyBorder="true" applyAlignment="true" applyProtection="false">
      <alignment horizontal="right" vertical="bottom" textRotation="0" wrapText="false" indent="0" shrinkToFit="false"/>
      <protection locked="true" hidden="false"/>
    </xf>
    <xf numFmtId="165" fontId="26" fillId="0" borderId="42" xfId="21" applyFont="true" applyBorder="true" applyAlignment="true" applyProtection="false">
      <alignment horizontal="center" vertical="bottom" textRotation="0" wrapText="true" indent="0" shrinkToFit="false"/>
      <protection locked="true" hidden="false"/>
    </xf>
    <xf numFmtId="165" fontId="22" fillId="0" borderId="42" xfId="21" applyFont="true" applyBorder="true" applyAlignment="true" applyProtection="false">
      <alignment horizontal="center" vertical="bottom" textRotation="0" wrapText="false" indent="0" shrinkToFit="false"/>
      <protection locked="true" hidden="false"/>
    </xf>
    <xf numFmtId="169" fontId="18" fillId="0" borderId="42"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true" applyProtection="false">
      <alignment horizontal="general" vertical="bottom" textRotation="0" wrapText="true" indent="0" shrinkToFit="false"/>
      <protection locked="true" hidden="false"/>
    </xf>
    <xf numFmtId="166" fontId="22" fillId="6" borderId="42" xfId="21" applyFont="true" applyBorder="true" applyAlignment="true" applyProtection="false">
      <alignment horizontal="right" vertical="bottom" textRotation="0" wrapText="false" indent="0" shrinkToFit="false"/>
      <protection locked="true" hidden="false"/>
    </xf>
    <xf numFmtId="166" fontId="22" fillId="3" borderId="42" xfId="21" applyFont="true" applyBorder="true" applyAlignment="true" applyProtection="false">
      <alignment horizontal="right" vertical="bottom" textRotation="0" wrapText="false" indent="0" shrinkToFit="false"/>
      <protection locked="true" hidden="false"/>
    </xf>
    <xf numFmtId="166" fontId="18" fillId="6" borderId="42" xfId="21" applyFont="true" applyBorder="true" applyAlignment="true" applyProtection="false">
      <alignment horizontal="center" vertical="bottom" textRotation="0" wrapText="false" indent="0" shrinkToFit="false"/>
      <protection locked="true" hidden="false"/>
    </xf>
    <xf numFmtId="165" fontId="21" fillId="6" borderId="42" xfId="21" applyFont="true" applyBorder="true" applyAlignment="true" applyProtection="false">
      <alignment horizontal="general" vertical="bottom" textRotation="0" wrapText="true" indent="0" shrinkToFit="false"/>
      <protection locked="true" hidden="false"/>
    </xf>
    <xf numFmtId="166" fontId="22" fillId="6" borderId="42" xfId="21" applyFont="true" applyBorder="true" applyAlignment="true" applyProtection="false">
      <alignment horizontal="center" vertical="bottom" textRotation="0" wrapText="false" indent="0" shrinkToFit="false"/>
      <protection locked="true" hidden="false"/>
    </xf>
    <xf numFmtId="165" fontId="23" fillId="6" borderId="42"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true" applyProtection="false">
      <alignment horizontal="general" vertical="bottom" textRotation="0" wrapText="true" indent="0" shrinkToFit="false"/>
      <protection locked="true" hidden="false"/>
    </xf>
    <xf numFmtId="165" fontId="1" fillId="0" borderId="0" xfId="21" applyFont="true" applyBorder="false" applyAlignment="true" applyProtection="false">
      <alignment horizontal="general" vertical="bottom" textRotation="0" wrapText="true" indent="0" shrinkToFit="false"/>
      <protection locked="true" hidden="false"/>
    </xf>
    <xf numFmtId="165" fontId="1" fillId="6"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8" fontId="27" fillId="0" borderId="42" xfId="0" applyFont="true" applyBorder="true" applyAlignment="false" applyProtection="false">
      <alignment horizontal="general" vertical="bottom" textRotation="0" wrapText="false" indent="0" shrinkToFit="false"/>
      <protection locked="true" hidden="false"/>
    </xf>
    <xf numFmtId="168" fontId="27" fillId="6" borderId="42" xfId="0" applyFont="true" applyBorder="true" applyAlignment="false" applyProtection="false">
      <alignment horizontal="general" vertical="bottom" textRotation="0" wrapText="false" indent="0" shrinkToFit="false"/>
      <protection locked="true" hidden="false"/>
    </xf>
    <xf numFmtId="168" fontId="27" fillId="7" borderId="42" xfId="0" applyFont="true" applyBorder="true" applyAlignment="false" applyProtection="false">
      <alignment horizontal="general" vertical="bottom" textRotation="0" wrapText="false" indent="0" shrinkToFit="false"/>
      <protection locked="true" hidden="false"/>
    </xf>
    <xf numFmtId="168" fontId="28" fillId="0" borderId="4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30" fillId="0" borderId="43" xfId="20"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tru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right" vertical="bottom" textRotation="0" wrapText="tru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0" borderId="47" xfId="23" applyFont="false" applyBorder="true" applyAlignment="false" applyProtection="false">
      <alignment horizontal="general" vertical="bottom" textRotation="0" wrapText="false" indent="0" shrinkToFit="false"/>
      <protection locked="true" hidden="false"/>
    </xf>
    <xf numFmtId="165" fontId="1" fillId="0" borderId="48" xfId="23" applyFont="false" applyBorder="true" applyAlignment="false" applyProtection="false">
      <alignment horizontal="general" vertical="bottom" textRotation="0" wrapText="false" indent="0" shrinkToFit="false"/>
      <protection locked="true" hidden="false"/>
    </xf>
    <xf numFmtId="165" fontId="1" fillId="0" borderId="0" xfId="23" applyFont="fals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false">
      <alignment horizontal="center" vertical="bottom" textRotation="0" wrapText="false" indent="0" shrinkToFit="false"/>
      <protection locked="true" hidden="false"/>
    </xf>
    <xf numFmtId="165" fontId="18" fillId="0" borderId="0" xfId="23" applyFont="tru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left" vertical="bottom" textRotation="0" wrapText="false" indent="0" shrinkToFit="false"/>
      <protection locked="true" hidden="false"/>
    </xf>
    <xf numFmtId="165" fontId="20" fillId="5" borderId="42" xfId="23" applyFont="true" applyBorder="true" applyAlignment="true" applyProtection="false">
      <alignment horizontal="left" vertical="top" textRotation="0" wrapText="false" indent="0" shrinkToFit="false"/>
      <protection locked="true" hidden="false"/>
    </xf>
    <xf numFmtId="165" fontId="18" fillId="0" borderId="42" xfId="23" applyFont="true" applyBorder="tru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5" fontId="18" fillId="0" borderId="42" xfId="23" applyFont="true" applyBorder="true" applyAlignment="true" applyProtection="false">
      <alignment horizontal="general" vertical="bottom" textRotation="0" wrapText="false" indent="0" shrinkToFit="false"/>
      <protection locked="true" hidden="false"/>
    </xf>
    <xf numFmtId="165" fontId="18" fillId="0" borderId="42" xfId="23" applyFont="true" applyBorder="true" applyAlignment="true" applyProtection="false">
      <alignment horizontal="center" vertical="bottom" textRotation="0" wrapText="false" indent="0" shrinkToFit="false"/>
      <protection locked="true" hidden="false"/>
    </xf>
    <xf numFmtId="165" fontId="1" fillId="0" borderId="42" xfId="23" applyFont="false" applyBorder="true" applyAlignment="false" applyProtection="false">
      <alignment horizontal="general" vertical="bottom" textRotation="0" wrapText="false" indent="0" shrinkToFit="false"/>
      <protection locked="true" hidden="false"/>
    </xf>
    <xf numFmtId="165" fontId="18" fillId="0" borderId="42" xfId="23" applyFont="true" applyBorder="true" applyAlignment="true" applyProtection="false">
      <alignment horizontal="general" vertical="bottom" textRotation="0" wrapText="true" indent="0" shrinkToFit="false"/>
      <protection locked="true" hidden="false"/>
    </xf>
    <xf numFmtId="165" fontId="1" fillId="0" borderId="42" xfId="23" applyFont="true" applyBorder="true" applyAlignment="true" applyProtection="false">
      <alignment horizontal="general" vertical="bottom" textRotation="0" wrapText="true" indent="0" shrinkToFit="false"/>
      <protection locked="true" hidden="false"/>
    </xf>
    <xf numFmtId="171" fontId="22" fillId="0" borderId="42" xfId="23" applyFont="true" applyBorder="true" applyAlignment="true" applyProtection="false">
      <alignment horizontal="general" vertical="bottom" textRotation="0" wrapText="true" indent="0" shrinkToFit="false"/>
      <protection locked="true" hidden="false"/>
    </xf>
    <xf numFmtId="165" fontId="22" fillId="0" borderId="42" xfId="23" applyFont="true" applyBorder="true" applyAlignment="true" applyProtection="false">
      <alignment horizontal="general" vertical="bottom" textRotation="0" wrapText="false" indent="0" shrinkToFit="false"/>
      <protection locked="true" hidden="false"/>
    </xf>
    <xf numFmtId="171" fontId="22" fillId="0" borderId="42" xfId="23" applyFont="true" applyBorder="true" applyAlignment="true" applyProtection="false">
      <alignment horizontal="general" vertical="bottom" textRotation="0" wrapText="false" indent="0" shrinkToFit="false"/>
      <protection locked="true" hidden="false"/>
    </xf>
    <xf numFmtId="165" fontId="1" fillId="0" borderId="42" xfId="23" applyFont="true" applyBorder="true" applyAlignment="true" applyProtection="false">
      <alignment horizontal="general" vertical="bottom" textRotation="0" wrapText="false" indent="0" shrinkToFit="false"/>
      <protection locked="true" hidden="false"/>
    </xf>
    <xf numFmtId="165" fontId="31" fillId="0" borderId="42" xfId="23" applyFont="true" applyBorder="true" applyAlignment="true" applyProtection="false">
      <alignment horizontal="general" vertical="bottom" textRotation="0" wrapText="false" indent="0" shrinkToFit="false"/>
      <protection locked="true" hidden="false"/>
    </xf>
    <xf numFmtId="171" fontId="18" fillId="0" borderId="42" xfId="23" applyFont="true" applyBorder="true" applyAlignment="true" applyProtection="false">
      <alignment horizontal="general" vertical="bottom" textRotation="0" wrapText="false" indent="0" shrinkToFit="false"/>
      <protection locked="true" hidden="false"/>
    </xf>
    <xf numFmtId="165" fontId="1" fillId="0" borderId="0" xfId="23" applyFont="false" applyBorder="true" applyAlignment="tru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general" vertical="bottom" textRotation="0" wrapText="false" indent="0" shrinkToFit="false"/>
      <protection locked="true" hidden="false"/>
    </xf>
    <xf numFmtId="165" fontId="18" fillId="0" borderId="0" xfId="23" applyFont="true" applyBorder="false" applyAlignment="true" applyProtection="false">
      <alignment horizontal="general" vertical="bottom" textRotation="0" wrapText="false" indent="0" shrinkToFit="false"/>
      <protection locked="true" hidden="false"/>
    </xf>
    <xf numFmtId="165" fontId="1" fillId="0" borderId="0" xfId="23" applyFont="false" applyBorder="true" applyAlignment="true" applyProtection="false">
      <alignment horizontal="general" vertical="bottom" textRotation="0" wrapText="false" indent="0" shrinkToFit="false"/>
      <protection locked="true" hidden="false"/>
    </xf>
    <xf numFmtId="165" fontId="1" fillId="0" borderId="0" xfId="23" applyFont="false" applyBorder="false" applyAlignment="tru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8 GEF VOLTA CO FINANCING" xfId="21"/>
    <cellStyle name="Normal_VOLTA BUDGET GEF FORMAT V9" xfId="22"/>
    <cellStyle name="Normal_~693968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false" showRowColHeaders="true" showZeros="true" rightToLeft="false" tabSelected="false" showOutlineSymbols="true" defaultGridColor="true" view="normal" topLeftCell="A4" colorId="64" zoomScale="150" zoomScaleNormal="150" zoomScalePageLayoutView="100" workbookViewId="0">
      <selection pane="topLeft" activeCell="E17" activeCellId="0" sqref="E17"/>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4" min="4" style="0" width="10.33"/>
    <col collapsed="false" customWidth="true" hidden="false" outlineLevel="0" max="5" min="5" style="0" width="9.88"/>
    <col collapsed="false" customWidth="false" hidden="true" outlineLevel="0" max="6" min="6" style="0" width="11.55"/>
    <col collapsed="false" customWidth="true" hidden="false" outlineLevel="0" max="13" min="13" style="0" width="12.55"/>
  </cols>
  <sheetData>
    <row r="1" s="5" customFormat="true" ht="15" hidden="false" customHeight="true" outlineLevel="0" collapsed="false">
      <c r="A1" s="4" t="s">
        <v>0</v>
      </c>
      <c r="B1" s="4"/>
      <c r="C1" s="4"/>
      <c r="D1" s="4"/>
      <c r="E1" s="4"/>
    </row>
    <row r="3" s="5" customFormat="true" ht="14.25" hidden="false" customHeight="false" outlineLevel="0" collapsed="false">
      <c r="A3" s="6" t="s">
        <v>1</v>
      </c>
      <c r="B3" s="7"/>
      <c r="C3" s="8" t="n">
        <v>53885</v>
      </c>
      <c r="D3" s="9"/>
      <c r="E3" s="9"/>
    </row>
    <row r="4" s="5" customFormat="true" ht="15" hidden="false" customHeight="false" outlineLevel="0" collapsed="false">
      <c r="A4" s="6" t="s">
        <v>2</v>
      </c>
      <c r="B4" s="7"/>
      <c r="C4" s="10"/>
      <c r="D4" s="9" t="s">
        <v>3</v>
      </c>
      <c r="E4" s="0"/>
    </row>
    <row r="5" s="5" customFormat="true" ht="15" hidden="false" customHeight="false" outlineLevel="0" collapsed="false">
      <c r="A5" s="6" t="s">
        <v>4</v>
      </c>
      <c r="B5" s="7"/>
      <c r="C5" s="10"/>
      <c r="D5" s="9" t="s">
        <v>5</v>
      </c>
      <c r="E5" s="0"/>
    </row>
    <row r="6" s="5" customFormat="true" ht="9.75" hidden="false" customHeight="true" outlineLevel="0" collapsed="false">
      <c r="A6" s="6"/>
      <c r="B6" s="7"/>
      <c r="C6" s="10"/>
      <c r="D6" s="9"/>
      <c r="E6" s="0"/>
    </row>
    <row r="7" s="5" customFormat="true" ht="15" hidden="false" customHeight="false" outlineLevel="0" collapsed="false">
      <c r="A7" s="6" t="s">
        <v>6</v>
      </c>
      <c r="B7" s="7"/>
      <c r="C7" s="10"/>
      <c r="D7" s="9"/>
      <c r="E7" s="0"/>
    </row>
    <row r="8" s="5" customFormat="true" ht="15.75" hidden="false" customHeight="false" outlineLevel="0" collapsed="false">
      <c r="A8" s="6"/>
      <c r="B8" s="7"/>
      <c r="C8" s="10"/>
      <c r="D8" s="9"/>
      <c r="E8" s="0"/>
    </row>
    <row r="9" s="5" customFormat="true" ht="12.75" hidden="false" customHeight="true" outlineLevel="0" collapsed="false">
      <c r="A9" s="11"/>
      <c r="B9" s="7"/>
      <c r="C9" s="12"/>
      <c r="D9" s="13"/>
      <c r="E9" s="13"/>
    </row>
    <row r="10" s="19" customFormat="true" ht="12.75" hidden="false" customHeight="true" outlineLevel="0" collapsed="false">
      <c r="A10" s="14"/>
      <c r="B10" s="15"/>
      <c r="C10" s="10"/>
      <c r="D10" s="16" t="s">
        <v>7</v>
      </c>
      <c r="E10" s="16" t="s">
        <v>8</v>
      </c>
      <c r="F10" s="17" t="s">
        <v>9</v>
      </c>
      <c r="G10" s="17" t="s">
        <v>9</v>
      </c>
      <c r="H10" s="17"/>
      <c r="I10" s="17"/>
      <c r="J10" s="17"/>
      <c r="K10" s="18"/>
      <c r="M10" s="20"/>
    </row>
    <row r="11" s="5" customFormat="true" ht="13.5" hidden="false" customHeight="false" outlineLevel="0" collapsed="false">
      <c r="A11" s="21" t="s">
        <v>10</v>
      </c>
      <c r="B11" s="21"/>
      <c r="C11" s="21"/>
      <c r="D11" s="22"/>
      <c r="E11" s="23"/>
      <c r="F11" s="23"/>
      <c r="G11" s="24" t="n">
        <v>2008</v>
      </c>
      <c r="H11" s="24" t="n">
        <v>2009</v>
      </c>
      <c r="I11" s="24" t="n">
        <v>2010</v>
      </c>
      <c r="J11" s="24" t="n">
        <v>2011</v>
      </c>
      <c r="K11" s="24" t="n">
        <v>2012</v>
      </c>
      <c r="L11" s="17" t="s">
        <v>11</v>
      </c>
      <c r="M11" s="25"/>
    </row>
    <row r="12" s="5" customFormat="true" ht="12.75" hidden="false" customHeight="false" outlineLevel="0" collapsed="false">
      <c r="A12" s="26" t="n">
        <v>10</v>
      </c>
      <c r="B12" s="27" t="s">
        <v>12</v>
      </c>
      <c r="C12" s="28"/>
      <c r="D12" s="29"/>
      <c r="E12" s="30"/>
      <c r="F12" s="30"/>
      <c r="G12" s="30"/>
      <c r="H12" s="30"/>
      <c r="I12" s="30"/>
      <c r="J12" s="30"/>
      <c r="K12" s="30"/>
      <c r="L12" s="30"/>
      <c r="M12" s="25"/>
    </row>
    <row r="13" s="5" customFormat="true" ht="12.75" hidden="false" customHeight="false" outlineLevel="0" collapsed="false">
      <c r="A13" s="31"/>
      <c r="B13" s="32" t="s">
        <v>13</v>
      </c>
      <c r="C13" s="33" t="s">
        <v>14</v>
      </c>
      <c r="D13" s="34" t="n">
        <v>1090000</v>
      </c>
      <c r="E13" s="35" t="n">
        <v>1206476.7824</v>
      </c>
      <c r="F13" s="35" t="n">
        <f aca="false">'total budget reconciliation'!E147</f>
        <v>1475205.42007893</v>
      </c>
      <c r="G13" s="35" t="n">
        <f aca="false">'detailed GEF budget'!H17</f>
        <v>279439</v>
      </c>
      <c r="H13" s="35" t="n">
        <f aca="false">'detailed GEF budget'!I17</f>
        <v>286210.75</v>
      </c>
      <c r="I13" s="35" t="n">
        <f aca="false">'detailed GEF budget'!J17</f>
        <v>298319.4932</v>
      </c>
      <c r="J13" s="35" t="n">
        <f aca="false">'detailed GEF budget'!K17</f>
        <v>311376.523328</v>
      </c>
      <c r="K13" s="35" t="n">
        <f aca="false">'detailed GEF budget'!L17</f>
        <v>299859.653550933</v>
      </c>
      <c r="L13" s="35" t="n">
        <f aca="false">'detailed GEF budget'!M17</f>
        <v>1475205.42007893</v>
      </c>
      <c r="M13" s="25" t="n">
        <f aca="false">L13-F13</f>
        <v>0</v>
      </c>
    </row>
    <row r="14" s="5" customFormat="true" ht="12.75" hidden="false" customHeight="false" outlineLevel="0" collapsed="false">
      <c r="A14" s="31"/>
      <c r="B14" s="36" t="s">
        <v>15</v>
      </c>
      <c r="C14" s="23" t="s">
        <v>16</v>
      </c>
      <c r="D14" s="37" t="n">
        <v>436100</v>
      </c>
      <c r="E14" s="35" t="n">
        <v>907400</v>
      </c>
      <c r="F14" s="35" t="n">
        <f aca="false">'total budget reconciliation'!E148</f>
        <v>553643.26</v>
      </c>
      <c r="G14" s="35" t="n">
        <f aca="false">'detailed GEF budget'!H44</f>
        <v>206843.26</v>
      </c>
      <c r="H14" s="35" t="n">
        <f aca="false">'detailed GEF budget'!I44</f>
        <v>33000</v>
      </c>
      <c r="I14" s="35" t="n">
        <f aca="false">'detailed GEF budget'!J44</f>
        <v>145000</v>
      </c>
      <c r="J14" s="35" t="n">
        <f aca="false">'detailed GEF budget'!K44</f>
        <v>108300</v>
      </c>
      <c r="K14" s="35" t="n">
        <f aca="false">'detailed GEF budget'!L44</f>
        <v>91500</v>
      </c>
      <c r="L14" s="35" t="n">
        <f aca="false">'detailed GEF budget'!M44</f>
        <v>584643.26</v>
      </c>
      <c r="M14" s="25" t="n">
        <f aca="false">L14-F14</f>
        <v>31000</v>
      </c>
    </row>
    <row r="15" s="5" customFormat="true" ht="12.75" hidden="false" customHeight="false" outlineLevel="0" collapsed="false">
      <c r="A15" s="31"/>
      <c r="B15" s="36" t="s">
        <v>17</v>
      </c>
      <c r="C15" s="23" t="s">
        <v>18</v>
      </c>
      <c r="D15" s="38" t="n">
        <v>144000</v>
      </c>
      <c r="E15" s="35" t="n">
        <v>76540.83584</v>
      </c>
      <c r="F15" s="35" t="n">
        <f aca="false">'total budget reconciliation'!E149</f>
        <v>100300.65719552</v>
      </c>
      <c r="G15" s="35" t="n">
        <f aca="false">'detailed GEF budget'!H49</f>
        <v>14731.52</v>
      </c>
      <c r="H15" s="35" t="n">
        <f aca="false">'detailed GEF budget'!I49</f>
        <v>20150.68</v>
      </c>
      <c r="I15" s="35" t="n">
        <f aca="false">'detailed GEF budget'!J49</f>
        <v>20956.7072</v>
      </c>
      <c r="J15" s="35" t="n">
        <f aca="false">'detailed GEF budget'!K49</f>
        <v>21794.975488</v>
      </c>
      <c r="K15" s="35" t="n">
        <f aca="false">'detailed GEF budget'!L49</f>
        <v>22666.77450752</v>
      </c>
      <c r="L15" s="35" t="n">
        <f aca="false">'detailed GEF budget'!M49</f>
        <v>100300.65719552</v>
      </c>
      <c r="M15" s="25" t="n">
        <f aca="false">L15-F15</f>
        <v>0</v>
      </c>
    </row>
    <row r="16" s="5" customFormat="true" ht="12.75" hidden="false" customHeight="false" outlineLevel="0" collapsed="false">
      <c r="A16" s="31"/>
      <c r="B16" s="39" t="s">
        <v>19</v>
      </c>
      <c r="C16" s="40" t="s">
        <v>20</v>
      </c>
      <c r="D16" s="38"/>
      <c r="E16" s="35" t="n">
        <v>0</v>
      </c>
      <c r="F16" s="35" t="n">
        <f aca="false">'total budget reconciliation'!E150</f>
        <v>0</v>
      </c>
      <c r="G16" s="35" t="n">
        <f aca="false">'detailed GEF budget'!H54</f>
        <v>0</v>
      </c>
      <c r="H16" s="35" t="n">
        <f aca="false">'detailed GEF budget'!I54</f>
        <v>0</v>
      </c>
      <c r="I16" s="35" t="n">
        <f aca="false">'detailed GEF budget'!J54</f>
        <v>0</v>
      </c>
      <c r="J16" s="35" t="n">
        <f aca="false">'detailed GEF budget'!K54</f>
        <v>0</v>
      </c>
      <c r="K16" s="35" t="n">
        <f aca="false">'detailed GEF budget'!L54</f>
        <v>0</v>
      </c>
      <c r="L16" s="35" t="n">
        <f aca="false">'detailed GEF budget'!M54</f>
        <v>0</v>
      </c>
      <c r="M16" s="25" t="n">
        <f aca="false">L16-F16</f>
        <v>0</v>
      </c>
    </row>
    <row r="17" s="5" customFormat="true" ht="12.75" hidden="false" customHeight="false" outlineLevel="0" collapsed="false">
      <c r="A17" s="31"/>
      <c r="B17" s="39" t="s">
        <v>21</v>
      </c>
      <c r="C17" s="40" t="s">
        <v>22</v>
      </c>
      <c r="D17" s="5" t="n">
        <v>121000</v>
      </c>
      <c r="E17" s="35" t="n">
        <v>233000</v>
      </c>
      <c r="F17" s="35" t="n">
        <f aca="false">'total budget reconciliation'!E151</f>
        <v>235898</v>
      </c>
      <c r="G17" s="35" t="n">
        <f aca="false">'detailed GEF budget'!H74</f>
        <v>45898</v>
      </c>
      <c r="H17" s="35" t="n">
        <f aca="false">'detailed GEF budget'!I74</f>
        <v>35000</v>
      </c>
      <c r="I17" s="35" t="n">
        <f aca="false">'detailed GEF budget'!J74</f>
        <v>61000</v>
      </c>
      <c r="J17" s="35" t="n">
        <f aca="false">'detailed GEF budget'!K74</f>
        <v>64000</v>
      </c>
      <c r="K17" s="35" t="n">
        <f aca="false">'detailed GEF budget'!L74</f>
        <v>30000</v>
      </c>
      <c r="L17" s="35" t="n">
        <f aca="false">'detailed GEF budget'!M74</f>
        <v>235898</v>
      </c>
      <c r="M17" s="25" t="n">
        <f aca="false">L17-F17</f>
        <v>0</v>
      </c>
    </row>
    <row r="18" s="5" customFormat="true" ht="12.75" hidden="false" customHeight="false" outlineLevel="0" collapsed="false">
      <c r="A18" s="41"/>
      <c r="B18" s="42" t="n">
        <v>1999</v>
      </c>
      <c r="C18" s="43" t="s">
        <v>23</v>
      </c>
      <c r="D18" s="44" t="n">
        <v>1791100</v>
      </c>
      <c r="E18" s="45" t="n">
        <v>2423417.61824</v>
      </c>
      <c r="F18" s="45" t="n">
        <f aca="false">+F13+F14+F15+F16+F17</f>
        <v>2365047.33727445</v>
      </c>
      <c r="G18" s="45" t="n">
        <f aca="false">+G13+G14+G15+G16+G17</f>
        <v>546911.78</v>
      </c>
      <c r="H18" s="45" t="n">
        <f aca="false">+H13+H14+H15+H16+H17</f>
        <v>374361.43</v>
      </c>
      <c r="I18" s="45" t="n">
        <f aca="false">+I13+I14+I15+I16+I17</f>
        <v>525276.2004</v>
      </c>
      <c r="J18" s="45" t="n">
        <f aca="false">+J13+J14+J15+J16+J17</f>
        <v>505471.498816</v>
      </c>
      <c r="K18" s="45" t="n">
        <f aca="false">+K13+K14+K15+K16+K17</f>
        <v>444026.428058453</v>
      </c>
      <c r="L18" s="45" t="n">
        <f aca="false">+L13+L14+L15+L16+L17</f>
        <v>2396047.33727445</v>
      </c>
      <c r="M18" s="25" t="n">
        <f aca="false">L18-F18</f>
        <v>31000</v>
      </c>
    </row>
    <row r="19" s="5" customFormat="true" ht="12.75" hidden="false" customHeight="false" outlineLevel="0" collapsed="false">
      <c r="A19" s="46" t="n">
        <v>20</v>
      </c>
      <c r="B19" s="47" t="s">
        <v>24</v>
      </c>
      <c r="C19" s="48"/>
      <c r="D19" s="49"/>
      <c r="E19" s="50"/>
      <c r="F19" s="50"/>
      <c r="G19" s="50"/>
      <c r="H19" s="50"/>
      <c r="I19" s="50"/>
      <c r="J19" s="50"/>
      <c r="K19" s="50"/>
      <c r="L19" s="50"/>
      <c r="M19" s="25" t="n">
        <f aca="false">L19-F19</f>
        <v>0</v>
      </c>
    </row>
    <row r="20" s="5" customFormat="true" ht="17.25" hidden="false" customHeight="true" outlineLevel="0" collapsed="false">
      <c r="A20" s="31"/>
      <c r="B20" s="32" t="s">
        <v>25</v>
      </c>
      <c r="C20" s="23" t="s">
        <v>26</v>
      </c>
      <c r="D20" s="37"/>
      <c r="E20" s="35" t="n">
        <v>0</v>
      </c>
      <c r="F20" s="35" t="n">
        <f aca="false">'total budget reconciliation'!E154</f>
        <v>0</v>
      </c>
      <c r="G20" s="35" t="n">
        <f aca="false">'detailed GEF budget'!H80</f>
        <v>0</v>
      </c>
      <c r="H20" s="35" t="n">
        <f aca="false">'detailed GEF budget'!I80</f>
        <v>0</v>
      </c>
      <c r="I20" s="35" t="n">
        <f aca="false">'detailed GEF budget'!J80</f>
        <v>0</v>
      </c>
      <c r="J20" s="35" t="n">
        <f aca="false">'detailed GEF budget'!K80</f>
        <v>0</v>
      </c>
      <c r="K20" s="35" t="n">
        <f aca="false">'detailed GEF budget'!L80</f>
        <v>0</v>
      </c>
      <c r="L20" s="35" t="n">
        <f aca="false">'detailed GEF budget'!M80</f>
        <v>0</v>
      </c>
      <c r="M20" s="25" t="n">
        <f aca="false">L20-F20</f>
        <v>0</v>
      </c>
    </row>
    <row r="21" s="5" customFormat="true" ht="25.5" hidden="false" customHeight="false" outlineLevel="0" collapsed="false">
      <c r="A21" s="31"/>
      <c r="B21" s="36" t="s">
        <v>27</v>
      </c>
      <c r="C21" s="23" t="s">
        <v>28</v>
      </c>
      <c r="D21" s="37" t="n">
        <v>871000</v>
      </c>
      <c r="E21" s="35" t="n">
        <v>1033200</v>
      </c>
      <c r="F21" s="35" t="n">
        <f aca="false">'total budget reconciliation'!E155</f>
        <v>889386</v>
      </c>
      <c r="G21" s="35" t="n">
        <f aca="false">'detailed GEF budget'!H94</f>
        <v>47736</v>
      </c>
      <c r="H21" s="35" t="n">
        <f aca="false">'detailed GEF budget'!I94</f>
        <v>56250</v>
      </c>
      <c r="I21" s="35" t="n">
        <f aca="false">'detailed GEF budget'!J94</f>
        <v>380200</v>
      </c>
      <c r="J21" s="35" t="n">
        <f aca="false">'detailed GEF budget'!K94</f>
        <v>230725</v>
      </c>
      <c r="K21" s="35" t="n">
        <f aca="false">'detailed GEF budget'!L94</f>
        <v>174475</v>
      </c>
      <c r="L21" s="35" t="n">
        <f aca="false">'detailed GEF budget'!M94</f>
        <v>889386</v>
      </c>
      <c r="M21" s="25" t="n">
        <f aca="false">L21-F21</f>
        <v>0</v>
      </c>
    </row>
    <row r="22" s="5" customFormat="true" ht="12.75" hidden="false" customHeight="false" outlineLevel="0" collapsed="false">
      <c r="A22" s="31"/>
      <c r="B22" s="39" t="s">
        <v>29</v>
      </c>
      <c r="C22" s="40" t="s">
        <v>30</v>
      </c>
      <c r="D22" s="38"/>
      <c r="E22" s="35" t="n">
        <v>0</v>
      </c>
      <c r="F22" s="35" t="n">
        <f aca="false">'total budget reconciliation'!E156</f>
        <v>0</v>
      </c>
      <c r="G22" s="35" t="n">
        <f aca="false">'detailed GEF budget'!H98</f>
        <v>0</v>
      </c>
      <c r="H22" s="35" t="n">
        <f aca="false">'detailed GEF budget'!I98</f>
        <v>0</v>
      </c>
      <c r="I22" s="35" t="n">
        <f aca="false">'detailed GEF budget'!J98</f>
        <v>0</v>
      </c>
      <c r="J22" s="35" t="n">
        <f aca="false">'detailed GEF budget'!K98</f>
        <v>0</v>
      </c>
      <c r="K22" s="35" t="n">
        <f aca="false">'detailed GEF budget'!L98</f>
        <v>0</v>
      </c>
      <c r="L22" s="35" t="n">
        <f aca="false">'detailed GEF budget'!M98</f>
        <v>0</v>
      </c>
      <c r="M22" s="25" t="n">
        <f aca="false">L22-F22</f>
        <v>0</v>
      </c>
    </row>
    <row r="23" s="5" customFormat="true" ht="12.75" hidden="false" customHeight="false" outlineLevel="0" collapsed="false">
      <c r="A23" s="41"/>
      <c r="B23" s="42" t="n">
        <v>2999</v>
      </c>
      <c r="C23" s="43" t="s">
        <v>23</v>
      </c>
      <c r="D23" s="44" t="n">
        <v>871000</v>
      </c>
      <c r="E23" s="45" t="n">
        <v>1033200</v>
      </c>
      <c r="F23" s="45" t="n">
        <f aca="false">+F20+F21+F22</f>
        <v>889386</v>
      </c>
      <c r="G23" s="45" t="n">
        <f aca="false">+G20+G21+G22</f>
        <v>47736</v>
      </c>
      <c r="H23" s="45" t="n">
        <f aca="false">+H20+H21+H22</f>
        <v>56250</v>
      </c>
      <c r="I23" s="45" t="n">
        <f aca="false">+I20+I21+I22</f>
        <v>380200</v>
      </c>
      <c r="J23" s="45" t="n">
        <f aca="false">+J20+J21+J22</f>
        <v>230725</v>
      </c>
      <c r="K23" s="45" t="n">
        <f aca="false">+K20+K21+K22</f>
        <v>174475</v>
      </c>
      <c r="L23" s="45" t="n">
        <f aca="false">+L20+L21+L22</f>
        <v>889386</v>
      </c>
      <c r="M23" s="25" t="n">
        <f aca="false">L23-F23</f>
        <v>0</v>
      </c>
    </row>
    <row r="24" customFormat="false" ht="15" hidden="false" customHeight="false" outlineLevel="0" collapsed="false">
      <c r="A24" s="51" t="n">
        <v>30</v>
      </c>
      <c r="B24" s="52" t="s">
        <v>31</v>
      </c>
      <c r="C24" s="53"/>
      <c r="D24" s="54"/>
      <c r="E24" s="55"/>
      <c r="F24" s="55"/>
      <c r="G24" s="55"/>
      <c r="H24" s="55"/>
      <c r="I24" s="55"/>
      <c r="J24" s="55"/>
      <c r="K24" s="55"/>
      <c r="L24" s="55"/>
      <c r="M24" s="25" t="n">
        <f aca="false">L24-F24</f>
        <v>0</v>
      </c>
    </row>
    <row r="25" customFormat="false" ht="15" hidden="false" customHeight="false" outlineLevel="0" collapsed="false">
      <c r="A25" s="31"/>
      <c r="B25" s="32" t="s">
        <v>32</v>
      </c>
      <c r="C25" s="33" t="s">
        <v>33</v>
      </c>
      <c r="D25" s="34"/>
      <c r="E25" s="35" t="n">
        <v>0</v>
      </c>
      <c r="F25" s="35" t="n">
        <f aca="false">'total budget reconciliation'!E159</f>
        <v>0</v>
      </c>
      <c r="G25" s="35" t="n">
        <f aca="false">'detailed GEF budget'!H105</f>
        <v>0</v>
      </c>
      <c r="H25" s="35" t="n">
        <f aca="false">'detailed GEF budget'!I105</f>
        <v>0</v>
      </c>
      <c r="I25" s="35" t="n">
        <f aca="false">'detailed GEF budget'!J105</f>
        <v>0</v>
      </c>
      <c r="J25" s="35" t="n">
        <f aca="false">'detailed GEF budget'!K105</f>
        <v>0</v>
      </c>
      <c r="K25" s="35" t="n">
        <f aca="false">'detailed GEF budget'!L105</f>
        <v>0</v>
      </c>
      <c r="L25" s="35" t="n">
        <f aca="false">'detailed GEF budget'!M105</f>
        <v>0</v>
      </c>
      <c r="M25" s="25" t="n">
        <f aca="false">L25-F25</f>
        <v>0</v>
      </c>
    </row>
    <row r="26" customFormat="false" ht="15" hidden="false" customHeight="false" outlineLevel="0" collapsed="false">
      <c r="A26" s="31"/>
      <c r="B26" s="36" t="s">
        <v>34</v>
      </c>
      <c r="C26" s="23" t="s">
        <v>35</v>
      </c>
      <c r="D26" s="37" t="n">
        <v>324800</v>
      </c>
      <c r="E26" s="35" t="n">
        <v>256000</v>
      </c>
      <c r="F26" s="35" t="n">
        <f aca="false">'total budget reconciliation'!E160</f>
        <v>293118.04</v>
      </c>
      <c r="G26" s="35" t="n">
        <f aca="false">'detailed GEF budget'!H116</f>
        <v>52118.04</v>
      </c>
      <c r="H26" s="35" t="n">
        <f aca="false">'detailed GEF budget'!I116</f>
        <v>51000</v>
      </c>
      <c r="I26" s="35" t="n">
        <f aca="false">'detailed GEF budget'!J116</f>
        <v>92000</v>
      </c>
      <c r="J26" s="35" t="n">
        <f aca="false">'detailed GEF budget'!K116</f>
        <v>40000</v>
      </c>
      <c r="K26" s="35" t="n">
        <f aca="false">'detailed GEF budget'!L116</f>
        <v>58000</v>
      </c>
      <c r="L26" s="35" t="n">
        <f aca="false">'detailed GEF budget'!M116</f>
        <v>293118.04</v>
      </c>
      <c r="M26" s="25" t="n">
        <f aca="false">L26-F26</f>
        <v>0</v>
      </c>
    </row>
    <row r="27" customFormat="false" ht="15" hidden="false" customHeight="false" outlineLevel="0" collapsed="false">
      <c r="A27" s="31"/>
      <c r="B27" s="39" t="s">
        <v>36</v>
      </c>
      <c r="C27" s="40" t="s">
        <v>37</v>
      </c>
      <c r="D27" s="38" t="n">
        <v>1271000</v>
      </c>
      <c r="E27" s="35" t="n">
        <v>556520</v>
      </c>
      <c r="F27" s="35" t="n">
        <f aca="false">'total budget reconciliation'!E161</f>
        <v>669000</v>
      </c>
      <c r="G27" s="35" t="n">
        <f aca="false">'detailed GEF budget'!H136</f>
        <v>39000</v>
      </c>
      <c r="H27" s="35" t="n">
        <f aca="false">'detailed GEF budget'!I136</f>
        <v>51000</v>
      </c>
      <c r="I27" s="35" t="n">
        <f aca="false">'detailed GEF budget'!J136</f>
        <v>201000</v>
      </c>
      <c r="J27" s="35" t="n">
        <f aca="false">'detailed GEF budget'!K136</f>
        <v>257000</v>
      </c>
      <c r="K27" s="35" t="n">
        <f aca="false">'detailed GEF budget'!L136</f>
        <v>121000</v>
      </c>
      <c r="L27" s="35" t="n">
        <f aca="false">'detailed GEF budget'!M136</f>
        <v>669000</v>
      </c>
      <c r="M27" s="25" t="n">
        <f aca="false">L27-F27</f>
        <v>0</v>
      </c>
    </row>
    <row r="28" customFormat="false" ht="15" hidden="false" customHeight="false" outlineLevel="0" collapsed="false">
      <c r="A28" s="41"/>
      <c r="B28" s="42" t="n">
        <v>3999</v>
      </c>
      <c r="C28" s="43" t="s">
        <v>23</v>
      </c>
      <c r="D28" s="44" t="n">
        <v>1595800</v>
      </c>
      <c r="E28" s="45" t="n">
        <v>812520</v>
      </c>
      <c r="F28" s="45" t="n">
        <f aca="false">+F25+F26+F27</f>
        <v>962118.04</v>
      </c>
      <c r="G28" s="45" t="n">
        <f aca="false">+G25+G26+G27</f>
        <v>91118.04</v>
      </c>
      <c r="H28" s="45" t="n">
        <f aca="false">+H25+H26+H27</f>
        <v>102000</v>
      </c>
      <c r="I28" s="45" t="n">
        <f aca="false">+I25+I26+I27</f>
        <v>293000</v>
      </c>
      <c r="J28" s="45" t="n">
        <f aca="false">+J25+J26+J27</f>
        <v>297000</v>
      </c>
      <c r="K28" s="45" t="n">
        <f aca="false">+K25+K26+K27</f>
        <v>179000</v>
      </c>
      <c r="L28" s="45" t="n">
        <f aca="false">+L25+L26+L27</f>
        <v>962118.04</v>
      </c>
      <c r="M28" s="25" t="n">
        <f aca="false">L28-F28</f>
        <v>0</v>
      </c>
    </row>
    <row r="29" customFormat="false" ht="15" hidden="false" customHeight="false" outlineLevel="0" collapsed="false">
      <c r="A29" s="46" t="n">
        <v>40</v>
      </c>
      <c r="B29" s="56" t="s">
        <v>38</v>
      </c>
      <c r="C29" s="48"/>
      <c r="D29" s="49"/>
      <c r="E29" s="50"/>
      <c r="F29" s="50"/>
      <c r="G29" s="50"/>
      <c r="H29" s="50"/>
      <c r="I29" s="50"/>
      <c r="J29" s="50"/>
      <c r="K29" s="50"/>
      <c r="L29" s="50"/>
      <c r="M29" s="25" t="n">
        <f aca="false">L29-F29</f>
        <v>0</v>
      </c>
    </row>
    <row r="30" customFormat="false" ht="15" hidden="false" customHeight="false" outlineLevel="0" collapsed="false">
      <c r="A30" s="31"/>
      <c r="B30" s="57" t="s">
        <v>39</v>
      </c>
      <c r="C30" s="23" t="s">
        <v>40</v>
      </c>
      <c r="D30" s="37" t="n">
        <v>25500</v>
      </c>
      <c r="E30" s="35" t="n">
        <v>28000</v>
      </c>
      <c r="F30" s="35" t="n">
        <f aca="false">'total budget reconciliation'!E164</f>
        <v>49500</v>
      </c>
      <c r="G30" s="35" t="n">
        <f aca="false">'detailed GEF budget'!H144</f>
        <v>5339.98</v>
      </c>
      <c r="H30" s="35" t="n">
        <f aca="false">'detailed GEF budget'!I144</f>
        <v>29331.0066666667</v>
      </c>
      <c r="I30" s="35" t="n">
        <f aca="false">'detailed GEF budget'!J144</f>
        <v>9445.00666666667</v>
      </c>
      <c r="J30" s="35" t="n">
        <f aca="false">'detailed GEF budget'!K144</f>
        <v>5384.00666666667</v>
      </c>
      <c r="K30" s="35" t="n">
        <f aca="false">'detailed GEF budget'!L144</f>
        <v>0</v>
      </c>
      <c r="L30" s="35" t="n">
        <f aca="false">'detailed GEF budget'!M144</f>
        <v>49500</v>
      </c>
      <c r="M30" s="25" t="n">
        <f aca="false">L30-F30</f>
        <v>0</v>
      </c>
    </row>
    <row r="31" customFormat="false" ht="15" hidden="false" customHeight="false" outlineLevel="0" collapsed="false">
      <c r="A31" s="31"/>
      <c r="B31" s="57" t="n">
        <v>4200</v>
      </c>
      <c r="C31" s="23" t="s">
        <v>41</v>
      </c>
      <c r="D31" s="58" t="n">
        <v>144856</v>
      </c>
      <c r="E31" s="35" t="n">
        <v>38100</v>
      </c>
      <c r="F31" s="35" t="n">
        <f aca="false">'total budget reconciliation'!E165</f>
        <v>77160.58</v>
      </c>
      <c r="G31" s="35" t="n">
        <f aca="false">'detailed GEF budget'!H151</f>
        <v>9561.58</v>
      </c>
      <c r="H31" s="35" t="n">
        <f aca="false">'detailed GEF budget'!I151</f>
        <v>26099</v>
      </c>
      <c r="I31" s="35" t="n">
        <f aca="false">'detailed GEF budget'!J151</f>
        <v>42500</v>
      </c>
      <c r="J31" s="35" t="n">
        <f aca="false">'detailed GEF budget'!K151</f>
        <v>500</v>
      </c>
      <c r="K31" s="35" t="n">
        <f aca="false">'detailed GEF budget'!L151</f>
        <v>0</v>
      </c>
      <c r="L31" s="35" t="n">
        <f aca="false">'detailed GEF budget'!M151</f>
        <v>78660.58</v>
      </c>
      <c r="M31" s="25" t="n">
        <f aca="false">L31-F31</f>
        <v>1500</v>
      </c>
    </row>
    <row r="32" customFormat="false" ht="15" hidden="false" customHeight="false" outlineLevel="0" collapsed="false">
      <c r="A32" s="31"/>
      <c r="B32" s="57" t="n">
        <v>4300</v>
      </c>
      <c r="C32" s="23" t="s">
        <v>42</v>
      </c>
      <c r="D32" s="37" t="n">
        <v>10000</v>
      </c>
      <c r="E32" s="35" t="n">
        <v>6000</v>
      </c>
      <c r="F32" s="35" t="n">
        <f aca="false">'total budget reconciliation'!E166</f>
        <v>6777</v>
      </c>
      <c r="G32" s="35" t="n">
        <f aca="false">'detailed GEF budget'!H155</f>
        <v>0</v>
      </c>
      <c r="H32" s="35" t="n">
        <f aca="false">'detailed GEF budget'!I155</f>
        <v>2300</v>
      </c>
      <c r="I32" s="35" t="n">
        <f aca="false">'detailed GEF budget'!J155</f>
        <v>2000</v>
      </c>
      <c r="J32" s="35" t="n">
        <f aca="false">'detailed GEF budget'!K155</f>
        <v>2477</v>
      </c>
      <c r="K32" s="35" t="n">
        <f aca="false">'detailed GEF budget'!L155</f>
        <v>0</v>
      </c>
      <c r="L32" s="35" t="n">
        <f aca="false">'detailed GEF budget'!M155</f>
        <v>6777</v>
      </c>
      <c r="M32" s="25" t="n">
        <f aca="false">L32-F32</f>
        <v>0</v>
      </c>
    </row>
    <row r="33" customFormat="false" ht="15" hidden="false" customHeight="false" outlineLevel="0" collapsed="false">
      <c r="A33" s="41"/>
      <c r="B33" s="42" t="n">
        <v>4999</v>
      </c>
      <c r="C33" s="43" t="s">
        <v>23</v>
      </c>
      <c r="D33" s="44"/>
      <c r="E33" s="45" t="n">
        <v>72100</v>
      </c>
      <c r="F33" s="45" t="n">
        <f aca="false">+F30+F31+F32</f>
        <v>133437.58</v>
      </c>
      <c r="G33" s="45" t="n">
        <f aca="false">+G30+G31+G32</f>
        <v>14901.56</v>
      </c>
      <c r="H33" s="45" t="n">
        <f aca="false">+H30+H31+H32</f>
        <v>57730.0066666667</v>
      </c>
      <c r="I33" s="45" t="n">
        <f aca="false">+I30+I31+I32</f>
        <v>53945.0066666667</v>
      </c>
      <c r="J33" s="45" t="n">
        <f aca="false">+J30+J31+J32</f>
        <v>8361.00666666667</v>
      </c>
      <c r="K33" s="45" t="n">
        <f aca="false">+K30+K31+K32</f>
        <v>0</v>
      </c>
      <c r="L33" s="45" t="n">
        <f aca="false">+L30+L31+L32</f>
        <v>134937.58</v>
      </c>
      <c r="M33" s="25" t="n">
        <f aca="false">L33-F33</f>
        <v>1500</v>
      </c>
    </row>
    <row r="34" customFormat="false" ht="15" hidden="false" customHeight="false" outlineLevel="0" collapsed="false">
      <c r="A34" s="46" t="n">
        <v>50</v>
      </c>
      <c r="B34" s="47" t="s">
        <v>43</v>
      </c>
      <c r="C34" s="48"/>
      <c r="D34" s="49"/>
      <c r="E34" s="50"/>
      <c r="F34" s="50"/>
      <c r="G34" s="50"/>
      <c r="H34" s="50"/>
      <c r="I34" s="50"/>
      <c r="J34" s="50"/>
      <c r="K34" s="50"/>
      <c r="L34" s="50"/>
      <c r="M34" s="25" t="n">
        <f aca="false">L34-F34</f>
        <v>0</v>
      </c>
    </row>
    <row r="35" customFormat="false" ht="15" hidden="false" customHeight="false" outlineLevel="0" collapsed="false">
      <c r="A35" s="31"/>
      <c r="B35" s="59" t="s">
        <v>44</v>
      </c>
      <c r="C35" s="33" t="s">
        <v>45</v>
      </c>
      <c r="D35" s="34" t="n">
        <v>3000</v>
      </c>
      <c r="E35" s="35" t="n">
        <v>11000</v>
      </c>
      <c r="F35" s="35" t="n">
        <f aca="false">'total budget reconciliation'!E169</f>
        <v>30500</v>
      </c>
      <c r="G35" s="35" t="n">
        <f aca="false">'detailed GEF budget'!H165</f>
        <v>0</v>
      </c>
      <c r="H35" s="35" t="n">
        <f aca="false">'detailed GEF budget'!I165</f>
        <v>3500</v>
      </c>
      <c r="I35" s="35" t="n">
        <f aca="false">'detailed GEF budget'!J165</f>
        <v>11500</v>
      </c>
      <c r="J35" s="35" t="n">
        <f aca="false">'detailed GEF budget'!K165</f>
        <v>10500</v>
      </c>
      <c r="K35" s="35" t="n">
        <f aca="false">'detailed GEF budget'!L165</f>
        <v>5000</v>
      </c>
      <c r="L35" s="35" t="n">
        <f aca="false">'detailed GEF budget'!M165</f>
        <v>30500</v>
      </c>
      <c r="M35" s="25" t="n">
        <f aca="false">L35-F35</f>
        <v>0</v>
      </c>
    </row>
    <row r="36" customFormat="false" ht="15" hidden="false" customHeight="false" outlineLevel="0" collapsed="false">
      <c r="A36" s="31"/>
      <c r="B36" s="57" t="n">
        <v>5200</v>
      </c>
      <c r="C36" s="23" t="s">
        <v>46</v>
      </c>
      <c r="D36" s="37" t="n">
        <v>354228</v>
      </c>
      <c r="E36" s="35" t="n">
        <v>370000</v>
      </c>
      <c r="F36" s="35" t="n">
        <f aca="false">'total budget reconciliation'!E170</f>
        <v>299839.2</v>
      </c>
      <c r="G36" s="35" t="n">
        <f aca="false">'detailed GEF budget'!H170</f>
        <v>2950.2</v>
      </c>
      <c r="H36" s="35" t="n">
        <f aca="false">'detailed GEF budget'!I170</f>
        <v>36889</v>
      </c>
      <c r="I36" s="35" t="n">
        <f aca="false">'detailed GEF budget'!J170</f>
        <v>60000</v>
      </c>
      <c r="J36" s="35" t="n">
        <f aca="false">'detailed GEF budget'!K170</f>
        <v>100000</v>
      </c>
      <c r="K36" s="35" t="n">
        <f aca="false">'detailed GEF budget'!L170</f>
        <v>100000</v>
      </c>
      <c r="L36" s="35" t="n">
        <f aca="false">'detailed GEF budget'!M170</f>
        <v>299839.2</v>
      </c>
      <c r="M36" s="25" t="n">
        <f aca="false">L36-F36</f>
        <v>0</v>
      </c>
    </row>
    <row r="37" customFormat="false" ht="15" hidden="false" customHeight="false" outlineLevel="0" collapsed="false">
      <c r="A37" s="31"/>
      <c r="B37" s="57" t="n">
        <v>5300</v>
      </c>
      <c r="C37" s="23" t="s">
        <v>47</v>
      </c>
      <c r="D37" s="37" t="n">
        <v>78794</v>
      </c>
      <c r="E37" s="35" t="n">
        <v>129040</v>
      </c>
      <c r="F37" s="35" t="n">
        <f aca="false">'total budget reconciliation'!E171</f>
        <v>93449.92</v>
      </c>
      <c r="G37" s="35" t="n">
        <f aca="false">'detailed GEF budget'!H176</f>
        <v>6449.92</v>
      </c>
      <c r="H37" s="35" t="n">
        <f aca="false">'detailed GEF budget'!I176</f>
        <v>27000</v>
      </c>
      <c r="I37" s="35" t="n">
        <f aca="false">'detailed GEF budget'!J176</f>
        <v>7000</v>
      </c>
      <c r="J37" s="35" t="n">
        <f aca="false">'detailed GEF budget'!K176</f>
        <v>7000</v>
      </c>
      <c r="K37" s="35" t="n">
        <f aca="false">'detailed GEF budget'!L176</f>
        <v>46000</v>
      </c>
      <c r="L37" s="35" t="n">
        <f aca="false">'detailed GEF budget'!M176</f>
        <v>93449.92</v>
      </c>
      <c r="M37" s="25" t="n">
        <f aca="false">L37-F37</f>
        <v>0</v>
      </c>
    </row>
    <row r="38" customFormat="false" ht="15" hidden="false" customHeight="false" outlineLevel="0" collapsed="false">
      <c r="A38" s="31"/>
      <c r="B38" s="60" t="n">
        <v>5400</v>
      </c>
      <c r="C38" s="40" t="s">
        <v>48</v>
      </c>
      <c r="D38" s="38" t="n">
        <v>17000</v>
      </c>
      <c r="E38" s="35" t="n">
        <v>0</v>
      </c>
      <c r="F38" s="35" t="n">
        <f aca="false">'total budget reconciliation'!E172</f>
        <v>0</v>
      </c>
      <c r="G38" s="35" t="n">
        <f aca="false">'detailed GEF budget'!H180</f>
        <v>0</v>
      </c>
      <c r="H38" s="35" t="n">
        <f aca="false">'detailed GEF budget'!I180</f>
        <v>0</v>
      </c>
      <c r="I38" s="35" t="n">
        <f aca="false">'detailed GEF budget'!J180</f>
        <v>0</v>
      </c>
      <c r="J38" s="35" t="n">
        <f aca="false">'detailed GEF budget'!K180</f>
        <v>0</v>
      </c>
      <c r="K38" s="35" t="n">
        <f aca="false">'detailed GEF budget'!L180</f>
        <v>0</v>
      </c>
      <c r="L38" s="35" t="n">
        <f aca="false">'detailed GEF budget'!M180</f>
        <v>0</v>
      </c>
      <c r="M38" s="25" t="n">
        <f aca="false">L38-F38</f>
        <v>0</v>
      </c>
    </row>
    <row r="39" customFormat="false" ht="15" hidden="false" customHeight="false" outlineLevel="0" collapsed="false">
      <c r="A39" s="31"/>
      <c r="B39" s="57" t="n">
        <v>5500</v>
      </c>
      <c r="C39" s="23" t="s">
        <v>49</v>
      </c>
      <c r="D39" s="37" t="n">
        <v>456102</v>
      </c>
      <c r="E39" s="61" t="n">
        <v>100000</v>
      </c>
      <c r="F39" s="35" t="n">
        <f aca="false">'total budget reconciliation'!E173</f>
        <v>145000</v>
      </c>
      <c r="G39" s="35" t="n">
        <f aca="false">'detailed GEF budget'!H185</f>
        <v>0</v>
      </c>
      <c r="H39" s="35" t="n">
        <f aca="false">'detailed GEF budget'!I185</f>
        <v>0</v>
      </c>
      <c r="I39" s="35" t="n">
        <f aca="false">'detailed GEF budget'!J185</f>
        <v>55000</v>
      </c>
      <c r="J39" s="35" t="n">
        <f aca="false">'detailed GEF budget'!K185</f>
        <v>0</v>
      </c>
      <c r="K39" s="35" t="n">
        <f aca="false">'detailed GEF budget'!L185</f>
        <v>90000</v>
      </c>
      <c r="L39" s="35" t="n">
        <f aca="false">'detailed GEF budget'!M185</f>
        <v>145000</v>
      </c>
      <c r="M39" s="25" t="n">
        <f aca="false">L39-F39</f>
        <v>0</v>
      </c>
    </row>
    <row r="40" customFormat="false" ht="15" hidden="false" customHeight="false" outlineLevel="0" collapsed="false">
      <c r="A40" s="41"/>
      <c r="B40" s="42" t="n">
        <v>5999</v>
      </c>
      <c r="C40" s="43" t="s">
        <v>23</v>
      </c>
      <c r="D40" s="45"/>
      <c r="E40" s="45" t="n">
        <v>610040</v>
      </c>
      <c r="F40" s="45" t="n">
        <f aca="false">+F35+F36+F37+F38+F39</f>
        <v>568789.12</v>
      </c>
      <c r="G40" s="45" t="n">
        <f aca="false">+G35+G36+G37+G38+G39</f>
        <v>9400.12</v>
      </c>
      <c r="H40" s="45" t="n">
        <f aca="false">+H35+H36+H37+H38+H39</f>
        <v>67389</v>
      </c>
      <c r="I40" s="45" t="n">
        <f aca="false">+I35+I36+I37+I38+I39</f>
        <v>133500</v>
      </c>
      <c r="J40" s="45" t="n">
        <f aca="false">+J35+J36+J37+J38+J39</f>
        <v>117500</v>
      </c>
      <c r="K40" s="45" t="n">
        <f aca="false">+K35+K36+K37+K38+K39</f>
        <v>241000</v>
      </c>
      <c r="L40" s="45" t="n">
        <f aca="false">+L35+L36+L37+L38+L39</f>
        <v>568789.12</v>
      </c>
      <c r="M40" s="25" t="n">
        <f aca="false">L40-F40</f>
        <v>0</v>
      </c>
    </row>
    <row r="41" customFormat="false" ht="15.75" hidden="false" customHeight="false" outlineLevel="0" collapsed="false">
      <c r="A41" s="62"/>
      <c r="B41" s="63" t="s">
        <v>50</v>
      </c>
      <c r="C41" s="64"/>
      <c r="D41" s="65"/>
      <c r="E41" s="65" t="n">
        <v>4951277.61824</v>
      </c>
      <c r="F41" s="65" t="n">
        <f aca="false">+F18+F23+F28+F33+F40</f>
        <v>4918778.07727445</v>
      </c>
      <c r="G41" s="65" t="n">
        <f aca="false">+G18+G23+G28+G33+G40</f>
        <v>710067.5</v>
      </c>
      <c r="H41" s="65" t="n">
        <f aca="false">+H18+H23+H28+H33+H40</f>
        <v>657730.436666667</v>
      </c>
      <c r="I41" s="65" t="n">
        <f aca="false">+I18+I23+I28+I33+I40</f>
        <v>1385921.20706667</v>
      </c>
      <c r="J41" s="65" t="n">
        <f aca="false">+J18+J23+J28+J33+J40</f>
        <v>1159057.50548267</v>
      </c>
      <c r="K41" s="65" t="n">
        <f aca="false">+K18+K23+K28+K33+K40</f>
        <v>1038501.42805845</v>
      </c>
      <c r="L41" s="65" t="n">
        <f aca="false">+L18+L23+L28+L33+L40</f>
        <v>4951278.07727445</v>
      </c>
      <c r="M41" s="25" t="n">
        <f aca="false">L41-F41</f>
        <v>32500</v>
      </c>
    </row>
    <row r="42" customFormat="false" ht="15.75" hidden="false" customHeight="false" outlineLevel="0" collapsed="false">
      <c r="A42" s="62"/>
      <c r="B42" s="63" t="s">
        <v>51</v>
      </c>
      <c r="C42" s="66"/>
      <c r="D42" s="65"/>
      <c r="E42" s="67" t="n">
        <v>396102.2094592</v>
      </c>
      <c r="F42" s="65" t="n">
        <f aca="false">0.08*F41</f>
        <v>393502.246181956</v>
      </c>
      <c r="G42" s="65" t="n">
        <f aca="false">0.08*G41</f>
        <v>56805.4</v>
      </c>
      <c r="H42" s="65" t="n">
        <f aca="false">0.08*H41</f>
        <v>52618.4349333333</v>
      </c>
      <c r="I42" s="65" t="n">
        <f aca="false">0.08*I41</f>
        <v>110873.696565333</v>
      </c>
      <c r="J42" s="65" t="n">
        <f aca="false">0.08*J41</f>
        <v>92724.6004386133</v>
      </c>
      <c r="K42" s="65" t="n">
        <f aca="false">0.08*K41</f>
        <v>83080.1142446763</v>
      </c>
      <c r="L42" s="65" t="n">
        <f aca="false">0.08*L41</f>
        <v>396102.246181956</v>
      </c>
      <c r="M42" s="25" t="n">
        <f aca="false">L42-F42</f>
        <v>2600</v>
      </c>
    </row>
    <row r="43" customFormat="false" ht="15.75" hidden="false" customHeight="false" outlineLevel="0" collapsed="false">
      <c r="A43" s="62"/>
      <c r="B43" s="63" t="s">
        <v>52</v>
      </c>
      <c r="C43" s="66"/>
      <c r="D43" s="65"/>
      <c r="E43" s="65" t="n">
        <v>5347379.8276992</v>
      </c>
      <c r="F43" s="65" t="n">
        <f aca="false">F42+F41</f>
        <v>5312280.32345641</v>
      </c>
      <c r="G43" s="65" t="n">
        <f aca="false">G42+G41</f>
        <v>766872.9</v>
      </c>
      <c r="H43" s="65" t="n">
        <f aca="false">H42+H41</f>
        <v>710348.8716</v>
      </c>
      <c r="I43" s="65" t="n">
        <f aca="false">I42+I41</f>
        <v>1496794.903632</v>
      </c>
      <c r="J43" s="65" t="n">
        <f aca="false">J42+J41</f>
        <v>1251782.10592128</v>
      </c>
      <c r="K43" s="65" t="n">
        <f aca="false">K42+K41</f>
        <v>1121581.54230313</v>
      </c>
      <c r="L43" s="65" t="n">
        <f aca="false">L42+L41</f>
        <v>5347380.32345641</v>
      </c>
      <c r="M43" s="25" t="n">
        <f aca="false">L43-F43</f>
        <v>35100</v>
      </c>
    </row>
    <row r="44" customFormat="false" ht="15" hidden="false" customHeight="false" outlineLevel="0" collapsed="false">
      <c r="A44" s="68"/>
      <c r="B44" s="69"/>
      <c r="C44" s="70"/>
      <c r="D44" s="71"/>
      <c r="E44" s="71"/>
    </row>
    <row r="45" customFormat="false" ht="15" hidden="false" customHeight="false" outlineLevel="0" collapsed="false">
      <c r="A45" s="68"/>
      <c r="B45" s="69"/>
      <c r="C45" s="70"/>
      <c r="D45" s="71"/>
      <c r="E45" s="71"/>
    </row>
    <row r="46" customFormat="false" ht="15" hidden="false" customHeight="false" outlineLevel="0" collapsed="false">
      <c r="A46" s="68"/>
      <c r="B46" s="69"/>
      <c r="C46" s="70"/>
      <c r="D46" s="71"/>
      <c r="E46" s="71"/>
    </row>
    <row r="47" customFormat="false" ht="15" hidden="false" customHeight="false" outlineLevel="0" collapsed="false">
      <c r="A47" s="68"/>
      <c r="B47" s="69"/>
      <c r="C47" s="70"/>
      <c r="D47" s="71"/>
      <c r="E47" s="71"/>
    </row>
    <row r="48" customFormat="false" ht="15" hidden="false" customHeight="false" outlineLevel="0" collapsed="false">
      <c r="A48" s="68"/>
      <c r="B48" s="69"/>
      <c r="C48" s="70"/>
      <c r="D48" s="71"/>
      <c r="E48" s="71"/>
    </row>
    <row r="49" customFormat="false" ht="15" hidden="false" customHeight="false" outlineLevel="0" collapsed="false">
      <c r="A49" s="68"/>
      <c r="B49" s="69"/>
      <c r="C49" s="70"/>
      <c r="D49" s="71"/>
      <c r="E49" s="71"/>
    </row>
    <row r="50" customFormat="false" ht="15" hidden="false" customHeight="false" outlineLevel="0" collapsed="false">
      <c r="A50" s="68"/>
      <c r="B50" s="69"/>
      <c r="C50" s="70"/>
      <c r="D50" s="71"/>
      <c r="E50" s="71"/>
    </row>
    <row r="51" customFormat="false" ht="15" hidden="false" customHeight="false" outlineLevel="0" collapsed="false">
      <c r="A51" s="68"/>
      <c r="B51" s="69"/>
      <c r="C51" s="70"/>
      <c r="D51" s="71"/>
      <c r="E51" s="71"/>
    </row>
    <row r="52" customFormat="false" ht="15" hidden="false" customHeight="false" outlineLevel="0" collapsed="false">
      <c r="A52" s="68"/>
      <c r="B52" s="69"/>
      <c r="C52" s="70"/>
      <c r="D52" s="71"/>
      <c r="E52" s="71"/>
    </row>
    <row r="53" customFormat="false" ht="15" hidden="false" customHeight="false" outlineLevel="0" collapsed="false">
      <c r="A53" s="68"/>
      <c r="B53" s="69"/>
      <c r="C53" s="70"/>
      <c r="D53" s="71"/>
      <c r="E53" s="71"/>
    </row>
    <row r="54" customFormat="false" ht="15" hidden="false" customHeight="false" outlineLevel="0" collapsed="false">
      <c r="A54" s="68"/>
      <c r="B54" s="69"/>
      <c r="C54" s="70"/>
      <c r="D54" s="71"/>
      <c r="E54" s="71"/>
    </row>
    <row r="55" customFormat="false" ht="15" hidden="false" customHeight="false" outlineLevel="0" collapsed="false">
      <c r="A55" s="68"/>
      <c r="B55" s="69"/>
      <c r="C55" s="70"/>
      <c r="D55" s="71"/>
      <c r="E55" s="71"/>
    </row>
    <row r="56" customFormat="false" ht="15" hidden="false" customHeight="false" outlineLevel="0" collapsed="false">
      <c r="A56" s="68"/>
      <c r="B56" s="69"/>
      <c r="C56" s="70"/>
      <c r="D56" s="71"/>
      <c r="E56" s="71"/>
    </row>
    <row r="57" customFormat="false" ht="15" hidden="false" customHeight="false" outlineLevel="0" collapsed="false">
      <c r="A57" s="68"/>
      <c r="B57" s="69"/>
      <c r="C57" s="70"/>
      <c r="D57" s="71"/>
      <c r="E57" s="71"/>
    </row>
    <row r="58" customFormat="false" ht="15" hidden="false" customHeight="false" outlineLevel="0" collapsed="false">
      <c r="A58" s="68"/>
      <c r="B58" s="69"/>
      <c r="C58" s="70"/>
      <c r="D58" s="71"/>
      <c r="E58" s="71"/>
    </row>
    <row r="59" customFormat="false" ht="15" hidden="false" customHeight="false" outlineLevel="0" collapsed="false">
      <c r="A59" s="68"/>
      <c r="B59" s="69"/>
      <c r="C59" s="70"/>
      <c r="D59" s="71"/>
      <c r="E59" s="71"/>
    </row>
    <row r="60" customFormat="false" ht="15" hidden="false" customHeight="false" outlineLevel="0" collapsed="false">
      <c r="A60" s="68"/>
      <c r="B60" s="69"/>
      <c r="C60" s="70"/>
      <c r="D60" s="71"/>
      <c r="E60" s="71"/>
    </row>
    <row r="61" customFormat="false" ht="15" hidden="false" customHeight="false" outlineLevel="0" collapsed="false">
      <c r="A61" s="68"/>
      <c r="B61" s="69"/>
      <c r="C61" s="70"/>
      <c r="D61" s="71"/>
      <c r="E61" s="71"/>
    </row>
    <row r="62" customFormat="false" ht="15" hidden="false" customHeight="false" outlineLevel="0" collapsed="false">
      <c r="A62" s="68"/>
      <c r="B62" s="69"/>
      <c r="C62" s="70"/>
      <c r="D62" s="71"/>
      <c r="E62" s="71"/>
    </row>
    <row r="63" customFormat="false" ht="15" hidden="false" customHeight="false" outlineLevel="0" collapsed="false">
      <c r="A63" s="68"/>
      <c r="B63" s="69"/>
      <c r="C63" s="70"/>
      <c r="D63" s="71"/>
      <c r="E63" s="71"/>
    </row>
    <row r="64" customFormat="false" ht="15" hidden="false" customHeight="false" outlineLevel="0" collapsed="false">
      <c r="A64" s="68"/>
      <c r="B64" s="69"/>
      <c r="C64" s="70"/>
      <c r="D64" s="71"/>
      <c r="E64" s="71"/>
    </row>
    <row r="65" customFormat="false" ht="15" hidden="false" customHeight="false" outlineLevel="0" collapsed="false">
      <c r="A65" s="68"/>
      <c r="B65" s="69"/>
      <c r="C65" s="70"/>
      <c r="D65" s="71"/>
      <c r="E65" s="71"/>
    </row>
    <row r="66" customFormat="false" ht="15" hidden="false" customHeight="false" outlineLevel="0" collapsed="false">
      <c r="A66" s="68"/>
      <c r="B66" s="69"/>
      <c r="C66" s="70"/>
      <c r="D66" s="71"/>
      <c r="E66" s="71"/>
    </row>
    <row r="67" customFormat="false" ht="15" hidden="false" customHeight="false" outlineLevel="0" collapsed="false">
      <c r="A67" s="68"/>
      <c r="B67" s="69"/>
      <c r="C67" s="70"/>
      <c r="D67" s="71"/>
      <c r="E67" s="71"/>
    </row>
    <row r="68" customFormat="false" ht="15" hidden="false" customHeight="false" outlineLevel="0" collapsed="false">
      <c r="A68" s="68"/>
      <c r="B68" s="69"/>
      <c r="C68" s="70"/>
      <c r="D68" s="71"/>
      <c r="E68" s="71"/>
    </row>
    <row r="69" customFormat="false" ht="15" hidden="false" customHeight="false" outlineLevel="0" collapsed="false">
      <c r="A69" s="68"/>
      <c r="B69" s="69"/>
      <c r="C69" s="70"/>
      <c r="D69" s="71"/>
      <c r="E69" s="71"/>
    </row>
    <row r="70" customFormat="false" ht="15" hidden="false" customHeight="false" outlineLevel="0" collapsed="false">
      <c r="A70" s="68"/>
      <c r="B70" s="69"/>
      <c r="C70" s="70"/>
      <c r="D70" s="71"/>
      <c r="E70" s="71"/>
    </row>
    <row r="71" customFormat="false" ht="15" hidden="false" customHeight="false" outlineLevel="0" collapsed="false">
      <c r="A71" s="68"/>
      <c r="B71" s="69"/>
      <c r="C71" s="70"/>
      <c r="D71" s="71"/>
      <c r="E71" s="71"/>
    </row>
    <row r="72" customFormat="false" ht="15" hidden="false" customHeight="false" outlineLevel="0" collapsed="false">
      <c r="A72" s="68"/>
      <c r="B72" s="69"/>
      <c r="C72" s="70"/>
      <c r="D72" s="71"/>
      <c r="E72" s="71"/>
    </row>
    <row r="73" customFormat="false" ht="15" hidden="false" customHeight="false" outlineLevel="0" collapsed="false">
      <c r="A73" s="68"/>
      <c r="B73" s="69"/>
      <c r="C73" s="70"/>
      <c r="D73" s="71"/>
      <c r="E73" s="71"/>
    </row>
    <row r="74" customFormat="false" ht="15" hidden="false" customHeight="false" outlineLevel="0" collapsed="false">
      <c r="A74" s="68"/>
      <c r="B74" s="69"/>
      <c r="C74" s="70"/>
      <c r="D74" s="71"/>
      <c r="E74" s="71"/>
    </row>
    <row r="75" customFormat="false" ht="15" hidden="false" customHeight="false" outlineLevel="0" collapsed="false">
      <c r="A75" s="68"/>
      <c r="B75" s="69"/>
      <c r="C75" s="70"/>
      <c r="D75" s="71"/>
      <c r="E75" s="71"/>
    </row>
    <row r="76" customFormat="false" ht="15" hidden="false" customHeight="false" outlineLevel="0" collapsed="false">
      <c r="A76" s="68"/>
      <c r="B76" s="69"/>
      <c r="C76" s="70"/>
      <c r="D76" s="71"/>
      <c r="E76" s="71"/>
    </row>
    <row r="77" customFormat="false" ht="15" hidden="false" customHeight="false" outlineLevel="0" collapsed="false">
      <c r="A77" s="68"/>
      <c r="B77" s="69"/>
      <c r="C77" s="70"/>
      <c r="D77" s="71"/>
      <c r="E77" s="71"/>
    </row>
    <row r="78" customFormat="false" ht="15" hidden="false" customHeight="false" outlineLevel="0" collapsed="false">
      <c r="A78" s="68"/>
      <c r="B78" s="69"/>
      <c r="C78" s="70"/>
      <c r="D78" s="71"/>
      <c r="E78" s="71"/>
    </row>
    <row r="79" customFormat="false" ht="15" hidden="false" customHeight="false" outlineLevel="0" collapsed="false">
      <c r="A79" s="68"/>
      <c r="B79" s="69"/>
      <c r="C79" s="70"/>
      <c r="D79" s="71"/>
      <c r="E79" s="71"/>
    </row>
    <row r="80" customFormat="false" ht="15" hidden="false" customHeight="false" outlineLevel="0" collapsed="false">
      <c r="A80" s="68"/>
      <c r="B80" s="69"/>
      <c r="C80" s="70"/>
      <c r="D80" s="71"/>
      <c r="E80" s="71"/>
    </row>
    <row r="81" customFormat="false" ht="15" hidden="false" customHeight="false" outlineLevel="0" collapsed="false">
      <c r="A81" s="68"/>
      <c r="B81" s="69"/>
      <c r="C81" s="70"/>
      <c r="D81" s="71"/>
      <c r="E81" s="71"/>
    </row>
    <row r="82" customFormat="false" ht="15" hidden="false" customHeight="false" outlineLevel="0" collapsed="false">
      <c r="A82" s="68"/>
      <c r="B82" s="69"/>
      <c r="C82" s="70"/>
      <c r="D82" s="71"/>
      <c r="E82" s="71"/>
    </row>
    <row r="83" customFormat="false" ht="15" hidden="false" customHeight="false" outlineLevel="0" collapsed="false">
      <c r="A83" s="68"/>
      <c r="B83" s="69"/>
      <c r="C83" s="70"/>
      <c r="D83" s="71"/>
      <c r="E83" s="71"/>
    </row>
    <row r="84" customFormat="false" ht="15" hidden="false" customHeight="false" outlineLevel="0" collapsed="false">
      <c r="A84" s="68"/>
      <c r="B84" s="69"/>
      <c r="C84" s="70"/>
      <c r="D84" s="71"/>
      <c r="E84" s="71"/>
    </row>
    <row r="85" customFormat="false" ht="15" hidden="false" customHeight="false" outlineLevel="0" collapsed="false">
      <c r="A85" s="68"/>
      <c r="B85" s="69"/>
      <c r="C85" s="70"/>
      <c r="D85" s="71"/>
      <c r="E85" s="71"/>
    </row>
    <row r="86" customFormat="false" ht="15" hidden="false" customHeight="false" outlineLevel="0" collapsed="false">
      <c r="A86" s="68"/>
      <c r="B86" s="69"/>
      <c r="C86" s="70"/>
      <c r="D86" s="71"/>
      <c r="E86" s="71"/>
    </row>
    <row r="87" customFormat="false" ht="15" hidden="false" customHeight="false" outlineLevel="0" collapsed="false">
      <c r="A87" s="68"/>
      <c r="B87" s="69"/>
      <c r="C87" s="70"/>
      <c r="D87" s="71"/>
      <c r="E87" s="71"/>
    </row>
    <row r="88" customFormat="false" ht="15" hidden="false" customHeight="false" outlineLevel="0" collapsed="false">
      <c r="A88" s="68"/>
      <c r="B88" s="69"/>
      <c r="C88" s="70"/>
      <c r="D88" s="71"/>
      <c r="E88" s="71"/>
    </row>
    <row r="89" customFormat="false" ht="15" hidden="false" customHeight="false" outlineLevel="0" collapsed="false">
      <c r="A89" s="68"/>
      <c r="B89" s="69"/>
      <c r="C89" s="70"/>
      <c r="D89" s="71"/>
      <c r="E89" s="71"/>
    </row>
    <row r="90" customFormat="false" ht="15" hidden="false" customHeight="false" outlineLevel="0" collapsed="false">
      <c r="A90" s="68"/>
      <c r="B90" s="69"/>
      <c r="C90" s="70"/>
      <c r="D90" s="71"/>
      <c r="E90" s="71"/>
    </row>
    <row r="91" customFormat="false" ht="15" hidden="false" customHeight="false" outlineLevel="0" collapsed="false">
      <c r="A91" s="68"/>
      <c r="B91" s="69"/>
      <c r="C91" s="70"/>
      <c r="D91" s="71"/>
      <c r="E91" s="71"/>
    </row>
    <row r="92" customFormat="false" ht="15" hidden="false" customHeight="false" outlineLevel="0" collapsed="false">
      <c r="A92" s="68"/>
      <c r="B92" s="69"/>
      <c r="C92" s="70"/>
      <c r="D92" s="71"/>
      <c r="E92" s="71"/>
    </row>
    <row r="93" customFormat="false" ht="15" hidden="false" customHeight="false" outlineLevel="0" collapsed="false">
      <c r="A93" s="68"/>
      <c r="B93" s="69"/>
      <c r="C93" s="70"/>
      <c r="D93" s="71"/>
      <c r="E93" s="71"/>
    </row>
    <row r="94" customFormat="false" ht="15" hidden="false" customHeight="false" outlineLevel="0" collapsed="false">
      <c r="A94" s="68"/>
      <c r="B94" s="69"/>
      <c r="C94" s="70"/>
      <c r="D94" s="71"/>
      <c r="E94" s="71"/>
    </row>
    <row r="95" customFormat="false" ht="15" hidden="false" customHeight="false" outlineLevel="0" collapsed="false">
      <c r="A95" s="68"/>
      <c r="B95" s="69"/>
      <c r="C95" s="70"/>
      <c r="D95" s="71"/>
      <c r="E95" s="71"/>
    </row>
    <row r="96" customFormat="false" ht="15" hidden="false" customHeight="false" outlineLevel="0" collapsed="false">
      <c r="A96" s="68"/>
      <c r="B96" s="69"/>
      <c r="C96" s="70"/>
      <c r="D96" s="71"/>
      <c r="E96" s="71"/>
    </row>
    <row r="97" customFormat="false" ht="15" hidden="false" customHeight="false" outlineLevel="0" collapsed="false">
      <c r="A97" s="68"/>
      <c r="B97" s="69"/>
      <c r="C97" s="70"/>
      <c r="D97" s="71"/>
      <c r="E97" s="71"/>
    </row>
    <row r="98" customFormat="false" ht="15" hidden="false" customHeight="false" outlineLevel="0" collapsed="false">
      <c r="A98" s="68"/>
      <c r="B98" s="69"/>
      <c r="C98" s="70"/>
      <c r="D98" s="71"/>
      <c r="E98" s="71"/>
    </row>
    <row r="99" customFormat="false" ht="15" hidden="false" customHeight="false" outlineLevel="0" collapsed="false">
      <c r="A99" s="68"/>
      <c r="B99" s="69"/>
      <c r="C99" s="70"/>
      <c r="D99" s="71"/>
      <c r="E99" s="71"/>
    </row>
    <row r="100" customFormat="false" ht="15" hidden="false" customHeight="false" outlineLevel="0" collapsed="false">
      <c r="A100" s="68"/>
      <c r="B100" s="69"/>
      <c r="C100" s="70"/>
      <c r="D100" s="71"/>
      <c r="E100" s="71"/>
    </row>
    <row r="101" customFormat="false" ht="15" hidden="false" customHeight="false" outlineLevel="0" collapsed="false">
      <c r="A101" s="68"/>
      <c r="B101" s="69"/>
      <c r="C101" s="70"/>
      <c r="D101" s="71"/>
      <c r="E101" s="71"/>
    </row>
    <row r="102" customFormat="false" ht="15" hidden="false" customHeight="false" outlineLevel="0" collapsed="false">
      <c r="A102" s="68"/>
      <c r="B102" s="69"/>
      <c r="C102" s="70"/>
      <c r="D102" s="71"/>
      <c r="E102" s="71"/>
    </row>
    <row r="103" customFormat="false" ht="15" hidden="false" customHeight="false" outlineLevel="0" collapsed="false">
      <c r="A103" s="68"/>
      <c r="B103" s="69"/>
      <c r="C103" s="70"/>
      <c r="D103" s="71"/>
      <c r="E103" s="71"/>
    </row>
    <row r="104" customFormat="false" ht="15" hidden="false" customHeight="false" outlineLevel="0" collapsed="false">
      <c r="A104" s="68"/>
      <c r="B104" s="69"/>
      <c r="C104" s="70"/>
      <c r="D104" s="71"/>
      <c r="E104" s="71"/>
    </row>
    <row r="105" customFormat="false" ht="15" hidden="false" customHeight="false" outlineLevel="0" collapsed="false">
      <c r="A105" s="68"/>
      <c r="B105" s="69"/>
      <c r="C105" s="70"/>
      <c r="D105" s="71"/>
      <c r="E105" s="71"/>
    </row>
    <row r="106" customFormat="false" ht="15" hidden="false" customHeight="false" outlineLevel="0" collapsed="false">
      <c r="A106" s="68"/>
      <c r="B106" s="69"/>
      <c r="C106" s="70"/>
      <c r="D106" s="71"/>
      <c r="E106" s="71"/>
    </row>
    <row r="107" customFormat="false" ht="15" hidden="false" customHeight="false" outlineLevel="0" collapsed="false">
      <c r="A107" s="68"/>
      <c r="B107" s="69"/>
      <c r="C107" s="70"/>
      <c r="D107" s="71"/>
      <c r="E107" s="71"/>
    </row>
    <row r="108" customFormat="false" ht="15" hidden="false" customHeight="false" outlineLevel="0" collapsed="false">
      <c r="A108" s="68"/>
      <c r="B108" s="69"/>
      <c r="C108" s="70"/>
      <c r="D108" s="71"/>
      <c r="E108" s="71"/>
    </row>
    <row r="109" customFormat="false" ht="15" hidden="false" customHeight="false" outlineLevel="0" collapsed="false">
      <c r="A109" s="68"/>
      <c r="B109" s="69"/>
      <c r="C109" s="70"/>
      <c r="D109" s="71"/>
      <c r="E109" s="71"/>
    </row>
    <row r="110" customFormat="false" ht="15" hidden="false" customHeight="false" outlineLevel="0" collapsed="false">
      <c r="A110" s="68"/>
      <c r="B110" s="69"/>
      <c r="C110" s="70"/>
      <c r="D110" s="71"/>
      <c r="E110" s="71"/>
    </row>
    <row r="111" customFormat="false" ht="15" hidden="false" customHeight="false" outlineLevel="0" collapsed="false">
      <c r="A111" s="68"/>
      <c r="B111" s="69"/>
      <c r="C111" s="70"/>
      <c r="D111" s="71"/>
      <c r="E111" s="71"/>
    </row>
    <row r="112" customFormat="false" ht="15" hidden="false" customHeight="false" outlineLevel="0" collapsed="false">
      <c r="A112" s="68"/>
      <c r="B112" s="69"/>
      <c r="C112" s="70"/>
      <c r="D112" s="71"/>
      <c r="E112" s="71"/>
    </row>
    <row r="113" customFormat="false" ht="15" hidden="false" customHeight="false" outlineLevel="0" collapsed="false">
      <c r="A113" s="68"/>
      <c r="B113" s="69"/>
      <c r="C113" s="70"/>
      <c r="D113" s="71"/>
      <c r="E113" s="71"/>
    </row>
    <row r="114" customFormat="false" ht="15" hidden="false" customHeight="false" outlineLevel="0" collapsed="false">
      <c r="A114" s="68"/>
      <c r="B114" s="69"/>
      <c r="C114" s="70"/>
      <c r="D114" s="71"/>
      <c r="E114" s="71"/>
    </row>
    <row r="115" customFormat="false" ht="15" hidden="false" customHeight="false" outlineLevel="0" collapsed="false">
      <c r="A115" s="68"/>
      <c r="B115" s="69"/>
      <c r="C115" s="70"/>
      <c r="D115" s="71"/>
      <c r="E115" s="71"/>
    </row>
    <row r="116" customFormat="false" ht="15" hidden="false" customHeight="false" outlineLevel="0" collapsed="false">
      <c r="A116" s="68"/>
      <c r="B116" s="69"/>
      <c r="C116" s="70"/>
      <c r="D116" s="71"/>
      <c r="E116" s="71"/>
    </row>
    <row r="117" customFormat="false" ht="15" hidden="false" customHeight="false" outlineLevel="0" collapsed="false">
      <c r="A117" s="68"/>
      <c r="B117" s="69"/>
      <c r="C117" s="70"/>
      <c r="D117" s="71"/>
      <c r="E117" s="71"/>
    </row>
    <row r="118" customFormat="false" ht="15" hidden="false" customHeight="false" outlineLevel="0" collapsed="false">
      <c r="A118" s="68"/>
      <c r="B118" s="69"/>
      <c r="C118" s="70"/>
      <c r="D118" s="71"/>
      <c r="E118" s="71"/>
    </row>
    <row r="119" customFormat="false" ht="15" hidden="false" customHeight="false" outlineLevel="0" collapsed="false">
      <c r="A119" s="68"/>
      <c r="B119" s="69"/>
      <c r="C119" s="70"/>
      <c r="D119" s="71"/>
      <c r="E119" s="71"/>
    </row>
    <row r="120" customFormat="false" ht="15" hidden="false" customHeight="false" outlineLevel="0" collapsed="false">
      <c r="A120" s="68"/>
      <c r="B120" s="69"/>
      <c r="C120" s="70"/>
      <c r="D120" s="71"/>
      <c r="E120" s="71"/>
    </row>
    <row r="121" customFormat="false" ht="15" hidden="false" customHeight="false" outlineLevel="0" collapsed="false">
      <c r="A121" s="68"/>
      <c r="B121" s="69"/>
      <c r="C121" s="70"/>
      <c r="D121" s="71"/>
      <c r="E121" s="71"/>
    </row>
    <row r="122" customFormat="false" ht="15" hidden="false" customHeight="false" outlineLevel="0" collapsed="false">
      <c r="A122" s="68"/>
      <c r="B122" s="69"/>
      <c r="C122" s="70"/>
      <c r="D122" s="71"/>
      <c r="E122" s="71"/>
    </row>
    <row r="123" customFormat="false" ht="15" hidden="false" customHeight="false" outlineLevel="0" collapsed="false">
      <c r="A123" s="68"/>
      <c r="B123" s="69"/>
      <c r="C123" s="70"/>
      <c r="D123" s="71"/>
      <c r="E123" s="71"/>
    </row>
    <row r="124" customFormat="false" ht="15" hidden="false" customHeight="false" outlineLevel="0" collapsed="false">
      <c r="A124" s="68"/>
      <c r="B124" s="69"/>
      <c r="C124" s="70"/>
      <c r="D124" s="71"/>
      <c r="E124" s="71"/>
    </row>
    <row r="125" customFormat="false" ht="15" hidden="false" customHeight="false" outlineLevel="0" collapsed="false">
      <c r="A125" s="68"/>
      <c r="B125" s="69"/>
      <c r="C125" s="70"/>
      <c r="D125" s="71"/>
      <c r="E125" s="71"/>
    </row>
    <row r="126" customFormat="false" ht="15" hidden="false" customHeight="false" outlineLevel="0" collapsed="false">
      <c r="A126" s="68"/>
      <c r="B126" s="69"/>
      <c r="C126" s="70"/>
      <c r="D126" s="71"/>
      <c r="E126" s="71"/>
    </row>
    <row r="127" customFormat="false" ht="15" hidden="false" customHeight="false" outlineLevel="0" collapsed="false">
      <c r="A127" s="68"/>
      <c r="B127" s="69"/>
      <c r="C127" s="70"/>
      <c r="D127" s="71"/>
      <c r="E127" s="71"/>
    </row>
    <row r="128" customFormat="false" ht="15" hidden="false" customHeight="false" outlineLevel="0" collapsed="false">
      <c r="A128" s="68"/>
      <c r="B128" s="69"/>
      <c r="C128" s="70"/>
      <c r="D128" s="71"/>
      <c r="E128" s="71"/>
    </row>
    <row r="129" customFormat="false" ht="15" hidden="false" customHeight="false" outlineLevel="0" collapsed="false">
      <c r="A129" s="68"/>
      <c r="B129" s="69"/>
      <c r="C129" s="70"/>
      <c r="D129" s="71"/>
      <c r="E129" s="71"/>
    </row>
    <row r="130" customFormat="false" ht="15" hidden="false" customHeight="false" outlineLevel="0" collapsed="false">
      <c r="A130" s="68"/>
      <c r="B130" s="69"/>
      <c r="C130" s="70"/>
      <c r="D130" s="71"/>
      <c r="E130" s="71"/>
    </row>
    <row r="131" customFormat="false" ht="15" hidden="false" customHeight="false" outlineLevel="0" collapsed="false">
      <c r="A131" s="68"/>
      <c r="B131" s="69"/>
      <c r="C131" s="70"/>
      <c r="D131" s="71"/>
      <c r="E131" s="71"/>
    </row>
    <row r="132" customFormat="false" ht="15" hidden="false" customHeight="false" outlineLevel="0" collapsed="false">
      <c r="A132" s="68"/>
      <c r="B132" s="69"/>
      <c r="C132" s="70"/>
      <c r="D132" s="71"/>
      <c r="E132" s="71"/>
    </row>
    <row r="133" customFormat="false" ht="15" hidden="false" customHeight="false" outlineLevel="0" collapsed="false">
      <c r="A133" s="68"/>
      <c r="B133" s="69"/>
      <c r="C133" s="70"/>
      <c r="D133" s="71"/>
      <c r="E133" s="71"/>
    </row>
    <row r="134" customFormat="false" ht="15" hidden="false" customHeight="false" outlineLevel="0" collapsed="false">
      <c r="A134" s="68"/>
      <c r="B134" s="69"/>
      <c r="C134" s="70"/>
      <c r="D134" s="71"/>
      <c r="E134" s="71"/>
    </row>
    <row r="135" customFormat="false" ht="15" hidden="false" customHeight="false" outlineLevel="0" collapsed="false">
      <c r="A135" s="68"/>
      <c r="B135" s="69"/>
      <c r="C135" s="70"/>
      <c r="D135" s="71"/>
      <c r="E135" s="71"/>
    </row>
    <row r="136" customFormat="false" ht="15" hidden="false" customHeight="false" outlineLevel="0" collapsed="false">
      <c r="A136" s="68"/>
      <c r="B136" s="69"/>
      <c r="C136" s="70"/>
      <c r="D136" s="71"/>
      <c r="E136" s="71"/>
    </row>
    <row r="137" customFormat="false" ht="15" hidden="false" customHeight="false" outlineLevel="0" collapsed="false">
      <c r="A137" s="68"/>
      <c r="B137" s="69"/>
      <c r="C137" s="70"/>
      <c r="D137" s="71"/>
      <c r="E137" s="71"/>
    </row>
    <row r="138" customFormat="false" ht="15" hidden="false" customHeight="false" outlineLevel="0" collapsed="false">
      <c r="A138" s="68"/>
      <c r="B138" s="69"/>
      <c r="C138" s="70"/>
      <c r="D138" s="71"/>
      <c r="E138" s="71"/>
    </row>
    <row r="139" customFormat="false" ht="15" hidden="false" customHeight="false" outlineLevel="0" collapsed="false">
      <c r="A139" s="68"/>
      <c r="B139" s="69"/>
      <c r="C139" s="70"/>
      <c r="D139" s="71"/>
      <c r="E139" s="71"/>
    </row>
    <row r="140" customFormat="false" ht="15" hidden="false" customHeight="false" outlineLevel="0" collapsed="false">
      <c r="A140" s="68"/>
      <c r="B140" s="69"/>
      <c r="C140" s="70"/>
      <c r="D140" s="71"/>
      <c r="E140" s="71"/>
    </row>
    <row r="141" customFormat="false" ht="15" hidden="false" customHeight="false" outlineLevel="0" collapsed="false">
      <c r="A141" s="68"/>
      <c r="B141" s="69"/>
      <c r="C141" s="70"/>
      <c r="D141" s="71"/>
      <c r="E141" s="71"/>
    </row>
    <row r="142" customFormat="false" ht="15" hidden="false" customHeight="false" outlineLevel="0" collapsed="false">
      <c r="A142" s="68"/>
      <c r="B142" s="69"/>
      <c r="C142" s="70"/>
      <c r="D142" s="71"/>
      <c r="E142" s="71"/>
    </row>
    <row r="143" customFormat="false" ht="15" hidden="false" customHeight="false" outlineLevel="0" collapsed="false">
      <c r="A143" s="68"/>
      <c r="B143" s="69"/>
      <c r="C143" s="70"/>
      <c r="D143" s="71"/>
      <c r="E143" s="71"/>
    </row>
    <row r="144" customFormat="false" ht="15" hidden="false" customHeight="false" outlineLevel="0" collapsed="false">
      <c r="A144" s="68"/>
      <c r="B144" s="69"/>
      <c r="C144" s="70"/>
      <c r="D144" s="71"/>
      <c r="E144" s="71"/>
    </row>
    <row r="145" customFormat="false" ht="15" hidden="false" customHeight="false" outlineLevel="0" collapsed="false">
      <c r="A145" s="68"/>
      <c r="B145" s="69"/>
      <c r="C145" s="70"/>
      <c r="D145" s="71"/>
      <c r="E145" s="71"/>
    </row>
    <row r="146" customFormat="false" ht="15" hidden="false" customHeight="false" outlineLevel="0" collapsed="false">
      <c r="A146" s="68"/>
      <c r="B146" s="69"/>
      <c r="C146" s="70"/>
      <c r="D146" s="71"/>
      <c r="E146" s="71"/>
    </row>
    <row r="147" customFormat="false" ht="15" hidden="false" customHeight="false" outlineLevel="0" collapsed="false">
      <c r="A147" s="68"/>
      <c r="B147" s="69"/>
      <c r="C147" s="70"/>
      <c r="D147" s="71"/>
      <c r="E147" s="71"/>
    </row>
    <row r="148" customFormat="false" ht="15" hidden="false" customHeight="false" outlineLevel="0" collapsed="false">
      <c r="A148" s="68"/>
      <c r="B148" s="69"/>
      <c r="C148" s="70"/>
      <c r="D148" s="71"/>
      <c r="E148" s="71"/>
    </row>
    <row r="149" customFormat="false" ht="15" hidden="false" customHeight="false" outlineLevel="0" collapsed="false">
      <c r="A149" s="68"/>
      <c r="B149" s="69"/>
      <c r="C149" s="70"/>
      <c r="D149" s="71"/>
      <c r="E149" s="71"/>
    </row>
    <row r="150" customFormat="false" ht="15" hidden="false" customHeight="false" outlineLevel="0" collapsed="false">
      <c r="A150" s="68"/>
      <c r="B150" s="69"/>
      <c r="C150" s="70"/>
      <c r="D150" s="71"/>
      <c r="E150" s="71"/>
    </row>
    <row r="151" customFormat="false" ht="15" hidden="false" customHeight="false" outlineLevel="0" collapsed="false">
      <c r="A151" s="68"/>
      <c r="B151" s="69"/>
      <c r="C151" s="70"/>
      <c r="D151" s="71"/>
      <c r="E151" s="71"/>
    </row>
    <row r="152" customFormat="false" ht="15" hidden="false" customHeight="false" outlineLevel="0" collapsed="false">
      <c r="A152" s="68"/>
      <c r="B152" s="69"/>
      <c r="C152" s="70"/>
      <c r="D152" s="71"/>
      <c r="E152" s="71"/>
    </row>
    <row r="153" customFormat="false" ht="15" hidden="false" customHeight="false" outlineLevel="0" collapsed="false">
      <c r="A153" s="68"/>
      <c r="B153" s="69"/>
      <c r="C153" s="70"/>
      <c r="D153" s="71"/>
      <c r="E153" s="71"/>
    </row>
    <row r="154" customFormat="false" ht="15" hidden="false" customHeight="false" outlineLevel="0" collapsed="false">
      <c r="A154" s="68"/>
      <c r="B154" s="69"/>
      <c r="C154" s="70"/>
      <c r="D154" s="71"/>
      <c r="E154" s="71"/>
    </row>
    <row r="155" customFormat="false" ht="15" hidden="false" customHeight="false" outlineLevel="0" collapsed="false">
      <c r="A155" s="68"/>
      <c r="B155" s="69"/>
      <c r="C155" s="70"/>
      <c r="D155" s="71"/>
      <c r="E155" s="71"/>
    </row>
    <row r="156" customFormat="false" ht="15" hidden="false" customHeight="false" outlineLevel="0" collapsed="false">
      <c r="A156" s="68"/>
      <c r="B156" s="69"/>
      <c r="C156" s="70"/>
      <c r="D156" s="71"/>
      <c r="E156" s="71"/>
    </row>
    <row r="157" customFormat="false" ht="15" hidden="false" customHeight="false" outlineLevel="0" collapsed="false">
      <c r="A157" s="68"/>
      <c r="B157" s="69"/>
      <c r="C157" s="70"/>
      <c r="D157" s="71"/>
      <c r="E157" s="71"/>
    </row>
    <row r="158" customFormat="false" ht="15" hidden="false" customHeight="false" outlineLevel="0" collapsed="false">
      <c r="A158" s="68"/>
      <c r="B158" s="69"/>
      <c r="C158" s="70"/>
      <c r="D158" s="71"/>
      <c r="E158" s="71"/>
    </row>
    <row r="159" customFormat="false" ht="15" hidden="false" customHeight="false" outlineLevel="0" collapsed="false">
      <c r="A159" s="68"/>
      <c r="B159" s="69"/>
      <c r="C159" s="70"/>
      <c r="D159" s="71"/>
      <c r="E159" s="71"/>
    </row>
    <row r="160" customFormat="false" ht="15" hidden="false" customHeight="false" outlineLevel="0" collapsed="false">
      <c r="A160" s="68"/>
      <c r="B160" s="69"/>
      <c r="C160" s="70"/>
      <c r="D160" s="71"/>
      <c r="E160" s="71"/>
    </row>
    <row r="161" customFormat="false" ht="15" hidden="false" customHeight="false" outlineLevel="0" collapsed="false">
      <c r="A161" s="68"/>
      <c r="B161" s="69"/>
      <c r="C161" s="70"/>
      <c r="D161" s="71"/>
      <c r="E161" s="71"/>
    </row>
    <row r="162" customFormat="false" ht="15" hidden="false" customHeight="false" outlineLevel="0" collapsed="false">
      <c r="A162" s="68"/>
      <c r="B162" s="69"/>
      <c r="C162" s="70"/>
      <c r="D162" s="71"/>
      <c r="E162" s="71"/>
    </row>
    <row r="163" customFormat="false" ht="15" hidden="false" customHeight="false" outlineLevel="0" collapsed="false">
      <c r="A163" s="68"/>
      <c r="B163" s="69"/>
      <c r="C163" s="70"/>
      <c r="D163" s="71"/>
      <c r="E163" s="71"/>
    </row>
    <row r="164" customFormat="false" ht="15" hidden="false" customHeight="false" outlineLevel="0" collapsed="false">
      <c r="A164" s="68"/>
      <c r="B164" s="69"/>
      <c r="C164" s="70"/>
      <c r="D164" s="71"/>
      <c r="E164" s="71"/>
    </row>
    <row r="165" customFormat="false" ht="15" hidden="false" customHeight="false" outlineLevel="0" collapsed="false">
      <c r="A165" s="68"/>
      <c r="B165" s="69"/>
      <c r="C165" s="70"/>
      <c r="D165" s="71"/>
      <c r="E165" s="71"/>
    </row>
    <row r="166" customFormat="false" ht="15" hidden="false" customHeight="false" outlineLevel="0" collapsed="false">
      <c r="A166" s="68"/>
      <c r="B166" s="69"/>
      <c r="C166" s="70"/>
      <c r="D166" s="71"/>
      <c r="E166" s="71"/>
    </row>
    <row r="167" customFormat="false" ht="15" hidden="false" customHeight="false" outlineLevel="0" collapsed="false">
      <c r="A167" s="68"/>
      <c r="B167" s="69"/>
      <c r="C167" s="70"/>
      <c r="D167" s="71"/>
      <c r="E167" s="71"/>
    </row>
    <row r="168" customFormat="false" ht="15" hidden="false" customHeight="false" outlineLevel="0" collapsed="false">
      <c r="A168" s="68"/>
      <c r="B168" s="69"/>
      <c r="C168" s="70"/>
      <c r="D168" s="71"/>
      <c r="E168" s="71"/>
    </row>
    <row r="169" customFormat="false" ht="15" hidden="false" customHeight="false" outlineLevel="0" collapsed="false">
      <c r="A169" s="68"/>
      <c r="B169" s="69"/>
      <c r="C169" s="70"/>
      <c r="D169" s="71"/>
      <c r="E169" s="71"/>
    </row>
    <row r="170" customFormat="false" ht="15" hidden="false" customHeight="false" outlineLevel="0" collapsed="false">
      <c r="A170" s="68"/>
      <c r="B170" s="69"/>
      <c r="C170" s="70"/>
      <c r="D170" s="71"/>
      <c r="E170" s="71"/>
    </row>
    <row r="171" customFormat="false" ht="15" hidden="false" customHeight="false" outlineLevel="0" collapsed="false">
      <c r="A171" s="68"/>
      <c r="B171" s="69"/>
      <c r="C171" s="70"/>
      <c r="D171" s="71"/>
      <c r="E171" s="71"/>
    </row>
    <row r="172" customFormat="false" ht="15" hidden="false" customHeight="false" outlineLevel="0" collapsed="false">
      <c r="A172" s="68"/>
      <c r="B172" s="69"/>
      <c r="C172" s="70"/>
      <c r="D172" s="71"/>
      <c r="E172" s="71"/>
    </row>
    <row r="173" customFormat="false" ht="15" hidden="false" customHeight="false" outlineLevel="0" collapsed="false">
      <c r="A173" s="68"/>
      <c r="B173" s="69"/>
      <c r="C173" s="70"/>
      <c r="D173" s="71"/>
      <c r="E173" s="71"/>
    </row>
    <row r="174" customFormat="false" ht="15" hidden="false" customHeight="false" outlineLevel="0" collapsed="false">
      <c r="A174" s="68"/>
      <c r="B174" s="69"/>
      <c r="C174" s="70"/>
      <c r="D174" s="71"/>
      <c r="E174" s="71"/>
    </row>
    <row r="175" customFormat="false" ht="15" hidden="false" customHeight="false" outlineLevel="0" collapsed="false">
      <c r="A175" s="68"/>
      <c r="B175" s="69"/>
      <c r="C175" s="70"/>
      <c r="D175" s="71"/>
      <c r="E175" s="71"/>
    </row>
    <row r="176" customFormat="false" ht="15" hidden="false" customHeight="false" outlineLevel="0" collapsed="false">
      <c r="A176" s="68"/>
      <c r="B176" s="69"/>
      <c r="C176" s="70"/>
      <c r="D176" s="71"/>
      <c r="E176" s="71"/>
    </row>
    <row r="177" customFormat="false" ht="15" hidden="false" customHeight="false" outlineLevel="0" collapsed="false">
      <c r="A177" s="68"/>
      <c r="B177" s="69"/>
      <c r="C177" s="70"/>
      <c r="D177" s="71"/>
      <c r="E177" s="71"/>
    </row>
    <row r="178" customFormat="false" ht="15" hidden="false" customHeight="false" outlineLevel="0" collapsed="false">
      <c r="A178" s="68"/>
      <c r="B178" s="69"/>
      <c r="C178" s="70"/>
      <c r="D178" s="71"/>
      <c r="E178" s="71"/>
    </row>
    <row r="179" customFormat="false" ht="15" hidden="false" customHeight="false" outlineLevel="0" collapsed="false">
      <c r="A179" s="68"/>
      <c r="B179" s="69"/>
      <c r="C179" s="70"/>
      <c r="D179" s="71"/>
      <c r="E179" s="71"/>
    </row>
    <row r="180" customFormat="false" ht="15" hidden="false" customHeight="false" outlineLevel="0" collapsed="false">
      <c r="A180" s="68"/>
      <c r="B180" s="69"/>
      <c r="C180" s="70"/>
      <c r="D180" s="71"/>
      <c r="E180" s="71"/>
    </row>
    <row r="181" customFormat="false" ht="15" hidden="false" customHeight="false" outlineLevel="0" collapsed="false">
      <c r="A181" s="68"/>
      <c r="B181" s="69"/>
      <c r="C181" s="70"/>
      <c r="D181" s="71"/>
      <c r="E181" s="71"/>
    </row>
    <row r="182" customFormat="false" ht="15" hidden="false" customHeight="false" outlineLevel="0" collapsed="false">
      <c r="A182" s="68"/>
      <c r="B182" s="69"/>
      <c r="C182" s="70"/>
      <c r="D182" s="71"/>
      <c r="E182" s="71"/>
    </row>
    <row r="183" customFormat="false" ht="15" hidden="false" customHeight="false" outlineLevel="0" collapsed="false">
      <c r="A183" s="68"/>
      <c r="B183" s="69"/>
      <c r="C183" s="70"/>
      <c r="D183" s="71"/>
      <c r="E183" s="71"/>
    </row>
    <row r="184" customFormat="false" ht="15" hidden="false" customHeight="false" outlineLevel="0" collapsed="false">
      <c r="A184" s="68"/>
      <c r="B184" s="69"/>
      <c r="C184" s="70"/>
      <c r="D184" s="71"/>
      <c r="E184" s="71"/>
    </row>
    <row r="185" customFormat="false" ht="15" hidden="false" customHeight="false" outlineLevel="0" collapsed="false">
      <c r="A185" s="68"/>
      <c r="B185" s="69"/>
      <c r="C185" s="70"/>
      <c r="D185" s="71"/>
      <c r="E185" s="71"/>
    </row>
    <row r="186" customFormat="false" ht="15" hidden="false" customHeight="false" outlineLevel="0" collapsed="false">
      <c r="A186" s="68"/>
      <c r="B186" s="69"/>
      <c r="C186" s="70"/>
      <c r="D186" s="71"/>
      <c r="E186" s="71"/>
    </row>
    <row r="187" customFormat="false" ht="15" hidden="false" customHeight="false" outlineLevel="0" collapsed="false">
      <c r="A187" s="68"/>
      <c r="B187" s="69"/>
      <c r="C187" s="70"/>
      <c r="D187" s="71"/>
      <c r="E187" s="71"/>
    </row>
    <row r="188" customFormat="false" ht="15" hidden="false" customHeight="false" outlineLevel="0" collapsed="false">
      <c r="A188" s="68"/>
      <c r="B188" s="69"/>
      <c r="C188" s="70"/>
      <c r="D188" s="71"/>
      <c r="E188" s="71"/>
    </row>
    <row r="189" customFormat="false" ht="15" hidden="false" customHeight="false" outlineLevel="0" collapsed="false">
      <c r="A189" s="68"/>
      <c r="B189" s="69"/>
      <c r="C189" s="70"/>
      <c r="D189" s="71"/>
      <c r="E189" s="71"/>
    </row>
    <row r="190" customFormat="false" ht="15" hidden="false" customHeight="false" outlineLevel="0" collapsed="false">
      <c r="A190" s="68"/>
      <c r="B190" s="69"/>
      <c r="C190" s="70"/>
      <c r="D190" s="71"/>
      <c r="E190" s="71"/>
    </row>
    <row r="191" customFormat="false" ht="15" hidden="false" customHeight="false" outlineLevel="0" collapsed="false">
      <c r="A191" s="68"/>
      <c r="B191" s="69"/>
      <c r="C191" s="70"/>
      <c r="D191" s="71"/>
      <c r="E191" s="71"/>
    </row>
    <row r="192" customFormat="false" ht="15" hidden="false" customHeight="false" outlineLevel="0" collapsed="false">
      <c r="A192" s="68"/>
      <c r="B192" s="69"/>
      <c r="C192" s="70"/>
      <c r="D192" s="71"/>
      <c r="E192" s="71"/>
    </row>
    <row r="193" customFormat="false" ht="15" hidden="false" customHeight="false" outlineLevel="0" collapsed="false">
      <c r="A193" s="68"/>
      <c r="B193" s="69"/>
      <c r="C193" s="70"/>
      <c r="D193" s="71"/>
      <c r="E193" s="71"/>
    </row>
    <row r="194" customFormat="false" ht="15" hidden="false" customHeight="false" outlineLevel="0" collapsed="false">
      <c r="A194" s="68"/>
      <c r="B194" s="69"/>
      <c r="C194" s="70"/>
      <c r="D194" s="71"/>
      <c r="E194" s="71"/>
    </row>
    <row r="195" customFormat="false" ht="15" hidden="false" customHeight="false" outlineLevel="0" collapsed="false">
      <c r="A195" s="68"/>
      <c r="B195" s="69"/>
      <c r="C195" s="70"/>
      <c r="D195" s="71"/>
      <c r="E195" s="71"/>
    </row>
    <row r="196" customFormat="false" ht="15" hidden="false" customHeight="false" outlineLevel="0" collapsed="false">
      <c r="A196" s="68"/>
      <c r="B196" s="69"/>
      <c r="C196" s="70"/>
      <c r="D196" s="71"/>
      <c r="E196" s="71"/>
    </row>
    <row r="197" customFormat="false" ht="15" hidden="false" customHeight="false" outlineLevel="0" collapsed="false">
      <c r="A197" s="68"/>
      <c r="B197" s="69"/>
      <c r="C197" s="70"/>
      <c r="D197" s="71"/>
      <c r="E197" s="71"/>
    </row>
    <row r="198" customFormat="false" ht="15" hidden="false" customHeight="false" outlineLevel="0" collapsed="false">
      <c r="A198" s="68"/>
      <c r="B198" s="69"/>
      <c r="C198" s="70"/>
      <c r="D198" s="71"/>
      <c r="E198" s="71"/>
    </row>
    <row r="199" customFormat="false" ht="15" hidden="false" customHeight="false" outlineLevel="0" collapsed="false">
      <c r="A199" s="68"/>
      <c r="B199" s="69"/>
      <c r="C199" s="70"/>
      <c r="D199" s="71"/>
      <c r="E199" s="71"/>
    </row>
    <row r="200" customFormat="false" ht="15" hidden="false" customHeight="false" outlineLevel="0" collapsed="false">
      <c r="A200" s="68"/>
      <c r="B200" s="69"/>
      <c r="C200" s="70"/>
      <c r="D200" s="71"/>
      <c r="E200" s="71"/>
    </row>
    <row r="201" customFormat="false" ht="15" hidden="false" customHeight="false" outlineLevel="0" collapsed="false">
      <c r="A201" s="68"/>
      <c r="B201" s="69"/>
      <c r="C201" s="70"/>
      <c r="D201" s="71"/>
      <c r="E201" s="71"/>
    </row>
    <row r="202" customFormat="false" ht="15" hidden="false" customHeight="false" outlineLevel="0" collapsed="false">
      <c r="A202" s="68"/>
      <c r="B202" s="69"/>
      <c r="C202" s="70"/>
      <c r="D202" s="71"/>
      <c r="E202" s="71"/>
    </row>
    <row r="203" customFormat="false" ht="15" hidden="false" customHeight="false" outlineLevel="0" collapsed="false">
      <c r="A203" s="68"/>
      <c r="B203" s="69"/>
      <c r="C203" s="70"/>
      <c r="D203" s="71"/>
      <c r="E203" s="71"/>
    </row>
    <row r="204" customFormat="false" ht="15" hidden="false" customHeight="false" outlineLevel="0" collapsed="false">
      <c r="A204" s="68"/>
      <c r="B204" s="69"/>
      <c r="C204" s="70"/>
      <c r="D204" s="71"/>
      <c r="E204" s="71"/>
    </row>
    <row r="205" customFormat="false" ht="15" hidden="false" customHeight="false" outlineLevel="0" collapsed="false">
      <c r="A205" s="68"/>
      <c r="B205" s="69"/>
      <c r="C205" s="70"/>
      <c r="D205" s="71"/>
      <c r="E205" s="71"/>
    </row>
    <row r="206" customFormat="false" ht="15" hidden="false" customHeight="false" outlineLevel="0" collapsed="false">
      <c r="A206" s="68"/>
      <c r="B206" s="69"/>
      <c r="C206" s="70"/>
      <c r="D206" s="71"/>
      <c r="E206" s="71"/>
    </row>
    <row r="207" customFormat="false" ht="15" hidden="false" customHeight="false" outlineLevel="0" collapsed="false">
      <c r="A207" s="68"/>
      <c r="B207" s="69"/>
      <c r="C207" s="70"/>
      <c r="D207" s="71"/>
      <c r="E207" s="71"/>
    </row>
    <row r="208" customFormat="false" ht="15" hidden="false" customHeight="false" outlineLevel="0" collapsed="false">
      <c r="A208" s="68"/>
      <c r="B208" s="69"/>
      <c r="C208" s="70"/>
      <c r="D208" s="71"/>
      <c r="E208" s="71"/>
    </row>
    <row r="209" customFormat="false" ht="15" hidden="false" customHeight="false" outlineLevel="0" collapsed="false">
      <c r="A209" s="68"/>
      <c r="B209" s="69"/>
      <c r="C209" s="70"/>
      <c r="D209" s="71"/>
      <c r="E209" s="71"/>
    </row>
    <row r="210" customFormat="false" ht="15" hidden="false" customHeight="false" outlineLevel="0" collapsed="false">
      <c r="A210" s="68"/>
      <c r="B210" s="69"/>
      <c r="C210" s="70"/>
      <c r="D210" s="71"/>
      <c r="E210" s="71"/>
    </row>
    <row r="211" customFormat="false" ht="15" hidden="false" customHeight="false" outlineLevel="0" collapsed="false">
      <c r="A211" s="68"/>
      <c r="B211" s="69"/>
      <c r="C211" s="70"/>
      <c r="D211" s="71"/>
      <c r="E211" s="71"/>
    </row>
    <row r="212" customFormat="false" ht="15" hidden="false" customHeight="false" outlineLevel="0" collapsed="false">
      <c r="A212" s="68"/>
      <c r="B212" s="69"/>
      <c r="C212" s="70"/>
      <c r="D212" s="71"/>
      <c r="E212" s="71"/>
    </row>
    <row r="213" customFormat="false" ht="15" hidden="false" customHeight="false" outlineLevel="0" collapsed="false">
      <c r="A213" s="68"/>
      <c r="B213" s="69"/>
      <c r="C213" s="70"/>
      <c r="D213" s="71"/>
      <c r="E213" s="71"/>
    </row>
    <row r="214" customFormat="false" ht="15" hidden="false" customHeight="false" outlineLevel="0" collapsed="false">
      <c r="A214" s="68"/>
      <c r="B214" s="69"/>
      <c r="C214" s="70"/>
      <c r="D214" s="71"/>
      <c r="E214" s="71"/>
    </row>
    <row r="215" customFormat="false" ht="15" hidden="false" customHeight="false" outlineLevel="0" collapsed="false">
      <c r="A215" s="68"/>
      <c r="B215" s="69"/>
      <c r="C215" s="70"/>
      <c r="D215" s="71"/>
      <c r="E215" s="71"/>
    </row>
    <row r="216" customFormat="false" ht="15" hidden="false" customHeight="false" outlineLevel="0" collapsed="false">
      <c r="A216" s="68"/>
      <c r="B216" s="69"/>
      <c r="C216" s="70"/>
      <c r="D216" s="71"/>
      <c r="E216" s="71"/>
    </row>
    <row r="217" customFormat="false" ht="15" hidden="false" customHeight="false" outlineLevel="0" collapsed="false">
      <c r="A217" s="68"/>
      <c r="B217" s="69"/>
      <c r="C217" s="70"/>
      <c r="D217" s="71"/>
      <c r="E217" s="71"/>
    </row>
    <row r="218" customFormat="false" ht="15" hidden="false" customHeight="false" outlineLevel="0" collapsed="false">
      <c r="A218" s="68"/>
      <c r="B218" s="69"/>
      <c r="C218" s="70"/>
      <c r="D218" s="71"/>
      <c r="E218" s="71"/>
    </row>
    <row r="219" customFormat="false" ht="15" hidden="false" customHeight="false" outlineLevel="0" collapsed="false">
      <c r="A219" s="68"/>
      <c r="B219" s="69"/>
      <c r="C219" s="70"/>
      <c r="D219" s="71"/>
      <c r="E219" s="71"/>
    </row>
    <row r="220" customFormat="false" ht="15" hidden="false" customHeight="false" outlineLevel="0" collapsed="false">
      <c r="A220" s="68"/>
      <c r="B220" s="69"/>
      <c r="C220" s="70"/>
      <c r="D220" s="71"/>
      <c r="E220" s="71"/>
    </row>
    <row r="221" customFormat="false" ht="15" hidden="false" customHeight="false" outlineLevel="0" collapsed="false">
      <c r="A221" s="68"/>
      <c r="B221" s="69"/>
      <c r="C221" s="70"/>
      <c r="D221" s="71"/>
      <c r="E221" s="71"/>
    </row>
    <row r="222" customFormat="false" ht="15" hidden="false" customHeight="false" outlineLevel="0" collapsed="false">
      <c r="A222" s="68"/>
      <c r="B222" s="69"/>
      <c r="C222" s="70"/>
      <c r="D222" s="71"/>
      <c r="E222" s="71"/>
    </row>
    <row r="223" customFormat="false" ht="15" hidden="false" customHeight="false" outlineLevel="0" collapsed="false">
      <c r="A223" s="68"/>
      <c r="B223" s="69"/>
      <c r="C223" s="70"/>
      <c r="D223" s="71"/>
      <c r="E223" s="71"/>
    </row>
    <row r="224" customFormat="false" ht="15" hidden="false" customHeight="false" outlineLevel="0" collapsed="false">
      <c r="A224" s="68"/>
      <c r="B224" s="69"/>
      <c r="C224" s="70"/>
      <c r="D224" s="71"/>
      <c r="E224" s="71"/>
    </row>
    <row r="225" customFormat="false" ht="15" hidden="false" customHeight="false" outlineLevel="0" collapsed="false">
      <c r="A225" s="68"/>
      <c r="B225" s="69"/>
      <c r="C225" s="70"/>
      <c r="D225" s="71"/>
      <c r="E225" s="71"/>
    </row>
    <row r="226" customFormat="false" ht="15" hidden="false" customHeight="false" outlineLevel="0" collapsed="false">
      <c r="A226" s="68"/>
      <c r="B226" s="69"/>
      <c r="C226" s="70"/>
      <c r="D226" s="71"/>
      <c r="E226" s="71"/>
    </row>
    <row r="227" customFormat="false" ht="15" hidden="false" customHeight="false" outlineLevel="0" collapsed="false">
      <c r="A227" s="68"/>
      <c r="B227" s="69"/>
      <c r="C227" s="70"/>
      <c r="D227" s="71"/>
      <c r="E227" s="71"/>
    </row>
    <row r="228" customFormat="false" ht="15" hidden="false" customHeight="false" outlineLevel="0" collapsed="false">
      <c r="A228" s="68"/>
      <c r="B228" s="69"/>
      <c r="C228" s="70"/>
      <c r="D228" s="71"/>
      <c r="E228" s="71"/>
    </row>
    <row r="229" customFormat="false" ht="15" hidden="false" customHeight="false" outlineLevel="0" collapsed="false">
      <c r="A229" s="68"/>
      <c r="B229" s="69"/>
      <c r="C229" s="70"/>
      <c r="D229" s="71"/>
      <c r="E229" s="71"/>
    </row>
    <row r="230" customFormat="false" ht="15" hidden="false" customHeight="false" outlineLevel="0" collapsed="false">
      <c r="A230" s="68"/>
      <c r="B230" s="69"/>
      <c r="C230" s="70"/>
      <c r="D230" s="71"/>
      <c r="E230" s="71"/>
    </row>
    <row r="231" customFormat="false" ht="15" hidden="false" customHeight="false" outlineLevel="0" collapsed="false">
      <c r="A231" s="68"/>
      <c r="B231" s="69"/>
      <c r="C231" s="70"/>
      <c r="D231" s="71"/>
      <c r="E231" s="71"/>
    </row>
    <row r="232" customFormat="false" ht="15" hidden="false" customHeight="false" outlineLevel="0" collapsed="false">
      <c r="A232" s="68"/>
      <c r="B232" s="69"/>
      <c r="C232" s="70"/>
      <c r="D232" s="71"/>
      <c r="E232" s="71"/>
    </row>
    <row r="233" customFormat="false" ht="15" hidden="false" customHeight="false" outlineLevel="0" collapsed="false">
      <c r="A233" s="68"/>
      <c r="B233" s="69"/>
      <c r="C233" s="70"/>
      <c r="D233" s="71"/>
      <c r="E233" s="71"/>
    </row>
    <row r="234" customFormat="false" ht="15" hidden="false" customHeight="false" outlineLevel="0" collapsed="false">
      <c r="A234" s="68"/>
      <c r="B234" s="69"/>
      <c r="C234" s="70"/>
      <c r="D234" s="71"/>
      <c r="E234" s="71"/>
    </row>
    <row r="235" customFormat="false" ht="15" hidden="false" customHeight="false" outlineLevel="0" collapsed="false">
      <c r="A235" s="68"/>
      <c r="B235" s="69"/>
      <c r="C235" s="70"/>
      <c r="D235" s="71"/>
      <c r="E235" s="71"/>
    </row>
    <row r="236" customFormat="false" ht="15" hidden="false" customHeight="false" outlineLevel="0" collapsed="false">
      <c r="A236" s="68"/>
      <c r="B236" s="69"/>
      <c r="C236" s="70"/>
      <c r="D236" s="71"/>
      <c r="E236" s="71"/>
    </row>
    <row r="237" customFormat="false" ht="15" hidden="false" customHeight="false" outlineLevel="0" collapsed="false">
      <c r="A237" s="68"/>
      <c r="B237" s="69"/>
      <c r="C237" s="70"/>
      <c r="D237" s="71"/>
      <c r="E237" s="71"/>
    </row>
    <row r="238" customFormat="false" ht="15" hidden="false" customHeight="false" outlineLevel="0" collapsed="false">
      <c r="A238" s="68"/>
      <c r="B238" s="69"/>
      <c r="C238" s="70"/>
      <c r="D238" s="71"/>
      <c r="E238" s="71"/>
    </row>
    <row r="239" customFormat="false" ht="15" hidden="false" customHeight="false" outlineLevel="0" collapsed="false">
      <c r="A239" s="68"/>
      <c r="B239" s="69"/>
      <c r="C239" s="70"/>
      <c r="D239" s="71"/>
      <c r="E239" s="71"/>
    </row>
    <row r="240" customFormat="false" ht="15" hidden="false" customHeight="false" outlineLevel="0" collapsed="false">
      <c r="A240" s="68"/>
      <c r="B240" s="69"/>
      <c r="C240" s="70"/>
      <c r="D240" s="71"/>
      <c r="E240" s="71"/>
    </row>
    <row r="241" customFormat="false" ht="15" hidden="false" customHeight="false" outlineLevel="0" collapsed="false">
      <c r="A241" s="68"/>
      <c r="B241" s="69"/>
      <c r="C241" s="70"/>
      <c r="D241" s="71"/>
      <c r="E241" s="71"/>
    </row>
    <row r="242" customFormat="false" ht="15" hidden="false" customHeight="false" outlineLevel="0" collapsed="false">
      <c r="A242" s="68"/>
      <c r="B242" s="69"/>
      <c r="C242" s="70"/>
      <c r="D242" s="71"/>
      <c r="E242" s="71"/>
    </row>
    <row r="243" customFormat="false" ht="15" hidden="false" customHeight="false" outlineLevel="0" collapsed="false">
      <c r="A243" s="68"/>
      <c r="B243" s="69"/>
      <c r="C243" s="70"/>
      <c r="D243" s="71"/>
      <c r="E243" s="71"/>
    </row>
    <row r="244" customFormat="false" ht="15" hidden="false" customHeight="false" outlineLevel="0" collapsed="false">
      <c r="A244" s="68"/>
      <c r="B244" s="69"/>
      <c r="C244" s="70"/>
      <c r="D244" s="71"/>
      <c r="E244" s="71"/>
    </row>
    <row r="245" customFormat="false" ht="15" hidden="false" customHeight="false" outlineLevel="0" collapsed="false">
      <c r="A245" s="68"/>
      <c r="B245" s="69"/>
      <c r="C245" s="70"/>
      <c r="D245" s="71"/>
      <c r="E245" s="71"/>
    </row>
    <row r="246" customFormat="false" ht="15" hidden="false" customHeight="false" outlineLevel="0" collapsed="false">
      <c r="A246" s="68"/>
      <c r="B246" s="69"/>
      <c r="C246" s="70"/>
      <c r="D246" s="71"/>
      <c r="E246" s="71"/>
    </row>
    <row r="247" customFormat="false" ht="15" hidden="false" customHeight="false" outlineLevel="0" collapsed="false">
      <c r="A247" s="68"/>
      <c r="B247" s="69"/>
      <c r="C247" s="70"/>
      <c r="D247" s="71"/>
      <c r="E247" s="71"/>
    </row>
    <row r="248" customFormat="false" ht="15" hidden="false" customHeight="false" outlineLevel="0" collapsed="false">
      <c r="A248" s="68"/>
      <c r="B248" s="69"/>
      <c r="C248" s="70"/>
      <c r="D248" s="71"/>
      <c r="E248" s="71"/>
    </row>
    <row r="249" customFormat="false" ht="15" hidden="false" customHeight="false" outlineLevel="0" collapsed="false">
      <c r="A249" s="68"/>
      <c r="B249" s="69"/>
      <c r="C249" s="70"/>
      <c r="D249" s="71"/>
      <c r="E249" s="71"/>
    </row>
    <row r="250" customFormat="false" ht="15" hidden="false" customHeight="false" outlineLevel="0" collapsed="false">
      <c r="A250" s="68"/>
      <c r="B250" s="69"/>
      <c r="C250" s="70"/>
      <c r="D250" s="71"/>
      <c r="E250" s="71"/>
    </row>
    <row r="251" customFormat="false" ht="15" hidden="false" customHeight="false" outlineLevel="0" collapsed="false">
      <c r="A251" s="68"/>
      <c r="B251" s="69"/>
      <c r="C251" s="70"/>
      <c r="D251" s="71"/>
      <c r="E251" s="71"/>
    </row>
    <row r="252" customFormat="false" ht="15" hidden="false" customHeight="false" outlineLevel="0" collapsed="false">
      <c r="A252" s="68"/>
      <c r="B252" s="69"/>
      <c r="C252" s="70"/>
      <c r="D252" s="71"/>
      <c r="E252" s="71"/>
    </row>
    <row r="253" customFormat="false" ht="15" hidden="false" customHeight="false" outlineLevel="0" collapsed="false">
      <c r="A253" s="68"/>
      <c r="B253" s="69"/>
      <c r="C253" s="70"/>
      <c r="D253" s="71"/>
      <c r="E253" s="71"/>
    </row>
    <row r="254" customFormat="false" ht="15" hidden="false" customHeight="false" outlineLevel="0" collapsed="false">
      <c r="A254" s="68"/>
      <c r="B254" s="69"/>
      <c r="C254" s="70"/>
      <c r="D254" s="71"/>
      <c r="E254" s="71"/>
    </row>
    <row r="255" customFormat="false" ht="15" hidden="false" customHeight="false" outlineLevel="0" collapsed="false">
      <c r="A255" s="68"/>
      <c r="B255" s="69"/>
      <c r="C255" s="70"/>
      <c r="D255" s="71"/>
      <c r="E255" s="71"/>
    </row>
    <row r="256" customFormat="false" ht="15" hidden="false" customHeight="false" outlineLevel="0" collapsed="false">
      <c r="A256" s="68"/>
      <c r="B256" s="69"/>
      <c r="C256" s="70"/>
      <c r="D256" s="71"/>
      <c r="E256" s="71"/>
    </row>
    <row r="257" customFormat="false" ht="15" hidden="false" customHeight="false" outlineLevel="0" collapsed="false">
      <c r="A257" s="68"/>
      <c r="B257" s="69"/>
      <c r="C257" s="70"/>
      <c r="D257" s="71"/>
      <c r="E257" s="71"/>
    </row>
    <row r="258" customFormat="false" ht="15" hidden="false" customHeight="false" outlineLevel="0" collapsed="false">
      <c r="A258" s="68"/>
      <c r="B258" s="69"/>
      <c r="C258" s="70"/>
      <c r="D258" s="71"/>
      <c r="E258" s="71"/>
    </row>
    <row r="259" customFormat="false" ht="15" hidden="false" customHeight="false" outlineLevel="0" collapsed="false">
      <c r="A259" s="68"/>
      <c r="B259" s="69"/>
      <c r="C259" s="70"/>
      <c r="D259" s="71"/>
      <c r="E259" s="71"/>
    </row>
    <row r="260" customFormat="false" ht="15" hidden="false" customHeight="false" outlineLevel="0" collapsed="false">
      <c r="A260" s="68"/>
      <c r="B260" s="69"/>
      <c r="C260" s="70"/>
      <c r="D260" s="71"/>
      <c r="E260" s="71"/>
    </row>
    <row r="261" customFormat="false" ht="15" hidden="false" customHeight="false" outlineLevel="0" collapsed="false">
      <c r="A261" s="68"/>
      <c r="B261" s="69"/>
      <c r="C261" s="70"/>
      <c r="D261" s="71"/>
      <c r="E261" s="71"/>
    </row>
    <row r="262" customFormat="false" ht="15" hidden="false" customHeight="false" outlineLevel="0" collapsed="false">
      <c r="A262" s="68"/>
      <c r="B262" s="69"/>
      <c r="C262" s="70"/>
      <c r="D262" s="71"/>
      <c r="E262" s="71"/>
    </row>
    <row r="263" customFormat="false" ht="15" hidden="false" customHeight="false" outlineLevel="0" collapsed="false">
      <c r="A263" s="68"/>
      <c r="B263" s="69"/>
      <c r="C263" s="70"/>
      <c r="D263" s="71"/>
      <c r="E263" s="71"/>
    </row>
    <row r="264" customFormat="false" ht="15" hidden="false" customHeight="false" outlineLevel="0" collapsed="false">
      <c r="A264" s="68"/>
      <c r="B264" s="69"/>
      <c r="C264" s="70"/>
      <c r="D264" s="71"/>
      <c r="E264" s="71"/>
    </row>
    <row r="265" customFormat="false" ht="15" hidden="false" customHeight="false" outlineLevel="0" collapsed="false">
      <c r="A265" s="68"/>
      <c r="B265" s="69"/>
      <c r="C265" s="70"/>
      <c r="D265" s="71"/>
      <c r="E265" s="71"/>
    </row>
    <row r="266" customFormat="false" ht="15" hidden="false" customHeight="false" outlineLevel="0" collapsed="false">
      <c r="A266" s="68"/>
      <c r="B266" s="69"/>
      <c r="C266" s="70"/>
      <c r="D266" s="71"/>
      <c r="E266" s="71"/>
    </row>
    <row r="267" customFormat="false" ht="15" hidden="false" customHeight="false" outlineLevel="0" collapsed="false">
      <c r="A267" s="68"/>
      <c r="B267" s="69"/>
      <c r="C267" s="70"/>
      <c r="D267" s="71"/>
      <c r="E267" s="71"/>
    </row>
    <row r="268" customFormat="false" ht="15" hidden="false" customHeight="false" outlineLevel="0" collapsed="false">
      <c r="A268" s="68"/>
      <c r="B268" s="69"/>
      <c r="C268" s="70"/>
      <c r="D268" s="71"/>
      <c r="E268" s="71"/>
    </row>
    <row r="269" customFormat="false" ht="15" hidden="false" customHeight="false" outlineLevel="0" collapsed="false">
      <c r="A269" s="68"/>
      <c r="B269" s="69"/>
      <c r="C269" s="70"/>
      <c r="D269" s="71"/>
      <c r="E269" s="71"/>
    </row>
    <row r="270" customFormat="false" ht="15" hidden="false" customHeight="false" outlineLevel="0" collapsed="false">
      <c r="A270" s="68"/>
      <c r="B270" s="69"/>
      <c r="C270" s="70"/>
      <c r="D270" s="71"/>
      <c r="E270" s="71"/>
    </row>
    <row r="271" customFormat="false" ht="15" hidden="false" customHeight="false" outlineLevel="0" collapsed="false">
      <c r="A271" s="68"/>
      <c r="B271" s="69"/>
      <c r="C271" s="70"/>
      <c r="D271" s="71"/>
      <c r="E271" s="71"/>
    </row>
    <row r="272" customFormat="false" ht="15" hidden="false" customHeight="false" outlineLevel="0" collapsed="false">
      <c r="A272" s="68"/>
      <c r="B272" s="69"/>
      <c r="C272" s="70"/>
      <c r="D272" s="71"/>
      <c r="E272" s="71"/>
    </row>
    <row r="273" customFormat="false" ht="15" hidden="false" customHeight="false" outlineLevel="0" collapsed="false">
      <c r="A273" s="68"/>
      <c r="B273" s="69"/>
      <c r="C273" s="70"/>
      <c r="D273" s="71"/>
      <c r="E273" s="71"/>
    </row>
    <row r="274" customFormat="false" ht="15" hidden="false" customHeight="false" outlineLevel="0" collapsed="false">
      <c r="A274" s="68"/>
      <c r="B274" s="69"/>
      <c r="C274" s="70"/>
      <c r="D274" s="71"/>
      <c r="E274" s="71"/>
    </row>
    <row r="275" customFormat="false" ht="15" hidden="false" customHeight="false" outlineLevel="0" collapsed="false">
      <c r="A275" s="68"/>
      <c r="B275" s="69"/>
      <c r="C275" s="70"/>
      <c r="D275" s="71"/>
      <c r="E275" s="71"/>
    </row>
    <row r="276" customFormat="false" ht="15" hidden="false" customHeight="false" outlineLevel="0" collapsed="false">
      <c r="A276" s="68"/>
      <c r="B276" s="69"/>
      <c r="C276" s="70"/>
      <c r="D276" s="71"/>
      <c r="E276" s="71"/>
    </row>
    <row r="277" customFormat="false" ht="15" hidden="false" customHeight="false" outlineLevel="0" collapsed="false">
      <c r="A277" s="68"/>
      <c r="B277" s="69"/>
      <c r="C277" s="70"/>
      <c r="D277" s="71"/>
      <c r="E277" s="71"/>
    </row>
    <row r="278" customFormat="false" ht="15" hidden="false" customHeight="false" outlineLevel="0" collapsed="false">
      <c r="A278" s="68"/>
      <c r="B278" s="69"/>
      <c r="C278" s="70"/>
      <c r="D278" s="71"/>
      <c r="E278" s="71"/>
    </row>
    <row r="279" customFormat="false" ht="15" hidden="false" customHeight="false" outlineLevel="0" collapsed="false">
      <c r="A279" s="68"/>
      <c r="B279" s="69"/>
      <c r="C279" s="70"/>
      <c r="D279" s="71"/>
      <c r="E279" s="71"/>
    </row>
    <row r="280" customFormat="false" ht="15" hidden="false" customHeight="false" outlineLevel="0" collapsed="false">
      <c r="A280" s="68"/>
      <c r="B280" s="69"/>
      <c r="C280" s="70"/>
      <c r="D280" s="71"/>
      <c r="E280" s="71"/>
    </row>
    <row r="281" customFormat="false" ht="15" hidden="false" customHeight="false" outlineLevel="0" collapsed="false">
      <c r="A281" s="68"/>
      <c r="B281" s="69"/>
      <c r="C281" s="70"/>
      <c r="D281" s="71"/>
      <c r="E281" s="71"/>
    </row>
    <row r="282" customFormat="false" ht="15" hidden="false" customHeight="false" outlineLevel="0" collapsed="false">
      <c r="A282" s="68"/>
      <c r="B282" s="69"/>
      <c r="C282" s="70"/>
      <c r="D282" s="71"/>
      <c r="E282" s="71"/>
    </row>
    <row r="283" customFormat="false" ht="15" hidden="false" customHeight="false" outlineLevel="0" collapsed="false">
      <c r="A283" s="68"/>
      <c r="B283" s="69"/>
      <c r="C283" s="70"/>
      <c r="D283" s="71"/>
      <c r="E283" s="71"/>
    </row>
    <row r="284" customFormat="false" ht="15" hidden="false" customHeight="false" outlineLevel="0" collapsed="false">
      <c r="A284" s="68"/>
      <c r="B284" s="69"/>
      <c r="C284" s="70"/>
      <c r="D284" s="71"/>
      <c r="E284" s="71"/>
    </row>
    <row r="285" customFormat="false" ht="15" hidden="false" customHeight="false" outlineLevel="0" collapsed="false">
      <c r="A285" s="68"/>
      <c r="B285" s="69"/>
      <c r="C285" s="70"/>
      <c r="D285" s="71"/>
      <c r="E285" s="71"/>
    </row>
    <row r="286" customFormat="false" ht="15" hidden="false" customHeight="false" outlineLevel="0" collapsed="false">
      <c r="A286" s="68"/>
      <c r="B286" s="69"/>
      <c r="C286" s="70"/>
      <c r="D286" s="71"/>
      <c r="E286" s="71"/>
    </row>
    <row r="287" customFormat="false" ht="15" hidden="false" customHeight="false" outlineLevel="0" collapsed="false">
      <c r="A287" s="68"/>
      <c r="B287" s="69"/>
      <c r="C287" s="70"/>
      <c r="D287" s="71"/>
      <c r="E287" s="71"/>
    </row>
    <row r="288" customFormat="false" ht="15" hidden="false" customHeight="false" outlineLevel="0" collapsed="false">
      <c r="A288" s="68"/>
      <c r="B288" s="69"/>
      <c r="C288" s="70"/>
      <c r="D288" s="71"/>
      <c r="E288" s="71"/>
    </row>
    <row r="289" customFormat="false" ht="15" hidden="false" customHeight="false" outlineLevel="0" collapsed="false">
      <c r="A289" s="68"/>
      <c r="B289" s="69"/>
      <c r="C289" s="70"/>
      <c r="D289" s="71"/>
      <c r="E289" s="71"/>
    </row>
    <row r="290" customFormat="false" ht="15" hidden="false" customHeight="false" outlineLevel="0" collapsed="false">
      <c r="A290" s="68"/>
      <c r="B290" s="69"/>
      <c r="C290" s="70"/>
      <c r="D290" s="71"/>
      <c r="E290" s="71"/>
    </row>
    <row r="291" customFormat="false" ht="15" hidden="false" customHeight="false" outlineLevel="0" collapsed="false">
      <c r="A291" s="68"/>
      <c r="B291" s="69"/>
      <c r="C291" s="70"/>
      <c r="D291" s="71"/>
      <c r="E291" s="71"/>
    </row>
    <row r="292" customFormat="false" ht="15" hidden="false" customHeight="false" outlineLevel="0" collapsed="false">
      <c r="A292" s="68"/>
      <c r="B292" s="69"/>
      <c r="C292" s="70"/>
      <c r="D292" s="71"/>
      <c r="E292" s="71"/>
    </row>
    <row r="293" customFormat="false" ht="15" hidden="false" customHeight="false" outlineLevel="0" collapsed="false">
      <c r="A293" s="68"/>
      <c r="B293" s="69"/>
      <c r="C293" s="70"/>
      <c r="D293" s="71"/>
      <c r="E293" s="71"/>
    </row>
    <row r="294" customFormat="false" ht="15" hidden="false" customHeight="false" outlineLevel="0" collapsed="false">
      <c r="A294" s="68"/>
      <c r="B294" s="69"/>
      <c r="C294" s="70"/>
      <c r="D294" s="71"/>
      <c r="E294" s="71"/>
    </row>
    <row r="295" customFormat="false" ht="15" hidden="false" customHeight="false" outlineLevel="0" collapsed="false">
      <c r="A295" s="68"/>
      <c r="B295" s="69"/>
      <c r="C295" s="70"/>
      <c r="D295" s="71"/>
      <c r="E295" s="71"/>
    </row>
    <row r="296" customFormat="false" ht="15" hidden="false" customHeight="false" outlineLevel="0" collapsed="false">
      <c r="A296" s="68"/>
      <c r="B296" s="69"/>
      <c r="C296" s="70"/>
      <c r="D296" s="71"/>
      <c r="E296" s="71"/>
    </row>
    <row r="297" customFormat="false" ht="15" hidden="false" customHeight="false" outlineLevel="0" collapsed="false">
      <c r="A297" s="68"/>
      <c r="B297" s="69"/>
      <c r="C297" s="70"/>
      <c r="D297" s="71"/>
      <c r="E297" s="71"/>
    </row>
    <row r="298" customFormat="false" ht="15" hidden="false" customHeight="false" outlineLevel="0" collapsed="false">
      <c r="A298" s="68"/>
      <c r="B298" s="69"/>
      <c r="C298" s="70"/>
      <c r="D298" s="71"/>
      <c r="E298" s="71"/>
    </row>
    <row r="299" customFormat="false" ht="15" hidden="false" customHeight="false" outlineLevel="0" collapsed="false">
      <c r="A299" s="68"/>
      <c r="B299" s="69"/>
      <c r="C299" s="70"/>
      <c r="D299" s="71"/>
      <c r="E299" s="71"/>
    </row>
    <row r="300" customFormat="false" ht="15" hidden="false" customHeight="false" outlineLevel="0" collapsed="false">
      <c r="A300" s="68"/>
      <c r="B300" s="69"/>
      <c r="C300" s="70"/>
      <c r="D300" s="71"/>
      <c r="E300" s="71"/>
    </row>
    <row r="301" customFormat="false" ht="15" hidden="false" customHeight="false" outlineLevel="0" collapsed="false">
      <c r="A301" s="68"/>
      <c r="B301" s="69"/>
      <c r="C301" s="70"/>
      <c r="D301" s="71"/>
      <c r="E301" s="71"/>
    </row>
    <row r="302" customFormat="false" ht="15" hidden="false" customHeight="false" outlineLevel="0" collapsed="false">
      <c r="A302" s="68"/>
      <c r="B302" s="69"/>
      <c r="C302" s="70"/>
      <c r="D302" s="71"/>
      <c r="E302" s="71"/>
    </row>
    <row r="303" customFormat="false" ht="15" hidden="false" customHeight="false" outlineLevel="0" collapsed="false">
      <c r="A303" s="68"/>
      <c r="B303" s="69"/>
      <c r="C303" s="70"/>
      <c r="D303" s="71"/>
      <c r="E303" s="71"/>
    </row>
    <row r="304" customFormat="false" ht="15" hidden="false" customHeight="false" outlineLevel="0" collapsed="false">
      <c r="A304" s="68"/>
      <c r="B304" s="69"/>
      <c r="C304" s="70"/>
      <c r="D304" s="71"/>
      <c r="E304" s="71"/>
    </row>
    <row r="305" customFormat="false" ht="15" hidden="false" customHeight="false" outlineLevel="0" collapsed="false">
      <c r="A305" s="68"/>
      <c r="B305" s="69"/>
      <c r="C305" s="70"/>
      <c r="D305" s="71"/>
      <c r="E305" s="71"/>
    </row>
    <row r="306" customFormat="false" ht="15" hidden="false" customHeight="false" outlineLevel="0" collapsed="false">
      <c r="A306" s="68"/>
      <c r="B306" s="69"/>
      <c r="C306" s="70"/>
      <c r="D306" s="71"/>
      <c r="E306" s="71"/>
    </row>
  </sheetData>
  <mergeCells count="3">
    <mergeCell ref="A1:E1"/>
    <mergeCell ref="D9:E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11.55078125" defaultRowHeight="15" zeroHeight="false" outlineLevelRow="0" outlineLevelCol="0"/>
  <cols>
    <col collapsed="false" customWidth="true" hidden="false" outlineLevel="0" max="1" min="1" style="247" width="25.1"/>
    <col collapsed="false" customWidth="false" hidden="false" outlineLevel="0" max="5" min="2" style="247" width="11.55"/>
  </cols>
  <sheetData>
    <row r="1" customFormat="false" ht="15" hidden="false" customHeight="false" outlineLevel="0" collapsed="false">
      <c r="F1" s="0" t="s">
        <v>595</v>
      </c>
      <c r="G1" s="0" t="s">
        <v>596</v>
      </c>
    </row>
    <row r="2" customFormat="false" ht="15.75" hidden="false" customHeight="false" outlineLevel="0" collapsed="false">
      <c r="A2" s="248" t="s">
        <v>597</v>
      </c>
      <c r="B2" s="248" t="s">
        <v>598</v>
      </c>
      <c r="C2" s="248" t="s">
        <v>599</v>
      </c>
      <c r="D2" s="247" t="s">
        <v>596</v>
      </c>
      <c r="F2" s="0" t="n">
        <v>1</v>
      </c>
      <c r="G2" s="249" t="n">
        <v>415.887</v>
      </c>
    </row>
    <row r="3" customFormat="false" ht="15.75" hidden="false" customHeight="false" outlineLevel="0" collapsed="false">
      <c r="A3" s="250" t="s">
        <v>600</v>
      </c>
      <c r="B3" s="251" t="n">
        <v>5347380</v>
      </c>
      <c r="C3" s="248"/>
      <c r="G3" s="249"/>
    </row>
    <row r="4" customFormat="false" ht="15" hidden="false" customHeight="false" outlineLevel="0" collapsed="false">
      <c r="A4" s="250" t="s">
        <v>468</v>
      </c>
      <c r="B4" s="251" t="n">
        <v>118200</v>
      </c>
      <c r="C4" s="251" t="n">
        <v>300000</v>
      </c>
    </row>
    <row r="5" customFormat="false" ht="15" hidden="false" customHeight="false" outlineLevel="0" collapsed="false">
      <c r="A5" s="250" t="s">
        <v>553</v>
      </c>
      <c r="B5" s="251"/>
      <c r="C5" s="251"/>
    </row>
    <row r="6" customFormat="false" ht="15" hidden="false" customHeight="false" outlineLevel="0" collapsed="false">
      <c r="A6" s="250" t="s">
        <v>554</v>
      </c>
      <c r="B6" s="251"/>
      <c r="C6" s="251"/>
      <c r="D6" s="247" t="n">
        <v>915000</v>
      </c>
    </row>
    <row r="7" customFormat="false" ht="15" hidden="false" customHeight="false" outlineLevel="0" collapsed="false">
      <c r="A7" s="250" t="s">
        <v>555</v>
      </c>
      <c r="B7" s="251" t="n">
        <f aca="false">4*35000</f>
        <v>140000</v>
      </c>
      <c r="C7" s="251" t="n">
        <v>550000</v>
      </c>
    </row>
    <row r="8" customFormat="false" ht="15" hidden="false" customHeight="false" outlineLevel="0" collapsed="false">
      <c r="A8" s="250" t="s">
        <v>430</v>
      </c>
      <c r="B8" s="252" t="n">
        <f aca="false">D8/G2</f>
        <v>7211.15591494805</v>
      </c>
      <c r="C8" s="252" t="n">
        <v>0</v>
      </c>
      <c r="D8" s="251" t="n">
        <v>2999026</v>
      </c>
      <c r="F8" s="251" t="n">
        <v>69600000</v>
      </c>
      <c r="G8" s="251" t="n">
        <f aca="false">F8/G2</f>
        <v>167353.151216556</v>
      </c>
    </row>
    <row r="9" customFormat="false" ht="15" hidden="false" customHeight="false" outlineLevel="0" collapsed="false">
      <c r="A9" s="250" t="s">
        <v>467</v>
      </c>
      <c r="B9" s="251" t="n">
        <f aca="false">11364*4</f>
        <v>45456</v>
      </c>
      <c r="C9" s="251" t="n">
        <f aca="false">47000*4</f>
        <v>188000</v>
      </c>
    </row>
    <row r="10" customFormat="false" ht="15" hidden="false" customHeight="false" outlineLevel="0" collapsed="false">
      <c r="A10" s="250" t="s">
        <v>601</v>
      </c>
      <c r="B10" s="251"/>
      <c r="C10" s="251" t="n">
        <v>60000</v>
      </c>
    </row>
    <row r="11" customFormat="false" ht="15" hidden="false" customHeight="false" outlineLevel="0" collapsed="false">
      <c r="A11" s="250" t="s">
        <v>602</v>
      </c>
      <c r="B11" s="253" t="n">
        <v>10000</v>
      </c>
      <c r="C11" s="253" t="n">
        <v>0</v>
      </c>
    </row>
    <row r="12" customFormat="false" ht="15" hidden="false" customHeight="false" outlineLevel="0" collapsed="false">
      <c r="A12" s="250" t="s">
        <v>603</v>
      </c>
      <c r="B12" s="253" t="n">
        <v>50000</v>
      </c>
      <c r="C12" s="253" t="n">
        <v>0</v>
      </c>
    </row>
    <row r="13" customFormat="false" ht="15.75" hidden="false" customHeight="false" outlineLevel="0" collapsed="false">
      <c r="A13" s="248" t="s">
        <v>55</v>
      </c>
      <c r="B13" s="254" t="n">
        <f aca="false">SUM(B3:B12)</f>
        <v>5718247.15591495</v>
      </c>
      <c r="C13" s="254" t="n">
        <f aca="false">SUM(C3:C12)</f>
        <v>1098000</v>
      </c>
    </row>
    <row r="17" customFormat="false" ht="15.75" hidden="false" customHeight="false" outlineLevel="0" collapsed="false"/>
    <row r="18" customFormat="false" ht="26.25" hidden="false" customHeight="false" outlineLevel="0" collapsed="false">
      <c r="A18" s="255" t="s">
        <v>604</v>
      </c>
      <c r="B18" s="256" t="s">
        <v>605</v>
      </c>
      <c r="C18" s="257" t="s">
        <v>606</v>
      </c>
      <c r="D18" s="257" t="s">
        <v>607</v>
      </c>
      <c r="E18" s="257" t="s">
        <v>608</v>
      </c>
    </row>
    <row r="19" customFormat="false" ht="15.75" hidden="false" customHeight="false" outlineLevel="0" collapsed="false">
      <c r="A19" s="258" t="s">
        <v>468</v>
      </c>
      <c r="B19" s="251" t="n">
        <v>418200</v>
      </c>
      <c r="C19" s="251" t="n">
        <f aca="false">'total budget reconciliation'!F177</f>
        <v>118200</v>
      </c>
      <c r="D19" s="251" t="n">
        <f aca="false">'total budget reconciliation'!P177</f>
        <v>299700</v>
      </c>
      <c r="E19" s="251" t="n">
        <f aca="false">C19+D19</f>
        <v>417900</v>
      </c>
    </row>
    <row r="20" customFormat="false" ht="15.75" hidden="false" customHeight="false" outlineLevel="0" collapsed="false">
      <c r="A20" s="258" t="s">
        <v>553</v>
      </c>
      <c r="B20" s="251"/>
      <c r="C20" s="251" t="n">
        <f aca="false">'total budget reconciliation'!G177</f>
        <v>88400</v>
      </c>
      <c r="D20" s="251" t="n">
        <f aca="false">'total budget reconciliation'!Q177</f>
        <v>141152.95</v>
      </c>
      <c r="E20" s="251" t="n">
        <f aca="false">C20+D20</f>
        <v>229552.95</v>
      </c>
    </row>
    <row r="21" customFormat="false" ht="15.75" hidden="false" customHeight="false" outlineLevel="0" collapsed="false">
      <c r="A21" s="258" t="s">
        <v>554</v>
      </c>
      <c r="B21" s="251" t="n">
        <v>915000</v>
      </c>
      <c r="C21" s="251" t="n">
        <f aca="false">'total budget reconciliation'!H177</f>
        <v>183000</v>
      </c>
      <c r="D21" s="251" t="n">
        <f aca="false">'total budget reconciliation'!R177</f>
        <v>732000</v>
      </c>
      <c r="E21" s="251" t="n">
        <f aca="false">C21+D21</f>
        <v>915000</v>
      </c>
    </row>
    <row r="22" customFormat="false" ht="15.75" hidden="false" customHeight="false" outlineLevel="0" collapsed="false">
      <c r="A22" s="258" t="s">
        <v>555</v>
      </c>
      <c r="B22" s="251" t="n">
        <v>3888270</v>
      </c>
      <c r="C22" s="251" t="n">
        <f aca="false">'total budget reconciliation'!I177</f>
        <v>140000</v>
      </c>
      <c r="D22" s="251" t="n">
        <f aca="false">'total budget reconciliation'!S177</f>
        <v>550000</v>
      </c>
      <c r="E22" s="251" t="n">
        <f aca="false">C22+D22</f>
        <v>690000</v>
      </c>
    </row>
    <row r="23" customFormat="false" ht="15.75" hidden="false" customHeight="false" outlineLevel="0" collapsed="false">
      <c r="A23" s="258" t="s">
        <v>430</v>
      </c>
      <c r="B23" s="251" t="n">
        <v>7211</v>
      </c>
      <c r="C23" s="251" t="n">
        <f aca="false">'total budget reconciliation'!J177</f>
        <v>196870</v>
      </c>
      <c r="D23" s="251" t="n">
        <f aca="false">'total budget reconciliation'!T177</f>
        <v>60700</v>
      </c>
      <c r="E23" s="251" t="n">
        <f aca="false">C23+D23</f>
        <v>257570</v>
      </c>
    </row>
    <row r="24" customFormat="false" ht="15.75" hidden="false" customHeight="false" outlineLevel="0" collapsed="false">
      <c r="A24" s="258" t="s">
        <v>467</v>
      </c>
      <c r="B24" s="251" t="n">
        <v>777450</v>
      </c>
      <c r="C24" s="251" t="n">
        <f aca="false">'total budget reconciliation'!K177</f>
        <v>45456</v>
      </c>
      <c r="D24" s="251" t="n">
        <f aca="false">'total budget reconciliation'!U177</f>
        <v>774460</v>
      </c>
      <c r="E24" s="251" t="n">
        <f aca="false">C24+D24</f>
        <v>819916</v>
      </c>
    </row>
    <row r="25" customFormat="false" ht="15.75" hidden="false" customHeight="false" outlineLevel="0" collapsed="false">
      <c r="A25" s="258" t="s">
        <v>601</v>
      </c>
      <c r="C25" s="251"/>
      <c r="D25" s="251" t="n">
        <v>60000</v>
      </c>
      <c r="E25" s="251" t="n">
        <f aca="false">C25+D25</f>
        <v>60000</v>
      </c>
    </row>
    <row r="26" customFormat="false" ht="15.75" hidden="false" customHeight="false" outlineLevel="0" collapsed="false">
      <c r="A26" s="258" t="s">
        <v>609</v>
      </c>
      <c r="C26" s="251" t="n">
        <v>10000</v>
      </c>
      <c r="D26" s="251"/>
      <c r="E26" s="251" t="n">
        <f aca="false">C26+D26</f>
        <v>10000</v>
      </c>
    </row>
    <row r="27" customFormat="false" ht="15.75" hidden="false" customHeight="false" outlineLevel="0" collapsed="false">
      <c r="A27" s="258" t="s">
        <v>610</v>
      </c>
      <c r="C27" s="251" t="n">
        <v>50000</v>
      </c>
      <c r="D27" s="251"/>
      <c r="E27" s="251" t="n">
        <f aca="false">C27+D27</f>
        <v>50000</v>
      </c>
    </row>
    <row r="28" customFormat="false" ht="15.75" hidden="false" customHeight="false" outlineLevel="0" collapsed="false">
      <c r="A28" s="258" t="s">
        <v>611</v>
      </c>
      <c r="C28" s="251"/>
      <c r="D28" s="251" t="n">
        <v>620000</v>
      </c>
      <c r="E28" s="251" t="n">
        <f aca="false">C28+D28</f>
        <v>620000</v>
      </c>
    </row>
    <row r="29" customFormat="false" ht="15.75" hidden="false" customHeight="false" outlineLevel="0" collapsed="false">
      <c r="A29" s="259" t="s">
        <v>612</v>
      </c>
      <c r="B29" s="260" t="n">
        <v>1929131</v>
      </c>
      <c r="C29" s="251"/>
      <c r="D29" s="251" t="n">
        <f aca="false">1250000*1.57</f>
        <v>1962500</v>
      </c>
      <c r="E29" s="251" t="n">
        <f aca="false">C29+D29</f>
        <v>1962500</v>
      </c>
    </row>
    <row r="30" customFormat="false" ht="15.75" hidden="false" customHeight="false" outlineLevel="0" collapsed="false">
      <c r="A30" s="258" t="s">
        <v>361</v>
      </c>
      <c r="B30" s="260"/>
      <c r="C30" s="251"/>
      <c r="D30" s="251" t="n">
        <f aca="false">4*75000*1.57</f>
        <v>471000</v>
      </c>
      <c r="E30" s="251" t="n">
        <f aca="false">C30+D30</f>
        <v>471000</v>
      </c>
    </row>
    <row r="31" customFormat="false" ht="15.75" hidden="false" customHeight="false" outlineLevel="0" collapsed="false">
      <c r="A31" s="258" t="s">
        <v>613</v>
      </c>
      <c r="B31" s="260" t="s">
        <v>614</v>
      </c>
      <c r="C31" s="251"/>
      <c r="D31" s="251"/>
      <c r="E31" s="251"/>
    </row>
    <row r="32" customFormat="false" ht="15.75" hidden="false" customHeight="false" outlineLevel="0" collapsed="false">
      <c r="A32" s="258" t="s">
        <v>359</v>
      </c>
      <c r="B32" s="260"/>
      <c r="C32" s="251"/>
      <c r="D32" s="251"/>
      <c r="E32" s="251"/>
    </row>
    <row r="33" customFormat="false" ht="15.75" hidden="false" customHeight="false" outlineLevel="0" collapsed="false">
      <c r="A33" s="258" t="s">
        <v>615</v>
      </c>
      <c r="B33" s="260" t="s">
        <v>614</v>
      </c>
      <c r="C33" s="251"/>
      <c r="D33" s="251"/>
      <c r="E33" s="251"/>
    </row>
    <row r="34" customFormat="false" ht="16.5" hidden="false" customHeight="false" outlineLevel="0" collapsed="false">
      <c r="A34" s="261" t="s">
        <v>55</v>
      </c>
      <c r="B34" s="262" t="s">
        <v>616</v>
      </c>
      <c r="C34" s="254" t="n">
        <f aca="false">SUM(C19:C33)</f>
        <v>831926</v>
      </c>
      <c r="D34" s="254" t="n">
        <f aca="false">SUM(D19:D33)</f>
        <v>5671512.95</v>
      </c>
      <c r="E34" s="254" t="n">
        <f aca="false">SUM(E19:E33)</f>
        <v>6503438.95</v>
      </c>
      <c r="F34" s="0" t="n">
        <v>5844880</v>
      </c>
    </row>
    <row r="35" customFormat="false" ht="15.75" hidden="false" customHeight="false" outlineLevel="0" collapsed="false">
      <c r="A35" s="0"/>
      <c r="B35" s="0"/>
      <c r="C35" s="0"/>
      <c r="D35" s="0"/>
      <c r="F35" s="254" t="n">
        <f aca="false">E34+F34</f>
        <v>12348318.95</v>
      </c>
    </row>
    <row r="36" customFormat="false" ht="15" hidden="false" customHeight="false" outlineLevel="0" collapsed="false">
      <c r="A36" s="0"/>
      <c r="B36" s="0"/>
      <c r="C36" s="0"/>
      <c r="D36" s="0"/>
    </row>
    <row r="37" customFormat="false" ht="15" hidden="false" customHeight="false" outlineLevel="0" collapsed="false">
      <c r="A37" s="263"/>
      <c r="B37" s="0"/>
      <c r="C37" s="0"/>
      <c r="D37" s="0"/>
    </row>
  </sheetData>
  <hyperlinks>
    <hyperlink ref="A29" location="_ftn1" display="ECOWAS/EU[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264" width="26.1"/>
    <col collapsed="false" customWidth="true" hidden="false" outlineLevel="0" max="2" min="2" style="264" width="37.88"/>
    <col collapsed="false" customWidth="true" hidden="false" outlineLevel="0" max="3" min="3" style="264" width="17.55"/>
    <col collapsed="false" customWidth="true" hidden="false" outlineLevel="0" max="4" min="4" style="264" width="21.66"/>
    <col collapsed="false" customWidth="true" hidden="false" outlineLevel="0" max="5" min="5" style="265" width="20.22"/>
    <col collapsed="false" customWidth="true" hidden="false" outlineLevel="0" max="6" min="6" style="266" width="16.33"/>
    <col collapsed="false" customWidth="false" hidden="false" outlineLevel="0" max="257" min="7" style="264" width="7.1"/>
  </cols>
  <sheetData>
    <row r="1" customFormat="false" ht="12.75" hidden="false" customHeight="false" outlineLevel="0" collapsed="false">
      <c r="A1" s="267"/>
      <c r="B1" s="267"/>
      <c r="C1" s="267"/>
      <c r="D1" s="267"/>
      <c r="E1" s="267"/>
      <c r="F1" s="268"/>
    </row>
    <row r="2" customFormat="false" ht="12.75" hidden="false" customHeight="false" outlineLevel="0" collapsed="false">
      <c r="A2" s="269" t="s">
        <v>617</v>
      </c>
      <c r="B2" s="269"/>
      <c r="C2" s="269"/>
      <c r="D2" s="269"/>
      <c r="E2" s="269"/>
      <c r="F2" s="269"/>
    </row>
    <row r="3" customFormat="false" ht="12.75" hidden="false" customHeight="false" outlineLevel="0" collapsed="false">
      <c r="A3" s="270"/>
      <c r="B3" s="270"/>
      <c r="C3" s="270"/>
      <c r="D3" s="270"/>
      <c r="E3" s="270"/>
      <c r="F3" s="267"/>
    </row>
    <row r="4" customFormat="false" ht="12.75" hidden="false" customHeight="false" outlineLevel="0" collapsed="false">
      <c r="A4" s="270" t="s">
        <v>618</v>
      </c>
      <c r="B4" s="270"/>
      <c r="C4" s="270" t="s">
        <v>619</v>
      </c>
      <c r="D4" s="270"/>
      <c r="E4" s="270"/>
      <c r="F4" s="267"/>
    </row>
    <row r="5" customFormat="false" ht="12.75" hidden="false" customHeight="false" outlineLevel="0" collapsed="false">
      <c r="A5" s="271" t="s">
        <v>620</v>
      </c>
      <c r="B5" s="271"/>
      <c r="C5" s="271"/>
      <c r="D5" s="271"/>
      <c r="E5" s="271"/>
      <c r="F5" s="267"/>
    </row>
    <row r="6" customFormat="false" ht="12.75" hidden="false" customHeight="false" outlineLevel="0" collapsed="false">
      <c r="A6" s="270" t="s">
        <v>621</v>
      </c>
      <c r="B6" s="270"/>
      <c r="C6" s="270"/>
      <c r="D6" s="270"/>
      <c r="E6" s="270"/>
      <c r="F6" s="267"/>
    </row>
    <row r="7" customFormat="false" ht="12.75" hidden="false" customHeight="false" outlineLevel="0" collapsed="false">
      <c r="A7" s="271"/>
      <c r="B7" s="271"/>
      <c r="C7" s="271"/>
      <c r="D7" s="271"/>
      <c r="E7" s="271"/>
      <c r="F7" s="267"/>
    </row>
    <row r="8" s="274" customFormat="true" ht="12.75" hidden="false" customHeight="false" outlineLevel="0" collapsed="false">
      <c r="A8" s="272" t="s">
        <v>622</v>
      </c>
      <c r="B8" s="272" t="s">
        <v>623</v>
      </c>
      <c r="C8" s="272" t="s">
        <v>624</v>
      </c>
      <c r="D8" s="273" t="s">
        <v>625</v>
      </c>
      <c r="E8" s="273" t="s">
        <v>626</v>
      </c>
      <c r="F8" s="272" t="s">
        <v>627</v>
      </c>
    </row>
    <row r="9" customFormat="false" ht="12.75" hidden="false" customHeight="false" outlineLevel="0" collapsed="false">
      <c r="A9" s="275"/>
      <c r="B9" s="275"/>
      <c r="C9" s="275"/>
      <c r="D9" s="276" t="n">
        <v>2009</v>
      </c>
      <c r="E9" s="275"/>
      <c r="F9" s="277"/>
    </row>
    <row r="10" customFormat="false" ht="12.75" hidden="false" customHeight="false" outlineLevel="0" collapsed="false">
      <c r="A10" s="278" t="s">
        <v>628</v>
      </c>
      <c r="B10" s="279" t="s">
        <v>40</v>
      </c>
      <c r="C10" s="279" t="s">
        <v>629</v>
      </c>
      <c r="D10" s="280" t="n">
        <f aca="false">'detailed GEF budget BIS'!I83</f>
        <v>29331.0066666667</v>
      </c>
      <c r="E10" s="281" t="s">
        <v>630</v>
      </c>
      <c r="F10" s="277" t="n">
        <v>53885</v>
      </c>
    </row>
    <row r="11" customFormat="false" ht="12.75" hidden="false" customHeight="false" outlineLevel="0" collapsed="false">
      <c r="A11" s="281"/>
      <c r="B11" s="281" t="s">
        <v>631</v>
      </c>
      <c r="C11" s="281" t="s">
        <v>629</v>
      </c>
      <c r="D11" s="282" t="n">
        <f aca="false">'detailed GEF budget BIS'!I89</f>
        <v>25599</v>
      </c>
      <c r="E11" s="281" t="s">
        <v>630</v>
      </c>
      <c r="F11" s="277" t="n">
        <v>53885</v>
      </c>
    </row>
    <row r="12" customFormat="false" ht="12.75" hidden="false" customHeight="false" outlineLevel="0" collapsed="false">
      <c r="A12" s="281"/>
      <c r="B12" s="281" t="s">
        <v>632</v>
      </c>
      <c r="C12" s="281" t="s">
        <v>633</v>
      </c>
      <c r="D12" s="282" t="n">
        <f aca="false">'detailed GEF budget BIS'!I93</f>
        <v>2300</v>
      </c>
      <c r="E12" s="281" t="s">
        <v>630</v>
      </c>
      <c r="F12" s="277" t="n">
        <v>53885</v>
      </c>
    </row>
    <row r="13" customFormat="false" ht="12.75" hidden="false" customHeight="false" outlineLevel="0" collapsed="false">
      <c r="A13" s="281"/>
      <c r="B13" s="281" t="s">
        <v>634</v>
      </c>
      <c r="C13" s="281" t="s">
        <v>633</v>
      </c>
      <c r="D13" s="282" t="n">
        <f aca="false">'detailed GEF budget BIS'!I103</f>
        <v>3500</v>
      </c>
      <c r="E13" s="281" t="s">
        <v>630</v>
      </c>
      <c r="F13" s="277" t="n">
        <v>53885</v>
      </c>
    </row>
    <row r="14" customFormat="false" ht="12.75" hidden="false" customHeight="false" outlineLevel="0" collapsed="false">
      <c r="A14" s="281"/>
      <c r="B14" s="281" t="s">
        <v>635</v>
      </c>
      <c r="C14" s="283" t="s">
        <v>633</v>
      </c>
      <c r="D14" s="282" t="e">
        <f aca="false">'detailed GEF budget BIS'!I114</f>
        <v>#REF!</v>
      </c>
      <c r="E14" s="283" t="s">
        <v>630</v>
      </c>
      <c r="F14" s="277" t="n">
        <v>53885</v>
      </c>
    </row>
    <row r="15" customFormat="false" ht="12.75" hidden="false" customHeight="false" outlineLevel="0" collapsed="false">
      <c r="A15" s="281"/>
      <c r="B15" s="281"/>
      <c r="C15" s="283"/>
      <c r="D15" s="282"/>
      <c r="E15" s="283"/>
      <c r="F15" s="277"/>
    </row>
    <row r="16" customFormat="false" ht="12.75" hidden="false" customHeight="false" outlineLevel="0" collapsed="false">
      <c r="A16" s="284" t="s">
        <v>636</v>
      </c>
      <c r="B16" s="281" t="s">
        <v>637</v>
      </c>
      <c r="C16" s="283" t="s">
        <v>633</v>
      </c>
      <c r="D16" s="282" t="n">
        <f aca="false">'detailed GEF budget BIS'!I40</f>
        <v>35000</v>
      </c>
      <c r="E16" s="283" t="s">
        <v>638</v>
      </c>
      <c r="F16" s="277" t="n">
        <v>53885</v>
      </c>
    </row>
    <row r="17" customFormat="false" ht="12.75" hidden="false" customHeight="false" outlineLevel="0" collapsed="false">
      <c r="A17" s="284"/>
      <c r="B17" s="281"/>
      <c r="C17" s="283"/>
      <c r="D17" s="282"/>
      <c r="E17" s="283"/>
      <c r="F17" s="277"/>
    </row>
    <row r="18" customFormat="false" ht="12.75" hidden="false" customHeight="false" outlineLevel="0" collapsed="false">
      <c r="A18" s="284" t="s">
        <v>639</v>
      </c>
      <c r="B18" s="281" t="s">
        <v>640</v>
      </c>
      <c r="C18" s="283" t="s">
        <v>641</v>
      </c>
      <c r="D18" s="282" t="n">
        <f aca="false">'detailed GEF budget BIS'!I68</f>
        <v>51000</v>
      </c>
      <c r="E18" s="283" t="s">
        <v>638</v>
      </c>
      <c r="F18" s="277" t="n">
        <v>53885</v>
      </c>
    </row>
    <row r="19" customFormat="false" ht="12.75" hidden="false" customHeight="false" outlineLevel="0" collapsed="false">
      <c r="A19" s="284"/>
      <c r="B19" s="281" t="s">
        <v>642</v>
      </c>
      <c r="C19" s="283" t="s">
        <v>643</v>
      </c>
      <c r="D19" s="282" t="n">
        <f aca="false">'detailed GEF budget BIS'!I75</f>
        <v>51000</v>
      </c>
      <c r="E19" s="283" t="s">
        <v>638</v>
      </c>
      <c r="F19" s="277" t="n">
        <v>53885</v>
      </c>
    </row>
    <row r="20" customFormat="false" ht="12.75" hidden="false" customHeight="false" outlineLevel="0" collapsed="false">
      <c r="A20" s="284"/>
      <c r="B20" s="281"/>
      <c r="C20" s="283"/>
      <c r="D20" s="282"/>
      <c r="E20" s="283"/>
      <c r="F20" s="277"/>
    </row>
    <row r="21" customFormat="false" ht="12.75" hidden="false" customHeight="false" outlineLevel="0" collapsed="false">
      <c r="A21" s="284"/>
      <c r="B21" s="281"/>
      <c r="C21" s="283"/>
      <c r="D21" s="282"/>
      <c r="E21" s="283"/>
      <c r="F21" s="277"/>
    </row>
    <row r="22" customFormat="false" ht="12.75" hidden="false" customHeight="false" outlineLevel="0" collapsed="false">
      <c r="A22" s="284"/>
      <c r="B22" s="281"/>
      <c r="C22" s="283"/>
      <c r="D22" s="282"/>
      <c r="E22" s="283"/>
      <c r="F22" s="277"/>
    </row>
    <row r="23" s="267" customFormat="true" ht="12.75" hidden="false" customHeight="false" outlineLevel="0" collapsed="false">
      <c r="A23" s="281"/>
      <c r="B23" s="281"/>
      <c r="C23" s="283"/>
      <c r="D23" s="285" t="e">
        <f aca="false">SUM(D10:D19)</f>
        <v>#REF!</v>
      </c>
      <c r="E23" s="283"/>
      <c r="F23" s="277"/>
    </row>
    <row r="24" s="267" customFormat="true" ht="12.75" hidden="false" customHeight="false" outlineLevel="0" collapsed="false">
      <c r="A24" s="286"/>
      <c r="B24" s="286"/>
      <c r="C24" s="286"/>
      <c r="D24" s="286"/>
      <c r="E24" s="286"/>
    </row>
    <row r="25" customFormat="false" ht="12.75" hidden="false" customHeight="false" outlineLevel="0" collapsed="false">
      <c r="A25" s="286"/>
      <c r="B25" s="286"/>
      <c r="C25" s="286"/>
      <c r="D25" s="286"/>
      <c r="E25" s="286"/>
      <c r="F25" s="267"/>
    </row>
    <row r="26" customFormat="false" ht="12.75" hidden="false" customHeight="false" outlineLevel="0" collapsed="false">
      <c r="A26" s="287" t="s">
        <v>644</v>
      </c>
      <c r="B26" s="286"/>
      <c r="C26" s="286"/>
      <c r="D26" s="286"/>
      <c r="E26" s="286"/>
      <c r="F26" s="267"/>
    </row>
    <row r="27" s="289" customFormat="true" ht="12.75" hidden="false" customHeight="false" outlineLevel="0" collapsed="false">
      <c r="A27" s="287" t="s">
        <v>645</v>
      </c>
      <c r="B27" s="287"/>
      <c r="C27" s="287"/>
      <c r="D27" s="287"/>
      <c r="E27" s="287"/>
      <c r="F27" s="288"/>
    </row>
    <row r="28" s="291" customFormat="true" ht="12.75" hidden="false" customHeight="false" outlineLevel="0" collapsed="false">
      <c r="A28" s="287" t="s">
        <v>646</v>
      </c>
      <c r="B28" s="287"/>
      <c r="C28" s="287"/>
      <c r="D28" s="287"/>
      <c r="E28" s="287"/>
      <c r="F28" s="290"/>
    </row>
    <row r="29" s="291" customFormat="true" ht="12.75" hidden="false" customHeight="false" outlineLevel="0" collapsed="false">
      <c r="A29" s="287" t="s">
        <v>647</v>
      </c>
      <c r="B29" s="287"/>
      <c r="C29" s="287"/>
      <c r="D29" s="287"/>
      <c r="E29" s="287"/>
      <c r="F29" s="290"/>
    </row>
    <row r="30" s="291" customFormat="true" ht="12.75" hidden="false" customHeight="false" outlineLevel="0" collapsed="false">
      <c r="A30" s="287" t="s">
        <v>648</v>
      </c>
      <c r="B30" s="292"/>
      <c r="C30" s="292"/>
      <c r="D30" s="292"/>
      <c r="E30" s="292"/>
      <c r="F30" s="290"/>
    </row>
    <row r="31" customFormat="false" ht="12.75" hidden="false" customHeight="false" outlineLevel="0" collapsed="false">
      <c r="A31" s="286"/>
      <c r="B31" s="286"/>
      <c r="C31" s="286"/>
      <c r="D31" s="286"/>
      <c r="E31" s="286"/>
      <c r="F31" s="267"/>
    </row>
    <row r="32" customFormat="false" ht="12.75" hidden="false" customHeight="false" outlineLevel="0" collapsed="false">
      <c r="A32" s="286"/>
      <c r="B32" s="286"/>
      <c r="C32" s="286"/>
      <c r="D32" s="286"/>
      <c r="E32" s="286"/>
      <c r="F32" s="267"/>
    </row>
    <row r="33" customFormat="false" ht="12.75" hidden="false" customHeight="false" outlineLevel="0" collapsed="false">
      <c r="A33" s="286"/>
      <c r="B33" s="286"/>
      <c r="C33" s="286"/>
      <c r="D33" s="286"/>
      <c r="E33" s="286"/>
      <c r="F33" s="267"/>
    </row>
    <row r="34" customFormat="false" ht="12.75" hidden="false" customHeight="false" outlineLevel="0" collapsed="false">
      <c r="A34" s="286"/>
      <c r="B34" s="286"/>
      <c r="C34" s="286"/>
      <c r="D34" s="286"/>
      <c r="E34" s="286"/>
      <c r="F34" s="267"/>
    </row>
    <row r="35" customFormat="false" ht="12.75" hidden="false" customHeight="false" outlineLevel="0" collapsed="false">
      <c r="A35" s="286"/>
      <c r="B35" s="286"/>
      <c r="C35" s="286"/>
      <c r="D35" s="286"/>
      <c r="E35" s="286"/>
      <c r="F35" s="267"/>
    </row>
    <row r="36" customFormat="false" ht="12.75" hidden="false" customHeight="false" outlineLevel="0" collapsed="false">
      <c r="A36" s="287"/>
      <c r="B36" s="287"/>
      <c r="C36" s="287"/>
      <c r="D36" s="287"/>
      <c r="E36" s="287"/>
      <c r="F36" s="267"/>
    </row>
    <row r="37" customFormat="false" ht="12.75" hidden="false" customHeight="false" outlineLevel="0" collapsed="false">
      <c r="A37" s="292"/>
      <c r="B37" s="292"/>
      <c r="C37" s="292"/>
      <c r="D37" s="292"/>
      <c r="E37" s="292"/>
      <c r="F37" s="267"/>
    </row>
    <row r="38" customFormat="false" ht="12.75" hidden="false" customHeight="false" outlineLevel="0" collapsed="false">
      <c r="A38" s="286"/>
      <c r="B38" s="286"/>
      <c r="C38" s="286"/>
      <c r="D38" s="286"/>
      <c r="E38" s="286"/>
      <c r="F38" s="267"/>
    </row>
    <row r="39" customFormat="false" ht="12.75" hidden="false" customHeight="false" outlineLevel="0" collapsed="false">
      <c r="A39" s="287"/>
      <c r="B39" s="287"/>
      <c r="C39" s="287"/>
      <c r="D39" s="287"/>
      <c r="E39" s="287"/>
      <c r="F39" s="267"/>
    </row>
    <row r="40" customFormat="false" ht="12.75" hidden="false" customHeight="false" outlineLevel="0" collapsed="false">
      <c r="A40" s="286"/>
      <c r="B40" s="286"/>
      <c r="C40" s="286"/>
      <c r="D40" s="286"/>
      <c r="E40" s="286"/>
      <c r="F40" s="267"/>
    </row>
    <row r="41" customFormat="false" ht="12.75" hidden="false" customHeight="false" outlineLevel="0" collapsed="false">
      <c r="A41" s="286"/>
      <c r="B41" s="286"/>
      <c r="C41" s="286"/>
      <c r="D41" s="286"/>
      <c r="E41" s="286"/>
      <c r="F41" s="267"/>
    </row>
    <row r="42" customFormat="false" ht="12.75" hidden="false" customHeight="false" outlineLevel="0" collapsed="false">
      <c r="A42" s="286"/>
      <c r="B42" s="286"/>
      <c r="C42" s="286"/>
      <c r="D42" s="286"/>
      <c r="E42" s="286"/>
      <c r="F42" s="267"/>
    </row>
    <row r="43" customFormat="false" ht="12.75" hidden="false" customHeight="false" outlineLevel="0" collapsed="false">
      <c r="A43" s="286"/>
      <c r="B43" s="286"/>
      <c r="C43" s="286"/>
      <c r="D43" s="286"/>
      <c r="E43" s="286"/>
      <c r="F43" s="267"/>
    </row>
    <row r="44" customFormat="false" ht="12.75" hidden="false" customHeight="false" outlineLevel="0" collapsed="false">
      <c r="A44" s="287"/>
      <c r="B44" s="287"/>
      <c r="C44" s="287"/>
      <c r="D44" s="287"/>
      <c r="E44" s="287"/>
      <c r="F44" s="267"/>
    </row>
    <row r="45" customFormat="false" ht="12.75" hidden="false" customHeight="false" outlineLevel="0" collapsed="false">
      <c r="A45" s="286"/>
      <c r="B45" s="286"/>
      <c r="C45" s="286"/>
      <c r="D45" s="286"/>
      <c r="E45" s="286"/>
      <c r="F45" s="267"/>
    </row>
    <row r="46" customFormat="false" ht="12.75" hidden="false" customHeight="false" outlineLevel="0" collapsed="false">
      <c r="A46" s="286"/>
      <c r="B46" s="286"/>
      <c r="C46" s="286"/>
      <c r="D46" s="286"/>
      <c r="E46" s="286"/>
      <c r="F46" s="267"/>
    </row>
    <row r="47" customFormat="false" ht="12.75" hidden="false" customHeight="false" outlineLevel="0" collapsed="false">
      <c r="A47" s="286"/>
      <c r="B47" s="286"/>
      <c r="C47" s="286"/>
      <c r="D47" s="286"/>
      <c r="E47" s="286"/>
      <c r="F47" s="267"/>
    </row>
    <row r="48" customFormat="false" ht="12.75" hidden="false" customHeight="false" outlineLevel="0" collapsed="false">
      <c r="A48" s="287"/>
      <c r="B48" s="287"/>
      <c r="C48" s="287"/>
      <c r="D48" s="287"/>
      <c r="E48" s="287"/>
      <c r="F48" s="267"/>
    </row>
    <row r="49" customFormat="false" ht="12.75" hidden="false" customHeight="false" outlineLevel="0" collapsed="false">
      <c r="A49" s="286"/>
      <c r="B49" s="286"/>
      <c r="C49" s="286"/>
      <c r="D49" s="286"/>
      <c r="E49" s="286"/>
      <c r="F49" s="267"/>
    </row>
    <row r="50" customFormat="false" ht="12.75" hidden="false" customHeight="false" outlineLevel="0" collapsed="false">
      <c r="A50" s="286"/>
      <c r="B50" s="286"/>
      <c r="C50" s="286"/>
      <c r="D50" s="286"/>
      <c r="E50" s="286"/>
      <c r="F50" s="267"/>
    </row>
    <row r="51" customFormat="false" ht="12.75" hidden="false" customHeight="false" outlineLevel="0" collapsed="false">
      <c r="A51" s="286"/>
      <c r="B51" s="286"/>
      <c r="C51" s="286"/>
      <c r="D51" s="286"/>
      <c r="E51" s="286"/>
      <c r="F51" s="267"/>
    </row>
    <row r="52" customFormat="false" ht="12.75" hidden="false" customHeight="false" outlineLevel="0" collapsed="false">
      <c r="A52" s="286"/>
      <c r="B52" s="286"/>
      <c r="C52" s="286"/>
      <c r="D52" s="286"/>
      <c r="E52" s="286"/>
      <c r="F52" s="267"/>
    </row>
    <row r="53" customFormat="false" ht="12.75" hidden="false" customHeight="false" outlineLevel="0" collapsed="false">
      <c r="A53" s="286"/>
      <c r="B53" s="286"/>
      <c r="C53" s="286"/>
      <c r="D53" s="286"/>
      <c r="E53" s="286"/>
      <c r="F53" s="267"/>
    </row>
    <row r="54" customFormat="false" ht="12.75" hidden="false" customHeight="false" outlineLevel="0" collapsed="false">
      <c r="A54" s="287"/>
      <c r="B54" s="287"/>
      <c r="C54" s="287"/>
      <c r="D54" s="287"/>
      <c r="E54" s="287"/>
      <c r="F54" s="267"/>
    </row>
    <row r="55" customFormat="false" ht="12.75" hidden="false" customHeight="false" outlineLevel="0" collapsed="false">
      <c r="A55" s="286"/>
      <c r="B55" s="286"/>
      <c r="C55" s="286"/>
      <c r="D55" s="286"/>
      <c r="E55" s="286"/>
      <c r="F55" s="267"/>
    </row>
    <row r="56" customFormat="false" ht="12.75" hidden="false" customHeight="false" outlineLevel="0" collapsed="false">
      <c r="A56" s="286"/>
      <c r="B56" s="286"/>
      <c r="C56" s="286"/>
      <c r="D56" s="286"/>
      <c r="E56" s="286"/>
      <c r="F56" s="267"/>
    </row>
    <row r="57" customFormat="false" ht="12.75" hidden="false" customHeight="false" outlineLevel="0" collapsed="false">
      <c r="A57" s="286"/>
      <c r="B57" s="286"/>
      <c r="C57" s="286"/>
      <c r="D57" s="286"/>
      <c r="E57" s="286"/>
      <c r="F57" s="267"/>
    </row>
    <row r="58" customFormat="false" ht="12.75" hidden="false" customHeight="false" outlineLevel="0" collapsed="false">
      <c r="A58" s="287"/>
      <c r="B58" s="287"/>
      <c r="C58" s="287"/>
      <c r="D58" s="287"/>
      <c r="E58" s="287"/>
      <c r="F58" s="267"/>
    </row>
    <row r="59" customFormat="false" ht="12.75" hidden="false" customHeight="false" outlineLevel="0" collapsed="false">
      <c r="A59" s="286"/>
      <c r="B59" s="286"/>
      <c r="C59" s="286"/>
      <c r="D59" s="286"/>
      <c r="E59" s="286"/>
      <c r="F59" s="267"/>
    </row>
    <row r="60" customFormat="false" ht="12.75" hidden="false" customHeight="false" outlineLevel="0" collapsed="false">
      <c r="A60" s="286"/>
      <c r="B60" s="286"/>
      <c r="C60" s="286"/>
      <c r="D60" s="286"/>
      <c r="E60" s="286"/>
      <c r="F60" s="267"/>
    </row>
    <row r="61" customFormat="false" ht="12.75" hidden="false" customHeight="false" outlineLevel="0" collapsed="false">
      <c r="A61" s="287"/>
      <c r="B61" s="287"/>
      <c r="C61" s="287"/>
      <c r="D61" s="287"/>
      <c r="E61" s="287"/>
      <c r="F61" s="267"/>
    </row>
    <row r="62" customFormat="false" ht="12.75" hidden="false" customHeight="false" outlineLevel="0" collapsed="false">
      <c r="A62" s="286"/>
      <c r="B62" s="286"/>
      <c r="C62" s="286"/>
      <c r="D62" s="286"/>
      <c r="E62" s="286"/>
      <c r="F62" s="267"/>
    </row>
    <row r="63" customFormat="false" ht="12.75" hidden="false" customHeight="false" outlineLevel="0" collapsed="false">
      <c r="A63" s="286"/>
      <c r="B63" s="286"/>
      <c r="C63" s="286"/>
      <c r="D63" s="286"/>
      <c r="E63" s="286"/>
      <c r="F63" s="267"/>
    </row>
    <row r="64" customFormat="false" ht="12.75" hidden="false" customHeight="false" outlineLevel="0" collapsed="false">
      <c r="A64" s="287"/>
      <c r="B64" s="287"/>
      <c r="C64" s="287"/>
      <c r="D64" s="287"/>
      <c r="E64" s="287"/>
      <c r="F64" s="267"/>
    </row>
    <row r="65" customFormat="false" ht="12.75" hidden="false" customHeight="false" outlineLevel="0" collapsed="false">
      <c r="A65" s="286"/>
      <c r="B65" s="286"/>
      <c r="C65" s="286"/>
      <c r="D65" s="286"/>
      <c r="E65" s="286"/>
      <c r="F65" s="267"/>
    </row>
    <row r="66" customFormat="false" ht="12.75" hidden="false" customHeight="false" outlineLevel="0" collapsed="false">
      <c r="A66" s="286"/>
      <c r="B66" s="286"/>
      <c r="C66" s="286"/>
      <c r="D66" s="286"/>
      <c r="E66" s="286"/>
      <c r="F66" s="267"/>
    </row>
    <row r="67" customFormat="false" ht="12.75" hidden="false" customHeight="false" outlineLevel="0" collapsed="false">
      <c r="A67" s="286"/>
      <c r="B67" s="286"/>
      <c r="C67" s="286"/>
      <c r="D67" s="286"/>
      <c r="E67" s="286"/>
      <c r="F67" s="267"/>
    </row>
    <row r="68" customFormat="false" ht="12.75" hidden="false" customHeight="false" outlineLevel="0" collapsed="false">
      <c r="A68" s="287"/>
      <c r="B68" s="287"/>
      <c r="C68" s="287"/>
      <c r="D68" s="287"/>
      <c r="E68" s="287"/>
      <c r="F68" s="267"/>
    </row>
    <row r="69" customFormat="false" ht="12.75" hidden="false" customHeight="false" outlineLevel="0" collapsed="false">
      <c r="A69" s="286"/>
      <c r="B69" s="286"/>
      <c r="C69" s="286"/>
      <c r="D69" s="286"/>
      <c r="E69" s="286"/>
      <c r="F69" s="267"/>
    </row>
    <row r="70" customFormat="false" ht="12.75" hidden="false" customHeight="false" outlineLevel="0" collapsed="false">
      <c r="A70" s="286"/>
      <c r="B70" s="286"/>
      <c r="C70" s="286"/>
      <c r="D70" s="286"/>
      <c r="E70" s="286"/>
      <c r="F70" s="267"/>
    </row>
    <row r="71" customFormat="false" ht="12.75" hidden="false" customHeight="false" outlineLevel="0" collapsed="false">
      <c r="A71" s="286"/>
      <c r="B71" s="286"/>
      <c r="C71" s="286"/>
      <c r="D71" s="286"/>
      <c r="E71" s="286"/>
      <c r="F71" s="267"/>
    </row>
    <row r="72" customFormat="false" ht="12.75" hidden="false" customHeight="false" outlineLevel="0" collapsed="false">
      <c r="A72" s="287"/>
      <c r="B72" s="287"/>
      <c r="C72" s="287"/>
      <c r="D72" s="287"/>
      <c r="E72" s="287"/>
      <c r="F72" s="267"/>
    </row>
    <row r="73" customFormat="false" ht="12.75" hidden="false" customHeight="false" outlineLevel="0" collapsed="false">
      <c r="A73" s="292"/>
      <c r="B73" s="292"/>
      <c r="C73" s="292"/>
      <c r="D73" s="292"/>
      <c r="E73" s="292"/>
      <c r="F73" s="267"/>
    </row>
    <row r="74" customFormat="false" ht="12.75" hidden="false" customHeight="false" outlineLevel="0" collapsed="false">
      <c r="A74" s="292"/>
      <c r="B74" s="292"/>
      <c r="C74" s="292"/>
      <c r="D74" s="292"/>
      <c r="E74" s="292"/>
      <c r="F74" s="267"/>
    </row>
    <row r="75" customFormat="false" ht="12.75" hidden="false" customHeight="false" outlineLevel="0" collapsed="false">
      <c r="A75" s="287"/>
      <c r="B75" s="287"/>
      <c r="C75" s="287"/>
      <c r="D75" s="287"/>
      <c r="E75" s="287"/>
      <c r="F75" s="267"/>
    </row>
    <row r="76" customFormat="false" ht="12.75" hidden="false" customHeight="false" outlineLevel="0" collapsed="false">
      <c r="A76" s="286"/>
      <c r="B76" s="286"/>
      <c r="C76" s="286"/>
      <c r="D76" s="286"/>
      <c r="E76" s="286"/>
      <c r="F76" s="267"/>
    </row>
    <row r="77" customFormat="false" ht="12.75" hidden="false" customHeight="false" outlineLevel="0" collapsed="false">
      <c r="A77" s="286"/>
      <c r="B77" s="286"/>
      <c r="C77" s="286"/>
      <c r="D77" s="286"/>
      <c r="E77" s="286"/>
      <c r="F77" s="267"/>
    </row>
  </sheetData>
  <mergeCells count="1">
    <mergeCell ref="A2:F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C                                      UNOPS Procurement Plan            &amp;RUpdated 11 December 2007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6"/>
  <sheetViews>
    <sheetView showFormulas="false" showGridLines="false" showRowColHeaders="true" showZeros="true" rightToLeft="false" tabSelected="true" showOutlineSymbols="true" defaultGridColor="true" view="normal" topLeftCell="J10" colorId="64" zoomScale="140" zoomScaleNormal="140" zoomScalePageLayoutView="100" workbookViewId="0">
      <selection pane="topLeft" activeCell="O16" activeCellId="0" sqref="O16"/>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13" min="4" style="0" width="7.77"/>
  </cols>
  <sheetData>
    <row r="1" s="5" customFormat="true" ht="15" hidden="false" customHeight="true" outlineLevel="0" collapsed="false">
      <c r="A1" s="4" t="s">
        <v>0</v>
      </c>
      <c r="B1" s="4"/>
      <c r="C1" s="4"/>
      <c r="D1" s="4"/>
      <c r="E1" s="4"/>
      <c r="F1" s="4"/>
      <c r="G1" s="4"/>
      <c r="H1" s="4"/>
      <c r="I1" s="4"/>
      <c r="J1" s="4"/>
      <c r="K1" s="4"/>
      <c r="L1" s="4"/>
      <c r="M1" s="4"/>
    </row>
    <row r="3" s="5" customFormat="true" ht="14.25" hidden="false" customHeight="false" outlineLevel="0" collapsed="false">
      <c r="A3" s="6" t="s">
        <v>1</v>
      </c>
      <c r="B3" s="7"/>
      <c r="C3" s="8" t="n">
        <v>53885</v>
      </c>
      <c r="D3" s="9"/>
      <c r="E3" s="9"/>
      <c r="F3" s="9"/>
      <c r="G3" s="9"/>
      <c r="H3" s="9"/>
      <c r="I3" s="9"/>
      <c r="J3" s="9"/>
      <c r="K3" s="9"/>
      <c r="L3" s="9"/>
      <c r="M3" s="9"/>
    </row>
    <row r="4" s="5" customFormat="true" ht="15" hidden="false" customHeight="false" outlineLevel="0" collapsed="false">
      <c r="A4" s="6" t="s">
        <v>2</v>
      </c>
      <c r="B4" s="7"/>
      <c r="C4" s="10"/>
      <c r="D4" s="9" t="s">
        <v>3</v>
      </c>
      <c r="E4" s="0"/>
      <c r="F4" s="9"/>
      <c r="G4" s="9"/>
      <c r="H4" s="9"/>
      <c r="I4" s="9"/>
      <c r="J4" s="9"/>
      <c r="K4" s="9"/>
      <c r="L4" s="9"/>
      <c r="M4" s="9"/>
    </row>
    <row r="5" s="5" customFormat="true" ht="15" hidden="false" customHeight="false" outlineLevel="0" collapsed="false">
      <c r="A5" s="6" t="s">
        <v>4</v>
      </c>
      <c r="B5" s="7"/>
      <c r="C5" s="10"/>
      <c r="D5" s="9" t="s">
        <v>5</v>
      </c>
      <c r="E5" s="0"/>
      <c r="F5" s="9"/>
      <c r="G5" s="9"/>
      <c r="H5" s="9"/>
      <c r="I5" s="9"/>
      <c r="J5" s="9"/>
      <c r="K5" s="9"/>
      <c r="L5" s="9"/>
      <c r="M5" s="9"/>
    </row>
    <row r="6" s="5" customFormat="true" ht="9.75" hidden="false" customHeight="true" outlineLevel="0" collapsed="false">
      <c r="A6" s="6"/>
      <c r="B6" s="7"/>
      <c r="C6" s="10"/>
      <c r="D6" s="9"/>
      <c r="E6" s="0"/>
      <c r="F6" s="9"/>
      <c r="G6" s="9"/>
      <c r="H6" s="9"/>
      <c r="I6" s="9"/>
      <c r="J6" s="9"/>
      <c r="K6" s="9"/>
      <c r="L6" s="9"/>
      <c r="M6" s="9"/>
    </row>
    <row r="7" s="5" customFormat="true" ht="15" hidden="false" customHeight="false" outlineLevel="0" collapsed="false">
      <c r="A7" s="6" t="s">
        <v>6</v>
      </c>
      <c r="B7" s="7"/>
      <c r="C7" s="10"/>
      <c r="D7" s="9"/>
      <c r="E7" s="0"/>
      <c r="F7" s="9"/>
      <c r="G7" s="9"/>
      <c r="H7" s="9"/>
      <c r="I7" s="9"/>
      <c r="J7" s="9"/>
      <c r="K7" s="9"/>
      <c r="L7" s="9"/>
      <c r="M7" s="9"/>
    </row>
    <row r="8" s="5" customFormat="true" ht="15.75" hidden="false" customHeight="false" outlineLevel="0" collapsed="false">
      <c r="A8" s="6"/>
      <c r="B8" s="7"/>
      <c r="C8" s="10"/>
      <c r="D8" s="9"/>
      <c r="E8" s="0"/>
      <c r="F8" s="9"/>
      <c r="G8" s="9"/>
      <c r="H8" s="9"/>
      <c r="I8" s="9"/>
      <c r="J8" s="9"/>
      <c r="K8" s="9"/>
      <c r="L8" s="9"/>
      <c r="M8" s="9"/>
    </row>
    <row r="9" s="5" customFormat="true" ht="12.75" hidden="false" customHeight="true" outlineLevel="0" collapsed="false">
      <c r="A9" s="11"/>
      <c r="B9" s="7"/>
      <c r="C9" s="12"/>
      <c r="D9" s="72" t="s">
        <v>53</v>
      </c>
      <c r="E9" s="72"/>
      <c r="F9" s="72"/>
      <c r="G9" s="72"/>
      <c r="H9" s="72" t="s">
        <v>54</v>
      </c>
      <c r="I9" s="72"/>
      <c r="J9" s="72"/>
      <c r="K9" s="72"/>
      <c r="L9" s="72"/>
      <c r="M9" s="72"/>
    </row>
    <row r="10" s="19" customFormat="true" ht="12.75" hidden="false" customHeight="true" outlineLevel="0" collapsed="false">
      <c r="A10" s="14"/>
      <c r="B10" s="15"/>
      <c r="C10" s="10"/>
      <c r="D10" s="16" t="n">
        <v>1</v>
      </c>
      <c r="E10" s="17" t="n">
        <v>2</v>
      </c>
      <c r="F10" s="17" t="n">
        <v>3</v>
      </c>
      <c r="G10" s="73" t="s">
        <v>55</v>
      </c>
      <c r="H10" s="74" t="s">
        <v>56</v>
      </c>
      <c r="I10" s="74" t="s">
        <v>57</v>
      </c>
      <c r="J10" s="74" t="s">
        <v>58</v>
      </c>
      <c r="K10" s="74" t="s">
        <v>59</v>
      </c>
      <c r="L10" s="74" t="s">
        <v>60</v>
      </c>
      <c r="M10" s="73" t="s">
        <v>55</v>
      </c>
    </row>
    <row r="11" s="19" customFormat="true" ht="12.75" hidden="false" customHeight="true" outlineLevel="0" collapsed="false">
      <c r="A11" s="21" t="s">
        <v>10</v>
      </c>
      <c r="B11" s="21"/>
      <c r="C11" s="21"/>
      <c r="D11" s="75" t="s">
        <v>61</v>
      </c>
      <c r="E11" s="76" t="s">
        <v>61</v>
      </c>
      <c r="F11" s="76" t="s">
        <v>61</v>
      </c>
      <c r="G11" s="77" t="s">
        <v>61</v>
      </c>
      <c r="H11" s="78" t="s">
        <v>61</v>
      </c>
      <c r="I11" s="76" t="s">
        <v>61</v>
      </c>
      <c r="J11" s="76" t="s">
        <v>61</v>
      </c>
      <c r="K11" s="76" t="s">
        <v>61</v>
      </c>
      <c r="L11" s="76" t="s">
        <v>61</v>
      </c>
      <c r="M11" s="77" t="s">
        <v>61</v>
      </c>
    </row>
    <row r="12" s="5" customFormat="true" ht="12.75" hidden="false" customHeight="false" outlineLevel="0" collapsed="false">
      <c r="A12" s="26" t="n">
        <v>10</v>
      </c>
      <c r="B12" s="27" t="s">
        <v>12</v>
      </c>
      <c r="C12" s="79"/>
      <c r="D12" s="30"/>
      <c r="E12" s="30"/>
      <c r="F12" s="30"/>
      <c r="G12" s="80"/>
      <c r="H12" s="81"/>
      <c r="I12" s="30"/>
      <c r="J12" s="30"/>
      <c r="K12" s="30"/>
      <c r="L12" s="30"/>
      <c r="M12" s="80"/>
    </row>
    <row r="13" s="5" customFormat="true" ht="12.75" hidden="false" customHeight="true" outlineLevel="0" collapsed="false">
      <c r="A13" s="82"/>
      <c r="B13" s="83" t="s">
        <v>13</v>
      </c>
      <c r="C13" s="84" t="s">
        <v>62</v>
      </c>
      <c r="D13" s="55"/>
      <c r="E13" s="55"/>
      <c r="F13" s="55"/>
      <c r="G13" s="85"/>
      <c r="H13" s="86"/>
      <c r="I13" s="55"/>
      <c r="J13" s="55"/>
      <c r="K13" s="55"/>
      <c r="L13" s="55"/>
      <c r="M13" s="85"/>
    </row>
    <row r="14" s="5" customFormat="true" ht="12.75" hidden="false" customHeight="false" outlineLevel="0" collapsed="false">
      <c r="A14" s="87"/>
      <c r="B14" s="88"/>
      <c r="C14" s="89" t="s">
        <v>63</v>
      </c>
      <c r="D14" s="90"/>
      <c r="E14" s="90"/>
      <c r="F14" s="90"/>
      <c r="G14" s="91"/>
      <c r="H14" s="92"/>
      <c r="I14" s="90"/>
      <c r="J14" s="90"/>
      <c r="K14" s="90"/>
      <c r="L14" s="90"/>
      <c r="M14" s="91"/>
    </row>
    <row r="15" s="5" customFormat="true" ht="12.75" hidden="false" customHeight="false" outlineLevel="0" collapsed="false">
      <c r="A15" s="31"/>
      <c r="B15" s="39" t="s">
        <v>64</v>
      </c>
      <c r="C15" s="93" t="s">
        <v>65</v>
      </c>
      <c r="D15" s="35" t="n">
        <f aca="false">M15/3</f>
        <v>286297.001137422</v>
      </c>
      <c r="E15" s="35" t="n">
        <f aca="false">D15</f>
        <v>286297.001137422</v>
      </c>
      <c r="F15" s="35" t="n">
        <f aca="false">E15</f>
        <v>286297.001137422</v>
      </c>
      <c r="G15" s="94" t="n">
        <f aca="false">SUM(D15:F15)</f>
        <v>858891.003412267</v>
      </c>
      <c r="H15" s="95" t="n">
        <v>163638</v>
      </c>
      <c r="I15" s="95" t="n">
        <v>167591.83</v>
      </c>
      <c r="J15" s="95" t="n">
        <f aca="false">I15*104%</f>
        <v>174295.5032</v>
      </c>
      <c r="K15" s="95" t="n">
        <f aca="false">J15*104%</f>
        <v>181267.323328</v>
      </c>
      <c r="L15" s="95" t="n">
        <f aca="false">(K15*104%)/12*10+15000</f>
        <v>172098.346884267</v>
      </c>
      <c r="M15" s="94" t="n">
        <f aca="false">SUM(H15:L15)</f>
        <v>858891.003412267</v>
      </c>
      <c r="N15" s="5" t="n">
        <f aca="false">G15-M15</f>
        <v>0</v>
      </c>
    </row>
    <row r="16" s="5" customFormat="true" ht="12.75" hidden="false" customHeight="false" outlineLevel="0" collapsed="false">
      <c r="A16" s="31"/>
      <c r="B16" s="39" t="s">
        <v>66</v>
      </c>
      <c r="C16" s="93" t="s">
        <v>67</v>
      </c>
      <c r="D16" s="35" t="n">
        <f aca="false">M16/3</f>
        <v>205438.138888889</v>
      </c>
      <c r="E16" s="35" t="n">
        <f aca="false">D16</f>
        <v>205438.138888889</v>
      </c>
      <c r="F16" s="35" t="n">
        <f aca="false">E16</f>
        <v>205438.138888889</v>
      </c>
      <c r="G16" s="94" t="n">
        <f aca="false">SUM(D16:F16)</f>
        <v>616314.416666667</v>
      </c>
      <c r="H16" s="95" t="n">
        <v>115801</v>
      </c>
      <c r="I16" s="95" t="n">
        <v>118618.92</v>
      </c>
      <c r="J16" s="95" t="n">
        <v>124023.99</v>
      </c>
      <c r="K16" s="95" t="n">
        <f aca="false">125105*104%</f>
        <v>130109.2</v>
      </c>
      <c r="L16" s="95" t="n">
        <f aca="false">(K16*104%)/12*10+15000</f>
        <v>127761.306666667</v>
      </c>
      <c r="M16" s="94" t="n">
        <f aca="false">SUM(H16:L16)</f>
        <v>616314.416666667</v>
      </c>
      <c r="N16" s="5" t="n">
        <f aca="false">G16-M16</f>
        <v>0</v>
      </c>
    </row>
    <row r="17" s="5" customFormat="true" ht="12.75" hidden="false" customHeight="false" outlineLevel="0" collapsed="false">
      <c r="A17" s="31"/>
      <c r="B17" s="96" t="s">
        <v>68</v>
      </c>
      <c r="C17" s="97" t="s">
        <v>69</v>
      </c>
      <c r="D17" s="45" t="n">
        <f aca="false">SUM(D15:D16)</f>
        <v>491735.140026311</v>
      </c>
      <c r="E17" s="45" t="n">
        <f aca="false">SUM(E15:E16)</f>
        <v>491735.140026311</v>
      </c>
      <c r="F17" s="45" t="n">
        <f aca="false">SUM(F15:F16)</f>
        <v>491735.140026311</v>
      </c>
      <c r="G17" s="45" t="n">
        <f aca="false">SUM(G15:G16)</f>
        <v>1475205.42007893</v>
      </c>
      <c r="H17" s="45" t="n">
        <f aca="false">SUM(H15:H16)</f>
        <v>279439</v>
      </c>
      <c r="I17" s="45" t="n">
        <f aca="false">SUM(I15:I16)</f>
        <v>286210.75</v>
      </c>
      <c r="J17" s="45" t="n">
        <f aca="false">SUM(J15:J16)</f>
        <v>298319.4932</v>
      </c>
      <c r="K17" s="45" t="n">
        <f aca="false">SUM(K15:K16)</f>
        <v>311376.523328</v>
      </c>
      <c r="L17" s="45" t="n">
        <f aca="false">SUM(L15:L16)</f>
        <v>299859.653550933</v>
      </c>
      <c r="M17" s="45" t="n">
        <f aca="false">SUM(M15:M16)</f>
        <v>1475205.42007893</v>
      </c>
      <c r="N17" s="5" t="n">
        <f aca="false">G17-M17</f>
        <v>0</v>
      </c>
    </row>
    <row r="18" s="5" customFormat="true" ht="12.75" hidden="false" customHeight="false" outlineLevel="0" collapsed="false">
      <c r="A18" s="98"/>
      <c r="B18" s="99" t="s">
        <v>15</v>
      </c>
      <c r="C18" s="100" t="s">
        <v>70</v>
      </c>
      <c r="D18" s="50"/>
      <c r="E18" s="50"/>
      <c r="F18" s="50"/>
      <c r="G18" s="101"/>
      <c r="H18" s="102"/>
      <c r="I18" s="50"/>
      <c r="J18" s="50"/>
      <c r="K18" s="50"/>
      <c r="L18" s="50"/>
      <c r="M18" s="103"/>
      <c r="N18" s="5" t="n">
        <f aca="false">G18-M18</f>
        <v>0</v>
      </c>
    </row>
    <row r="19" s="5" customFormat="true" ht="12.75" hidden="false" customHeight="false" outlineLevel="0" collapsed="false">
      <c r="A19" s="87"/>
      <c r="B19" s="88"/>
      <c r="C19" s="89" t="s">
        <v>71</v>
      </c>
      <c r="D19" s="90"/>
      <c r="E19" s="90"/>
      <c r="F19" s="90"/>
      <c r="G19" s="91"/>
      <c r="H19" s="92"/>
      <c r="I19" s="90"/>
      <c r="J19" s="90"/>
      <c r="K19" s="90"/>
      <c r="L19" s="90"/>
      <c r="M19" s="104"/>
      <c r="N19" s="5" t="n">
        <f aca="false">G19-M19</f>
        <v>0</v>
      </c>
    </row>
    <row r="20" s="106" customFormat="true" ht="25.5" hidden="false" customHeight="false" outlineLevel="0" collapsed="false">
      <c r="A20" s="31"/>
      <c r="B20" s="39" t="s">
        <v>72</v>
      </c>
      <c r="C20" s="93" t="s">
        <v>73</v>
      </c>
      <c r="D20" s="35" t="n">
        <f aca="false">M20/3</f>
        <v>25761.46</v>
      </c>
      <c r="E20" s="35" t="n">
        <f aca="false">D20</f>
        <v>25761.46</v>
      </c>
      <c r="F20" s="35" t="n">
        <f aca="false">E20</f>
        <v>25761.46</v>
      </c>
      <c r="G20" s="105" t="n">
        <f aca="false">SUM(D20:F20)</f>
        <v>77284.38</v>
      </c>
      <c r="H20" s="95" t="n">
        <f aca="false">60000+17284.38</f>
        <v>77284.38</v>
      </c>
      <c r="I20" s="95"/>
      <c r="J20" s="95"/>
      <c r="K20" s="95"/>
      <c r="L20" s="95"/>
      <c r="M20" s="105" t="n">
        <f aca="false">SUM(H20:L20)</f>
        <v>77284.38</v>
      </c>
      <c r="N20" s="106" t="n">
        <f aca="false">G20-M20</f>
        <v>0</v>
      </c>
      <c r="O20" s="5"/>
    </row>
    <row r="21" s="106" customFormat="true" ht="63.75" hidden="false" customHeight="false" outlineLevel="0" collapsed="false">
      <c r="A21" s="31"/>
      <c r="B21" s="39" t="s">
        <v>74</v>
      </c>
      <c r="C21" s="93" t="s">
        <v>75</v>
      </c>
      <c r="D21" s="35" t="n">
        <v>29942.3</v>
      </c>
      <c r="E21" s="35"/>
      <c r="F21" s="35"/>
      <c r="G21" s="105" t="n">
        <f aca="false">SUM(D21:F21)</f>
        <v>29942.3</v>
      </c>
      <c r="H21" s="95" t="n">
        <f aca="false">G21</f>
        <v>29942.3</v>
      </c>
      <c r="I21" s="95"/>
      <c r="J21" s="95"/>
      <c r="K21" s="95"/>
      <c r="L21" s="95"/>
      <c r="M21" s="105" t="n">
        <f aca="false">SUM(H21:L21)</f>
        <v>29942.3</v>
      </c>
      <c r="N21" s="106" t="n">
        <f aca="false">G21-M21</f>
        <v>0</v>
      </c>
      <c r="O21" s="5"/>
    </row>
    <row r="22" s="106" customFormat="true" ht="63.75" hidden="false" customHeight="false" outlineLevel="0" collapsed="false">
      <c r="A22" s="31"/>
      <c r="B22" s="39" t="s">
        <v>76</v>
      </c>
      <c r="C22" s="93" t="s">
        <v>77</v>
      </c>
      <c r="D22" s="107" t="n">
        <f aca="false">25*200*6+20*400</f>
        <v>38000</v>
      </c>
      <c r="E22" s="35"/>
      <c r="F22" s="35"/>
      <c r="G22" s="105" t="n">
        <f aca="false">SUM(D22:F22)</f>
        <v>38000</v>
      </c>
      <c r="H22" s="95" t="n">
        <f aca="false">G22</f>
        <v>38000</v>
      </c>
      <c r="I22" s="95"/>
      <c r="J22" s="95"/>
      <c r="K22" s="95"/>
      <c r="L22" s="95"/>
      <c r="M22" s="105" t="n">
        <f aca="false">SUM(H22:L22)</f>
        <v>38000</v>
      </c>
      <c r="N22" s="106" t="n">
        <f aca="false">G22-M22</f>
        <v>0</v>
      </c>
      <c r="O22" s="5"/>
    </row>
    <row r="23" s="106" customFormat="true" ht="76.5" hidden="false" customHeight="false" outlineLevel="0" collapsed="false">
      <c r="A23" s="31"/>
      <c r="B23" s="39" t="s">
        <v>78</v>
      </c>
      <c r="C23" s="93" t="s">
        <v>79</v>
      </c>
      <c r="D23" s="35" t="n">
        <v>35019.56</v>
      </c>
      <c r="E23" s="35"/>
      <c r="F23" s="35"/>
      <c r="G23" s="105" t="n">
        <f aca="false">SUM(D23:F23)</f>
        <v>35019.56</v>
      </c>
      <c r="H23" s="95" t="n">
        <f aca="false">G23</f>
        <v>35019.56</v>
      </c>
      <c r="I23" s="95"/>
      <c r="J23" s="95"/>
      <c r="K23" s="95"/>
      <c r="L23" s="95"/>
      <c r="M23" s="105" t="n">
        <f aca="false">SUM(H23:L23)</f>
        <v>35019.56</v>
      </c>
      <c r="N23" s="106" t="n">
        <f aca="false">G23-M23</f>
        <v>0</v>
      </c>
      <c r="O23" s="5"/>
    </row>
    <row r="24" s="5" customFormat="true" ht="63.75" hidden="false" customHeight="false" outlineLevel="0" collapsed="false">
      <c r="A24" s="31"/>
      <c r="B24" s="39" t="s">
        <v>80</v>
      </c>
      <c r="C24" s="93" t="s">
        <v>81</v>
      </c>
      <c r="D24" s="107" t="n">
        <v>36000</v>
      </c>
      <c r="E24" s="35"/>
      <c r="F24" s="35"/>
      <c r="G24" s="94" t="n">
        <f aca="false">SUM(D24:F24)</f>
        <v>36000</v>
      </c>
      <c r="H24" s="95"/>
      <c r="I24" s="95"/>
      <c r="J24" s="35"/>
      <c r="K24" s="35" t="n">
        <f aca="false">G24/2</f>
        <v>18000</v>
      </c>
      <c r="L24" s="35" t="n">
        <f aca="false">K24</f>
        <v>18000</v>
      </c>
      <c r="M24" s="94" t="n">
        <f aca="false">SUM(H24:L24)</f>
        <v>36000</v>
      </c>
      <c r="N24" s="5" t="n">
        <f aca="false">G24-M24</f>
        <v>0</v>
      </c>
    </row>
    <row r="25" s="5" customFormat="true" ht="63.75" hidden="false" customHeight="false" outlineLevel="0" collapsed="false">
      <c r="A25" s="31"/>
      <c r="B25" s="39" t="s">
        <v>82</v>
      </c>
      <c r="C25" s="93" t="s">
        <v>83</v>
      </c>
      <c r="D25" s="35" t="n">
        <v>8000</v>
      </c>
      <c r="E25" s="35"/>
      <c r="F25" s="35"/>
      <c r="G25" s="94" t="n">
        <f aca="false">SUM(D25:F25)</f>
        <v>8000</v>
      </c>
      <c r="H25" s="95"/>
      <c r="I25" s="95"/>
      <c r="J25" s="35" t="n">
        <f aca="false">G25</f>
        <v>8000</v>
      </c>
      <c r="K25" s="35"/>
      <c r="L25" s="35"/>
      <c r="M25" s="94" t="n">
        <f aca="false">SUM(H25:L25)</f>
        <v>8000</v>
      </c>
      <c r="N25" s="5" t="n">
        <f aca="false">G25-M25</f>
        <v>0</v>
      </c>
    </row>
    <row r="26" s="5" customFormat="true" ht="38.25" hidden="false" customHeight="false" outlineLevel="0" collapsed="false">
      <c r="A26" s="31"/>
      <c r="B26" s="39" t="s">
        <v>84</v>
      </c>
      <c r="C26" s="93" t="s">
        <v>85</v>
      </c>
      <c r="D26" s="35"/>
      <c r="E26" s="35" t="n">
        <f aca="false">200*30*6</f>
        <v>36000</v>
      </c>
      <c r="F26" s="35"/>
      <c r="G26" s="94" t="n">
        <f aca="false">SUM(D26:F26)</f>
        <v>36000</v>
      </c>
      <c r="H26" s="35"/>
      <c r="I26" s="35"/>
      <c r="J26" s="35" t="n">
        <f aca="false">G26</f>
        <v>36000</v>
      </c>
      <c r="K26" s="35"/>
      <c r="L26" s="35"/>
      <c r="M26" s="94" t="n">
        <f aca="false">SUM(H26:L26)</f>
        <v>36000</v>
      </c>
      <c r="N26" s="5" t="n">
        <f aca="false">G26-M26</f>
        <v>0</v>
      </c>
    </row>
    <row r="27" s="5" customFormat="true" ht="63.75" hidden="false" customHeight="false" outlineLevel="0" collapsed="false">
      <c r="A27" s="31"/>
      <c r="B27" s="39" t="s">
        <v>86</v>
      </c>
      <c r="C27" s="93" t="s">
        <v>87</v>
      </c>
      <c r="D27" s="35"/>
      <c r="E27" s="35" t="n">
        <f aca="false">2*6*2000</f>
        <v>24000</v>
      </c>
      <c r="F27" s="35"/>
      <c r="G27" s="94" t="n">
        <f aca="false">SUM(D27:F27)</f>
        <v>24000</v>
      </c>
      <c r="H27" s="35"/>
      <c r="I27" s="35"/>
      <c r="J27" s="35" t="n">
        <f aca="false">G27</f>
        <v>24000</v>
      </c>
      <c r="K27" s="35"/>
      <c r="L27" s="35"/>
      <c r="M27" s="94" t="n">
        <f aca="false">SUM(H27:L27)</f>
        <v>24000</v>
      </c>
      <c r="N27" s="5" t="n">
        <f aca="false">G27-M27</f>
        <v>0</v>
      </c>
    </row>
    <row r="28" s="106" customFormat="true" ht="51" hidden="false" customHeight="false" outlineLevel="0" collapsed="false">
      <c r="A28" s="31"/>
      <c r="B28" s="39" t="s">
        <v>88</v>
      </c>
      <c r="C28" s="93" t="s">
        <v>89</v>
      </c>
      <c r="D28" s="35"/>
      <c r="E28" s="35" t="n">
        <f aca="false">500*20</f>
        <v>10000</v>
      </c>
      <c r="F28" s="35"/>
      <c r="G28" s="105" t="n">
        <f aca="false">SUM(D28:F28)</f>
        <v>10000</v>
      </c>
      <c r="H28" s="35" t="n">
        <v>10000</v>
      </c>
      <c r="I28" s="35"/>
      <c r="J28" s="35"/>
      <c r="K28" s="35"/>
      <c r="L28" s="35"/>
      <c r="M28" s="105" t="n">
        <f aca="false">SUM(H28:L28)</f>
        <v>10000</v>
      </c>
      <c r="N28" s="106" t="n">
        <f aca="false">G28-M28</f>
        <v>0</v>
      </c>
      <c r="O28" s="5"/>
    </row>
    <row r="29" s="5" customFormat="true" ht="51" hidden="false" customHeight="false" outlineLevel="0" collapsed="false">
      <c r="A29" s="31"/>
      <c r="B29" s="39" t="s">
        <v>90</v>
      </c>
      <c r="C29" s="93" t="s">
        <v>91</v>
      </c>
      <c r="D29" s="35"/>
      <c r="E29" s="35" t="n">
        <f aca="false">500*50+12000</f>
        <v>37000</v>
      </c>
      <c r="F29" s="35"/>
      <c r="G29" s="94" t="n">
        <f aca="false">SUM(D29:F29)</f>
        <v>37000</v>
      </c>
      <c r="H29" s="35"/>
      <c r="I29" s="35" t="n">
        <f aca="false">G29/3</f>
        <v>12333.3333333333</v>
      </c>
      <c r="J29" s="35" t="n">
        <f aca="false">2*I29</f>
        <v>24666.6666666667</v>
      </c>
      <c r="K29" s="35"/>
      <c r="L29" s="35"/>
      <c r="M29" s="94" t="n">
        <f aca="false">SUM(H29:L29)</f>
        <v>37000</v>
      </c>
      <c r="N29" s="5" t="n">
        <f aca="false">G29-M29</f>
        <v>0</v>
      </c>
    </row>
    <row r="30" s="5" customFormat="true" ht="51" hidden="false" customHeight="false" outlineLevel="0" collapsed="false">
      <c r="A30" s="31"/>
      <c r="B30" s="39" t="s">
        <v>92</v>
      </c>
      <c r="C30" s="93" t="s">
        <v>93</v>
      </c>
      <c r="D30" s="35"/>
      <c r="E30" s="35" t="n">
        <f aca="false">400*30+5000</f>
        <v>17000</v>
      </c>
      <c r="F30" s="35"/>
      <c r="G30" s="94" t="n">
        <f aca="false">SUM(D30:F30)</f>
        <v>17000</v>
      </c>
      <c r="H30" s="35"/>
      <c r="I30" s="35" t="n">
        <f aca="false">G30/3</f>
        <v>5666.66666666667</v>
      </c>
      <c r="J30" s="35" t="n">
        <f aca="false">2*I30</f>
        <v>11333.3333333333</v>
      </c>
      <c r="K30" s="35"/>
      <c r="L30" s="35"/>
      <c r="M30" s="94" t="n">
        <f aca="false">SUM(H30:L30)</f>
        <v>17000</v>
      </c>
      <c r="N30" s="5" t="n">
        <f aca="false">G30-M30</f>
        <v>0</v>
      </c>
    </row>
    <row r="31" s="5" customFormat="true" ht="51" hidden="false" customHeight="false" outlineLevel="0" collapsed="false">
      <c r="A31" s="31"/>
      <c r="B31" s="39" t="s">
        <v>94</v>
      </c>
      <c r="C31" s="93" t="s">
        <v>95</v>
      </c>
      <c r="D31" s="35"/>
      <c r="E31" s="35" t="n">
        <f aca="false">400*25+5000</f>
        <v>15000</v>
      </c>
      <c r="F31" s="35"/>
      <c r="G31" s="94" t="n">
        <f aca="false">SUM(D31:F31)</f>
        <v>15000</v>
      </c>
      <c r="H31" s="35"/>
      <c r="I31" s="35" t="n">
        <f aca="false">G31/3</f>
        <v>5000</v>
      </c>
      <c r="J31" s="35" t="n">
        <f aca="false">2*I31</f>
        <v>10000</v>
      </c>
      <c r="K31" s="35"/>
      <c r="L31" s="35"/>
      <c r="M31" s="94" t="n">
        <f aca="false">SUM(H31:L31)</f>
        <v>15000</v>
      </c>
      <c r="N31" s="5" t="n">
        <f aca="false">G31-M31</f>
        <v>0</v>
      </c>
    </row>
    <row r="32" s="5" customFormat="true" ht="51" hidden="false" customHeight="false" outlineLevel="0" collapsed="false">
      <c r="A32" s="31"/>
      <c r="B32" s="39" t="s">
        <v>96</v>
      </c>
      <c r="C32" s="93" t="s">
        <v>97</v>
      </c>
      <c r="D32" s="35"/>
      <c r="E32" s="35" t="n">
        <f aca="false">400*20+5000</f>
        <v>13000</v>
      </c>
      <c r="F32" s="35"/>
      <c r="G32" s="94" t="n">
        <f aca="false">SUM(D32:F32)</f>
        <v>13000</v>
      </c>
      <c r="H32" s="35"/>
      <c r="I32" s="35" t="n">
        <f aca="false">G32/3</f>
        <v>4333.33333333333</v>
      </c>
      <c r="J32" s="35" t="n">
        <f aca="false">2*I32</f>
        <v>8666.66666666667</v>
      </c>
      <c r="K32" s="35"/>
      <c r="L32" s="35"/>
      <c r="M32" s="94" t="n">
        <f aca="false">SUM(H32:L32)</f>
        <v>13000</v>
      </c>
      <c r="N32" s="5" t="n">
        <f aca="false">G32-M32</f>
        <v>0</v>
      </c>
    </row>
    <row r="33" s="5" customFormat="true" ht="51" hidden="false" customHeight="false" outlineLevel="0" collapsed="false">
      <c r="A33" s="31"/>
      <c r="B33" s="39" t="s">
        <v>98</v>
      </c>
      <c r="C33" s="93" t="s">
        <v>99</v>
      </c>
      <c r="D33" s="35"/>
      <c r="E33" s="35" t="n">
        <f aca="false">400*30+5000</f>
        <v>17000</v>
      </c>
      <c r="F33" s="35"/>
      <c r="G33" s="94" t="n">
        <f aca="false">SUM(D33:F33)</f>
        <v>17000</v>
      </c>
      <c r="H33" s="35"/>
      <c r="I33" s="35" t="n">
        <f aca="false">G33/3</f>
        <v>5666.66666666667</v>
      </c>
      <c r="J33" s="35" t="n">
        <f aca="false">2*I33</f>
        <v>11333.3333333333</v>
      </c>
      <c r="K33" s="35"/>
      <c r="L33" s="35"/>
      <c r="M33" s="94" t="n">
        <f aca="false">SUM(H33:L33)</f>
        <v>17000</v>
      </c>
      <c r="N33" s="5" t="n">
        <f aca="false">G33-M33</f>
        <v>0</v>
      </c>
    </row>
    <row r="34" s="5" customFormat="true" ht="63.75" hidden="false" customHeight="false" outlineLevel="0" collapsed="false">
      <c r="A34" s="31"/>
      <c r="B34" s="39" t="s">
        <v>100</v>
      </c>
      <c r="C34" s="93" t="s">
        <v>101</v>
      </c>
      <c r="D34" s="35"/>
      <c r="E34" s="35" t="n">
        <f aca="false">400*90+21000</f>
        <v>57000</v>
      </c>
      <c r="F34" s="35"/>
      <c r="G34" s="94" t="n">
        <f aca="false">SUM(D34:F34)</f>
        <v>57000</v>
      </c>
      <c r="H34" s="95"/>
      <c r="I34" s="35"/>
      <c r="J34" s="35"/>
      <c r="K34" s="35" t="n">
        <f aca="false">G34/2</f>
        <v>28500</v>
      </c>
      <c r="L34" s="35" t="n">
        <f aca="false">K34</f>
        <v>28500</v>
      </c>
      <c r="M34" s="94" t="n">
        <f aca="false">SUM(H34:L34)</f>
        <v>57000</v>
      </c>
      <c r="N34" s="5" t="n">
        <f aca="false">G34-M34</f>
        <v>0</v>
      </c>
    </row>
    <row r="35" s="5" customFormat="true" ht="76.5" hidden="false" customHeight="false" outlineLevel="0" collapsed="false">
      <c r="A35" s="31"/>
      <c r="B35" s="39" t="s">
        <v>102</v>
      </c>
      <c r="C35" s="93" t="s">
        <v>103</v>
      </c>
      <c r="D35" s="35"/>
      <c r="E35" s="35" t="n">
        <f aca="false">6*200*30</f>
        <v>36000</v>
      </c>
      <c r="F35" s="35"/>
      <c r="G35" s="94" t="n">
        <f aca="false">SUM(D35:F35)</f>
        <v>36000</v>
      </c>
      <c r="H35" s="95"/>
      <c r="I35" s="35"/>
      <c r="J35" s="35"/>
      <c r="K35" s="35" t="n">
        <f aca="false">G35/2</f>
        <v>18000</v>
      </c>
      <c r="L35" s="35" t="n">
        <f aca="false">K35</f>
        <v>18000</v>
      </c>
      <c r="M35" s="94" t="n">
        <f aca="false">SUM(H35:L35)</f>
        <v>36000</v>
      </c>
      <c r="N35" s="5" t="n">
        <f aca="false">G35-M35</f>
        <v>0</v>
      </c>
    </row>
    <row r="36" s="106" customFormat="true" ht="63.75" hidden="false" customHeight="false" outlineLevel="0" collapsed="false">
      <c r="A36" s="31"/>
      <c r="B36" s="39" t="s">
        <v>104</v>
      </c>
      <c r="C36" s="93" t="s">
        <v>105</v>
      </c>
      <c r="D36" s="35"/>
      <c r="E36" s="35" t="n">
        <f aca="false">6*200*15</f>
        <v>18000</v>
      </c>
      <c r="F36" s="35"/>
      <c r="G36" s="94" t="n">
        <f aca="false">SUM(D36:F36)</f>
        <v>18000</v>
      </c>
      <c r="H36" s="95"/>
      <c r="I36" s="35"/>
      <c r="J36" s="35"/>
      <c r="K36" s="35" t="n">
        <v>10000</v>
      </c>
      <c r="L36" s="35" t="n">
        <f aca="false">G36-K36</f>
        <v>8000</v>
      </c>
      <c r="M36" s="94" t="n">
        <f aca="false">SUM(H36:L36)</f>
        <v>18000</v>
      </c>
      <c r="N36" s="5" t="n">
        <f aca="false">G36-M36</f>
        <v>0</v>
      </c>
      <c r="O36" s="5"/>
    </row>
    <row r="37" s="106" customFormat="true" ht="25.5" hidden="false" customHeight="false" outlineLevel="0" collapsed="false">
      <c r="A37" s="31"/>
      <c r="B37" s="39" t="s">
        <v>106</v>
      </c>
      <c r="C37" s="93" t="s">
        <v>107</v>
      </c>
      <c r="D37" s="35"/>
      <c r="E37" s="35" t="n">
        <v>31000</v>
      </c>
      <c r="F37" s="35"/>
      <c r="G37" s="94" t="n">
        <f aca="false">SUM(D37:F37)</f>
        <v>31000</v>
      </c>
      <c r="H37" s="95"/>
      <c r="I37" s="35"/>
      <c r="J37" s="35" t="n">
        <v>11000</v>
      </c>
      <c r="K37" s="35" t="n">
        <v>10000</v>
      </c>
      <c r="L37" s="35" t="n">
        <v>10000</v>
      </c>
      <c r="M37" s="94" t="n">
        <f aca="false">SUM(H37:L37)</f>
        <v>31000</v>
      </c>
      <c r="N37" s="5" t="n">
        <f aca="false">G37-M37</f>
        <v>0</v>
      </c>
      <c r="O37" s="5"/>
    </row>
    <row r="38" s="106" customFormat="true" ht="12.75" hidden="false" customHeight="false" outlineLevel="0" collapsed="false">
      <c r="A38" s="31"/>
      <c r="B38" s="39" t="s">
        <v>108</v>
      </c>
      <c r="C38" s="93" t="s">
        <v>109</v>
      </c>
      <c r="D38" s="35"/>
      <c r="E38" s="35"/>
      <c r="F38" s="35" t="n">
        <f aca="false">DP1!F20+DP1!F21</f>
        <v>5763.74</v>
      </c>
      <c r="G38" s="94" t="n">
        <f aca="false">SUM(D38:F38)</f>
        <v>5763.74</v>
      </c>
      <c r="H38" s="35" t="n">
        <f aca="false">G38</f>
        <v>5763.74</v>
      </c>
      <c r="I38" s="35"/>
      <c r="J38" s="35"/>
      <c r="K38" s="35"/>
      <c r="L38" s="35"/>
      <c r="M38" s="105" t="n">
        <f aca="false">SUM(H38:L38)</f>
        <v>5763.74</v>
      </c>
      <c r="N38" s="106" t="n">
        <f aca="false">G38-M38</f>
        <v>0</v>
      </c>
      <c r="O38" s="5"/>
    </row>
    <row r="39" s="106" customFormat="true" ht="12.75" hidden="false" customHeight="false" outlineLevel="0" collapsed="false">
      <c r="A39" s="31"/>
      <c r="B39" s="39" t="s">
        <v>110</v>
      </c>
      <c r="C39" s="93" t="s">
        <v>111</v>
      </c>
      <c r="D39" s="35"/>
      <c r="E39" s="35"/>
      <c r="F39" s="35" t="n">
        <f aca="false">DP2!F20</f>
        <v>5681.24</v>
      </c>
      <c r="G39" s="94" t="n">
        <f aca="false">SUM(D39:F39)</f>
        <v>5681.24</v>
      </c>
      <c r="H39" s="35" t="n">
        <f aca="false">G39</f>
        <v>5681.24</v>
      </c>
      <c r="I39" s="35"/>
      <c r="J39" s="35"/>
      <c r="K39" s="35"/>
      <c r="L39" s="35"/>
      <c r="M39" s="105" t="n">
        <f aca="false">SUM(H39:L39)</f>
        <v>5681.24</v>
      </c>
      <c r="N39" s="106" t="n">
        <f aca="false">G39-M39</f>
        <v>0</v>
      </c>
      <c r="O39" s="5"/>
    </row>
    <row r="40" s="106" customFormat="true" ht="12.75" hidden="false" customHeight="false" outlineLevel="0" collapsed="false">
      <c r="A40" s="31"/>
      <c r="B40" s="39" t="s">
        <v>112</v>
      </c>
      <c r="C40" s="93" t="s">
        <v>113</v>
      </c>
      <c r="D40" s="35"/>
      <c r="E40" s="35"/>
      <c r="F40" s="35" t="n">
        <f aca="false">DP3!F20+DP3!F21</f>
        <v>5152.04</v>
      </c>
      <c r="G40" s="94" t="n">
        <f aca="false">SUM(D40:F40)</f>
        <v>5152.04</v>
      </c>
      <c r="H40" s="35" t="n">
        <f aca="false">G40</f>
        <v>5152.04</v>
      </c>
      <c r="I40" s="35"/>
      <c r="J40" s="35"/>
      <c r="K40" s="35"/>
      <c r="L40" s="35"/>
      <c r="M40" s="105" t="n">
        <f aca="false">SUM(H40:L40)</f>
        <v>5152.04</v>
      </c>
      <c r="N40" s="106" t="n">
        <f aca="false">G40-M40</f>
        <v>0</v>
      </c>
      <c r="O40" s="5"/>
    </row>
    <row r="41" s="5" customFormat="true" ht="51" hidden="false" customHeight="false" outlineLevel="0" collapsed="false">
      <c r="A41" s="31"/>
      <c r="B41" s="39" t="s">
        <v>114</v>
      </c>
      <c r="C41" s="93" t="s">
        <v>115</v>
      </c>
      <c r="D41" s="35"/>
      <c r="E41" s="35"/>
      <c r="F41" s="35" t="n">
        <f aca="false">6*200*15</f>
        <v>18000</v>
      </c>
      <c r="G41" s="94" t="n">
        <f aca="false">SUM(D41:F41)</f>
        <v>18000</v>
      </c>
      <c r="H41" s="95"/>
      <c r="I41" s="35"/>
      <c r="J41" s="35"/>
      <c r="K41" s="35" t="n">
        <f aca="false">G41/2</f>
        <v>9000</v>
      </c>
      <c r="L41" s="35" t="n">
        <f aca="false">K41</f>
        <v>9000</v>
      </c>
      <c r="M41" s="94" t="n">
        <f aca="false">SUM(H41:L41)</f>
        <v>18000</v>
      </c>
      <c r="N41" s="5" t="n">
        <f aca="false">G41-M41</f>
        <v>0</v>
      </c>
    </row>
    <row r="42" s="5" customFormat="true" ht="63.75" hidden="false" customHeight="false" outlineLevel="0" collapsed="false">
      <c r="A42" s="31"/>
      <c r="B42" s="39" t="s">
        <v>116</v>
      </c>
      <c r="C42" s="93" t="s">
        <v>117</v>
      </c>
      <c r="D42" s="35"/>
      <c r="E42" s="35"/>
      <c r="F42" s="35" t="n">
        <f aca="false">400*20</f>
        <v>8000</v>
      </c>
      <c r="G42" s="94" t="n">
        <f aca="false">SUM(D42:F42)</f>
        <v>8000</v>
      </c>
      <c r="H42" s="95"/>
      <c r="I42" s="35"/>
      <c r="J42" s="35"/>
      <c r="K42" s="35" t="n">
        <f aca="false">G42</f>
        <v>8000</v>
      </c>
      <c r="L42" s="35"/>
      <c r="M42" s="94" t="n">
        <f aca="false">SUM(H42:L42)</f>
        <v>8000</v>
      </c>
      <c r="N42" s="5" t="n">
        <f aca="false">G42-M42</f>
        <v>0</v>
      </c>
    </row>
    <row r="43" s="5" customFormat="true" ht="51" hidden="false" customHeight="false" outlineLevel="0" collapsed="false">
      <c r="A43" s="31"/>
      <c r="B43" s="39" t="s">
        <v>118</v>
      </c>
      <c r="C43" s="93" t="s">
        <v>119</v>
      </c>
      <c r="D43" s="35"/>
      <c r="E43" s="35"/>
      <c r="F43" s="35" t="n">
        <f aca="false">400*17</f>
        <v>6800</v>
      </c>
      <c r="G43" s="94" t="n">
        <f aca="false">SUM(D43:F43)</f>
        <v>6800</v>
      </c>
      <c r="H43" s="95"/>
      <c r="I43" s="35"/>
      <c r="J43" s="35"/>
      <c r="K43" s="35" t="n">
        <f aca="false">F43</f>
        <v>6800</v>
      </c>
      <c r="L43" s="35"/>
      <c r="M43" s="94" t="n">
        <f aca="false">SUM(H43:L43)</f>
        <v>6800</v>
      </c>
      <c r="N43" s="5" t="n">
        <f aca="false">G43-M43</f>
        <v>0</v>
      </c>
    </row>
    <row r="44" s="5" customFormat="true" ht="12.75" hidden="false" customHeight="false" outlineLevel="0" collapsed="false">
      <c r="A44" s="31"/>
      <c r="B44" s="96" t="s">
        <v>120</v>
      </c>
      <c r="C44" s="97" t="s">
        <v>69</v>
      </c>
      <c r="D44" s="45" t="n">
        <f aca="false">SUM(D20:D43)</f>
        <v>172723.32</v>
      </c>
      <c r="E44" s="45" t="n">
        <f aca="false">SUM(E20:E43)</f>
        <v>336761.46</v>
      </c>
      <c r="F44" s="45" t="n">
        <f aca="false">SUM(F20:F43)</f>
        <v>75158.48</v>
      </c>
      <c r="G44" s="94" t="n">
        <f aca="false">SUM(G20:G43)</f>
        <v>584643.26</v>
      </c>
      <c r="H44" s="108" t="n">
        <f aca="false">SUM(H20:H43)</f>
        <v>206843.26</v>
      </c>
      <c r="I44" s="45" t="n">
        <f aca="false">SUM(I20:I43)</f>
        <v>33000</v>
      </c>
      <c r="J44" s="45" t="n">
        <f aca="false">SUM(J20:J43)</f>
        <v>145000</v>
      </c>
      <c r="K44" s="45" t="n">
        <f aca="false">SUM(K20:K43)</f>
        <v>108300</v>
      </c>
      <c r="L44" s="45" t="n">
        <f aca="false">SUM(L20:L43)</f>
        <v>91500</v>
      </c>
      <c r="M44" s="94" t="n">
        <f aca="false">SUM(M20:M43)</f>
        <v>584643.26</v>
      </c>
      <c r="N44" s="5" t="n">
        <f aca="false">G44-M44</f>
        <v>0</v>
      </c>
    </row>
    <row r="45" s="5" customFormat="true" ht="12.75" hidden="false" customHeight="false" outlineLevel="0" collapsed="false">
      <c r="A45" s="98"/>
      <c r="B45" s="109" t="s">
        <v>17</v>
      </c>
      <c r="C45" s="110" t="s">
        <v>121</v>
      </c>
      <c r="D45" s="50"/>
      <c r="E45" s="50"/>
      <c r="F45" s="50"/>
      <c r="G45" s="101"/>
      <c r="H45" s="102"/>
      <c r="I45" s="50"/>
      <c r="J45" s="50"/>
      <c r="K45" s="50"/>
      <c r="L45" s="50"/>
      <c r="M45" s="103"/>
      <c r="N45" s="5" t="n">
        <f aca="false">G45-M45</f>
        <v>0</v>
      </c>
    </row>
    <row r="46" s="5" customFormat="true" ht="12.75" hidden="false" customHeight="false" outlineLevel="0" collapsed="false">
      <c r="A46" s="87"/>
      <c r="B46" s="111"/>
      <c r="C46" s="89" t="s">
        <v>63</v>
      </c>
      <c r="D46" s="90"/>
      <c r="E46" s="90"/>
      <c r="F46" s="90"/>
      <c r="G46" s="91"/>
      <c r="H46" s="92"/>
      <c r="I46" s="90"/>
      <c r="J46" s="90"/>
      <c r="K46" s="90"/>
      <c r="L46" s="90"/>
      <c r="M46" s="104"/>
      <c r="N46" s="5" t="n">
        <f aca="false">G46-M46</f>
        <v>0</v>
      </c>
    </row>
    <row r="47" s="5" customFormat="true" ht="12.75" hidden="false" customHeight="false" outlineLevel="0" collapsed="false">
      <c r="A47" s="31"/>
      <c r="B47" s="96" t="s">
        <v>122</v>
      </c>
      <c r="C47" s="93" t="s">
        <v>123</v>
      </c>
      <c r="D47" s="35" t="n">
        <f aca="false">M47/3</f>
        <v>17388.7581309867</v>
      </c>
      <c r="E47" s="35" t="n">
        <f aca="false">D47</f>
        <v>17388.7581309867</v>
      </c>
      <c r="F47" s="35" t="n">
        <f aca="false">E47</f>
        <v>17388.7581309867</v>
      </c>
      <c r="G47" s="94" t="n">
        <f aca="false">SUM(D47:F47)</f>
        <v>52166.27439296</v>
      </c>
      <c r="H47" s="35" t="n">
        <v>7638.32</v>
      </c>
      <c r="I47" s="35" t="n">
        <v>10485.89</v>
      </c>
      <c r="J47" s="35" t="n">
        <f aca="false">I47*104%</f>
        <v>10905.3256</v>
      </c>
      <c r="K47" s="35" t="n">
        <f aca="false">J47*104%</f>
        <v>11341.538624</v>
      </c>
      <c r="L47" s="35" t="n">
        <f aca="false">K47*104%</f>
        <v>11795.20016896</v>
      </c>
      <c r="M47" s="94" t="n">
        <f aca="false">SUM(H47:L47)</f>
        <v>52166.27439296</v>
      </c>
      <c r="N47" s="5" t="n">
        <f aca="false">G47-M47</f>
        <v>0</v>
      </c>
    </row>
    <row r="48" s="5" customFormat="true" ht="12.75" hidden="false" customHeight="false" outlineLevel="0" collapsed="false">
      <c r="A48" s="31"/>
      <c r="B48" s="96" t="s">
        <v>124</v>
      </c>
      <c r="C48" s="93" t="s">
        <v>125</v>
      </c>
      <c r="D48" s="35" t="n">
        <f aca="false">M48/3</f>
        <v>16044.79426752</v>
      </c>
      <c r="E48" s="35" t="n">
        <f aca="false">D48</f>
        <v>16044.79426752</v>
      </c>
      <c r="F48" s="35" t="n">
        <f aca="false">E48</f>
        <v>16044.79426752</v>
      </c>
      <c r="G48" s="94" t="n">
        <f aca="false">SUM(D48:F48)</f>
        <v>48134.38280256</v>
      </c>
      <c r="H48" s="35" t="n">
        <v>7093.2</v>
      </c>
      <c r="I48" s="35" t="n">
        <v>9664.79</v>
      </c>
      <c r="J48" s="35" t="n">
        <f aca="false">I48*104%</f>
        <v>10051.3816</v>
      </c>
      <c r="K48" s="35" t="n">
        <f aca="false">J48*104%</f>
        <v>10453.436864</v>
      </c>
      <c r="L48" s="35" t="n">
        <f aca="false">K48*104%</f>
        <v>10871.57433856</v>
      </c>
      <c r="M48" s="94" t="n">
        <f aca="false">SUM(H48:L48)</f>
        <v>48134.38280256</v>
      </c>
      <c r="N48" s="5" t="n">
        <f aca="false">G48-M48</f>
        <v>0</v>
      </c>
    </row>
    <row r="49" s="5" customFormat="true" ht="12.75" hidden="false" customHeight="false" outlineLevel="0" collapsed="false">
      <c r="A49" s="31"/>
      <c r="B49" s="96" t="s">
        <v>126</v>
      </c>
      <c r="C49" s="97" t="s">
        <v>69</v>
      </c>
      <c r="D49" s="45" t="n">
        <f aca="false">SUM(D47:D48)</f>
        <v>33433.5523985067</v>
      </c>
      <c r="E49" s="45" t="n">
        <f aca="false">SUM(E47:E48)</f>
        <v>33433.5523985067</v>
      </c>
      <c r="F49" s="45" t="n">
        <f aca="false">SUM(F47:F48)</f>
        <v>33433.5523985067</v>
      </c>
      <c r="G49" s="45" t="n">
        <f aca="false">SUM(G47:G48)</f>
        <v>100300.65719552</v>
      </c>
      <c r="H49" s="45" t="n">
        <f aca="false">SUM(H47:H48)</f>
        <v>14731.52</v>
      </c>
      <c r="I49" s="45" t="n">
        <f aca="false">SUM(I47:I48)</f>
        <v>20150.68</v>
      </c>
      <c r="J49" s="45" t="n">
        <f aca="false">SUM(J47:J48)</f>
        <v>20956.7072</v>
      </c>
      <c r="K49" s="45" t="n">
        <f aca="false">SUM(K47:K48)</f>
        <v>21794.975488</v>
      </c>
      <c r="L49" s="45" t="n">
        <f aca="false">SUM(L47:L48)</f>
        <v>22666.77450752</v>
      </c>
      <c r="M49" s="45" t="n">
        <f aca="false">SUM(M47:M48)</f>
        <v>100300.65719552</v>
      </c>
      <c r="N49" s="5" t="n">
        <f aca="false">G49-M49</f>
        <v>0</v>
      </c>
    </row>
    <row r="50" s="5" customFormat="true" ht="12.75" hidden="false" customHeight="false" outlineLevel="0" collapsed="false">
      <c r="A50" s="31"/>
      <c r="B50" s="112" t="s">
        <v>19</v>
      </c>
      <c r="C50" s="113" t="s">
        <v>127</v>
      </c>
      <c r="D50" s="114"/>
      <c r="E50" s="114"/>
      <c r="F50" s="114"/>
      <c r="G50" s="115"/>
      <c r="H50" s="116"/>
      <c r="I50" s="114"/>
      <c r="J50" s="114"/>
      <c r="K50" s="114"/>
      <c r="L50" s="114"/>
      <c r="M50" s="94"/>
      <c r="N50" s="5" t="n">
        <f aca="false">G50-M50</f>
        <v>0</v>
      </c>
    </row>
    <row r="51" s="5" customFormat="true" ht="12.75" hidden="false" customHeight="false" outlineLevel="0" collapsed="false">
      <c r="A51" s="31"/>
      <c r="B51" s="96" t="s">
        <v>128</v>
      </c>
      <c r="C51" s="117"/>
      <c r="D51" s="114"/>
      <c r="E51" s="114"/>
      <c r="F51" s="114"/>
      <c r="G51" s="94" t="n">
        <f aca="false">SUM(D51:F51)</f>
        <v>0</v>
      </c>
      <c r="H51" s="95"/>
      <c r="I51" s="35"/>
      <c r="J51" s="35"/>
      <c r="K51" s="35"/>
      <c r="L51" s="35"/>
      <c r="M51" s="94" t="n">
        <f aca="false">SUM(H51:L51)</f>
        <v>0</v>
      </c>
      <c r="N51" s="5" t="n">
        <f aca="false">G51-M51</f>
        <v>0</v>
      </c>
    </row>
    <row r="52" s="5" customFormat="true" ht="12.75" hidden="false" customHeight="false" outlineLevel="0" collapsed="false">
      <c r="A52" s="31"/>
      <c r="B52" s="96" t="s">
        <v>129</v>
      </c>
      <c r="C52" s="117"/>
      <c r="D52" s="114"/>
      <c r="E52" s="114"/>
      <c r="F52" s="114"/>
      <c r="G52" s="94" t="n">
        <f aca="false">SUM(D52:F52)</f>
        <v>0</v>
      </c>
      <c r="H52" s="95"/>
      <c r="I52" s="35"/>
      <c r="J52" s="35"/>
      <c r="K52" s="35"/>
      <c r="L52" s="35"/>
      <c r="M52" s="94" t="n">
        <f aca="false">SUM(H52:L52)</f>
        <v>0</v>
      </c>
      <c r="N52" s="5" t="n">
        <f aca="false">G52-M52</f>
        <v>0</v>
      </c>
    </row>
    <row r="53" s="5" customFormat="true" ht="12.75" hidden="false" customHeight="false" outlineLevel="0" collapsed="false">
      <c r="A53" s="31"/>
      <c r="B53" s="96" t="s">
        <v>130</v>
      </c>
      <c r="C53" s="117"/>
      <c r="D53" s="114"/>
      <c r="E53" s="114"/>
      <c r="F53" s="114"/>
      <c r="G53" s="94" t="n">
        <f aca="false">SUM(D53:F53)</f>
        <v>0</v>
      </c>
      <c r="H53" s="95"/>
      <c r="I53" s="35"/>
      <c r="J53" s="35"/>
      <c r="K53" s="35"/>
      <c r="L53" s="35"/>
      <c r="M53" s="94" t="n">
        <f aca="false">SUM(H53:L53)</f>
        <v>0</v>
      </c>
      <c r="N53" s="5" t="n">
        <f aca="false">G53-M53</f>
        <v>0</v>
      </c>
    </row>
    <row r="54" s="5" customFormat="true" ht="12.75" hidden="false" customHeight="false" outlineLevel="0" collapsed="false">
      <c r="A54" s="31"/>
      <c r="B54" s="96" t="s">
        <v>131</v>
      </c>
      <c r="C54" s="97" t="s">
        <v>69</v>
      </c>
      <c r="D54" s="45" t="n">
        <f aca="false">SUM(D51:D53)</f>
        <v>0</v>
      </c>
      <c r="E54" s="45" t="n">
        <f aca="false">SUM(E51:E53)</f>
        <v>0</v>
      </c>
      <c r="F54" s="45" t="n">
        <f aca="false">SUM(F51:F53)</f>
        <v>0</v>
      </c>
      <c r="G54" s="45" t="n">
        <f aca="false">SUM(G51:G53)</f>
        <v>0</v>
      </c>
      <c r="H54" s="45" t="n">
        <f aca="false">SUM(H51:H53)</f>
        <v>0</v>
      </c>
      <c r="I54" s="45" t="n">
        <f aca="false">SUM(I51:I53)</f>
        <v>0</v>
      </c>
      <c r="J54" s="45" t="n">
        <f aca="false">SUM(J51:J53)</f>
        <v>0</v>
      </c>
      <c r="K54" s="45" t="n">
        <f aca="false">SUM(K51:K53)</f>
        <v>0</v>
      </c>
      <c r="L54" s="45" t="n">
        <f aca="false">SUM(L51:L53)</f>
        <v>0</v>
      </c>
      <c r="M54" s="45" t="n">
        <f aca="false">SUM(M51:M53)</f>
        <v>0</v>
      </c>
      <c r="N54" s="5" t="n">
        <f aca="false">G54-M54</f>
        <v>0</v>
      </c>
    </row>
    <row r="55" s="5" customFormat="true" ht="12.75" hidden="false" customHeight="false" outlineLevel="0" collapsed="false">
      <c r="A55" s="31"/>
      <c r="B55" s="112" t="s">
        <v>21</v>
      </c>
      <c r="C55" s="113" t="s">
        <v>132</v>
      </c>
      <c r="D55" s="114"/>
      <c r="E55" s="114"/>
      <c r="F55" s="114"/>
      <c r="G55" s="115"/>
      <c r="H55" s="116"/>
      <c r="I55" s="114"/>
      <c r="J55" s="114"/>
      <c r="K55" s="114"/>
      <c r="L55" s="114"/>
      <c r="M55" s="94"/>
      <c r="N55" s="5" t="n">
        <f aca="false">G55-M55</f>
        <v>0</v>
      </c>
    </row>
    <row r="56" s="5" customFormat="true" ht="102" hidden="false" customHeight="false" outlineLevel="0" collapsed="false">
      <c r="A56" s="31"/>
      <c r="B56" s="96" t="s">
        <v>133</v>
      </c>
      <c r="C56" s="117" t="s">
        <v>134</v>
      </c>
      <c r="D56" s="35" t="n">
        <v>27000</v>
      </c>
      <c r="E56" s="114"/>
      <c r="F56" s="114"/>
      <c r="G56" s="94" t="n">
        <f aca="false">SUM(D56:F56)</f>
        <v>27000</v>
      </c>
      <c r="H56" s="35" t="n">
        <v>10000</v>
      </c>
      <c r="I56" s="35" t="n">
        <v>5000</v>
      </c>
      <c r="J56" s="35" t="n">
        <v>12000</v>
      </c>
      <c r="K56" s="35"/>
      <c r="L56" s="35"/>
      <c r="M56" s="94" t="n">
        <f aca="false">SUM(H56:L56)</f>
        <v>27000</v>
      </c>
      <c r="N56" s="5" t="n">
        <f aca="false">G56-M56</f>
        <v>0</v>
      </c>
    </row>
    <row r="57" s="106" customFormat="true" ht="25.5" hidden="false" customHeight="false" outlineLevel="0" collapsed="false">
      <c r="A57" s="31"/>
      <c r="B57" s="39" t="s">
        <v>135</v>
      </c>
      <c r="C57" s="93" t="s">
        <v>136</v>
      </c>
      <c r="D57" s="35" t="n">
        <f aca="false">H57/3</f>
        <v>5966</v>
      </c>
      <c r="E57" s="35" t="n">
        <f aca="false">D57</f>
        <v>5966</v>
      </c>
      <c r="F57" s="35" t="n">
        <f aca="false">E57</f>
        <v>5966</v>
      </c>
      <c r="G57" s="105" t="n">
        <f aca="false">SUM(D57:F57)</f>
        <v>17898</v>
      </c>
      <c r="H57" s="95" t="n">
        <v>17898</v>
      </c>
      <c r="I57" s="35"/>
      <c r="J57" s="35"/>
      <c r="K57" s="35"/>
      <c r="L57" s="35"/>
      <c r="M57" s="105" t="n">
        <f aca="false">SUM(H57:L57)</f>
        <v>17898</v>
      </c>
      <c r="N57" s="106" t="n">
        <f aca="false">G57-M57</f>
        <v>0</v>
      </c>
      <c r="O57" s="5"/>
    </row>
    <row r="58" s="5" customFormat="true" ht="51" hidden="false" customHeight="false" outlineLevel="0" collapsed="false">
      <c r="A58" s="31"/>
      <c r="B58" s="96" t="s">
        <v>137</v>
      </c>
      <c r="C58" s="117" t="s">
        <v>138</v>
      </c>
      <c r="D58" s="35" t="n">
        <f aca="false">3*2000</f>
        <v>6000</v>
      </c>
      <c r="E58" s="114"/>
      <c r="F58" s="114"/>
      <c r="G58" s="94" t="n">
        <f aca="false">SUM(D58:F58)</f>
        <v>6000</v>
      </c>
      <c r="H58" s="95"/>
      <c r="I58" s="35"/>
      <c r="J58" s="35" t="n">
        <f aca="false">G58/2</f>
        <v>3000</v>
      </c>
      <c r="K58" s="35" t="n">
        <f aca="false">J58</f>
        <v>3000</v>
      </c>
      <c r="L58" s="35"/>
      <c r="M58" s="94" t="n">
        <f aca="false">SUM(H58:L58)</f>
        <v>6000</v>
      </c>
      <c r="N58" s="5" t="n">
        <f aca="false">G58-M58</f>
        <v>0</v>
      </c>
    </row>
    <row r="59" s="5" customFormat="true" ht="51" hidden="false" customHeight="false" outlineLevel="0" collapsed="false">
      <c r="A59" s="31"/>
      <c r="B59" s="96" t="s">
        <v>139</v>
      </c>
      <c r="C59" s="117" t="s">
        <v>140</v>
      </c>
      <c r="D59" s="35" t="n">
        <f aca="false">3*2000</f>
        <v>6000</v>
      </c>
      <c r="E59" s="114"/>
      <c r="F59" s="114"/>
      <c r="G59" s="94" t="n">
        <f aca="false">SUM(D59:F59)</f>
        <v>6000</v>
      </c>
      <c r="H59" s="95"/>
      <c r="I59" s="35"/>
      <c r="J59" s="35" t="n">
        <f aca="false">G59/2</f>
        <v>3000</v>
      </c>
      <c r="K59" s="35" t="n">
        <f aca="false">J59</f>
        <v>3000</v>
      </c>
      <c r="L59" s="35"/>
      <c r="M59" s="94" t="n">
        <f aca="false">SUM(H59:L59)</f>
        <v>6000</v>
      </c>
      <c r="N59" s="5" t="n">
        <f aca="false">G59-M59</f>
        <v>0</v>
      </c>
    </row>
    <row r="60" s="5" customFormat="true" ht="51" hidden="false" customHeight="false" outlineLevel="0" collapsed="false">
      <c r="A60" s="31"/>
      <c r="B60" s="96" t="s">
        <v>141</v>
      </c>
      <c r="C60" s="117" t="s">
        <v>142</v>
      </c>
      <c r="D60" s="35"/>
      <c r="E60" s="35" t="n">
        <f aca="false">3*2000</f>
        <v>6000</v>
      </c>
      <c r="F60" s="114"/>
      <c r="G60" s="94" t="n">
        <f aca="false">SUM(D60:F60)</f>
        <v>6000</v>
      </c>
      <c r="H60" s="95"/>
      <c r="I60" s="95"/>
      <c r="J60" s="35" t="n">
        <f aca="false">G60/2</f>
        <v>3000</v>
      </c>
      <c r="K60" s="35" t="n">
        <f aca="false">J60</f>
        <v>3000</v>
      </c>
      <c r="L60" s="35"/>
      <c r="M60" s="94" t="n">
        <f aca="false">SUM(H60:L60)</f>
        <v>6000</v>
      </c>
      <c r="N60" s="5" t="n">
        <f aca="false">G60-M60</f>
        <v>0</v>
      </c>
    </row>
    <row r="61" s="5" customFormat="true" ht="51" hidden="false" customHeight="false" outlineLevel="0" collapsed="false">
      <c r="A61" s="31"/>
      <c r="B61" s="96" t="s">
        <v>143</v>
      </c>
      <c r="C61" s="117" t="s">
        <v>144</v>
      </c>
      <c r="D61" s="35"/>
      <c r="E61" s="35" t="n">
        <f aca="false">3*2000</f>
        <v>6000</v>
      </c>
      <c r="F61" s="114"/>
      <c r="G61" s="94" t="n">
        <f aca="false">SUM(D61:F61)</f>
        <v>6000</v>
      </c>
      <c r="H61" s="95"/>
      <c r="I61" s="35"/>
      <c r="J61" s="35"/>
      <c r="K61" s="35" t="n">
        <f aca="false">G61</f>
        <v>6000</v>
      </c>
      <c r="L61" s="35"/>
      <c r="M61" s="94" t="n">
        <f aca="false">SUM(H61:L61)</f>
        <v>6000</v>
      </c>
      <c r="N61" s="5" t="n">
        <f aca="false">G61-M61</f>
        <v>0</v>
      </c>
    </row>
    <row r="62" s="5" customFormat="true" ht="25.5" hidden="false" customHeight="false" outlineLevel="0" collapsed="false">
      <c r="A62" s="31"/>
      <c r="B62" s="96" t="s">
        <v>145</v>
      </c>
      <c r="C62" s="117" t="s">
        <v>146</v>
      </c>
      <c r="D62" s="114"/>
      <c r="E62" s="35" t="n">
        <v>10000</v>
      </c>
      <c r="F62" s="35"/>
      <c r="G62" s="94" t="n">
        <f aca="false">SUM(D62:F62)</f>
        <v>10000</v>
      </c>
      <c r="H62" s="95"/>
      <c r="I62" s="35"/>
      <c r="J62" s="35" t="n">
        <f aca="false">G62</f>
        <v>10000</v>
      </c>
      <c r="K62" s="35"/>
      <c r="L62" s="35"/>
      <c r="M62" s="94" t="n">
        <f aca="false">SUM(H62:L62)</f>
        <v>10000</v>
      </c>
      <c r="N62" s="5" t="n">
        <f aca="false">G62-M62</f>
        <v>0</v>
      </c>
    </row>
    <row r="63" s="5" customFormat="true" ht="25.5" hidden="false" customHeight="false" outlineLevel="0" collapsed="false">
      <c r="A63" s="31"/>
      <c r="B63" s="96" t="s">
        <v>147</v>
      </c>
      <c r="C63" s="117" t="s">
        <v>148</v>
      </c>
      <c r="D63" s="35"/>
      <c r="E63" s="35" t="n">
        <v>10000</v>
      </c>
      <c r="F63" s="114"/>
      <c r="G63" s="94" t="n">
        <f aca="false">SUM(D63:F63)</f>
        <v>10000</v>
      </c>
      <c r="H63" s="95"/>
      <c r="I63" s="35"/>
      <c r="J63" s="35"/>
      <c r="K63" s="35" t="n">
        <v>6000</v>
      </c>
      <c r="L63" s="35" t="n">
        <v>4000</v>
      </c>
      <c r="M63" s="94" t="n">
        <f aca="false">SUM(H63:L63)</f>
        <v>10000</v>
      </c>
      <c r="N63" s="5" t="n">
        <f aca="false">G63-M63</f>
        <v>0</v>
      </c>
    </row>
    <row r="64" s="5" customFormat="true" ht="51" hidden="false" customHeight="false" outlineLevel="0" collapsed="false">
      <c r="A64" s="31"/>
      <c r="B64" s="96" t="s">
        <v>149</v>
      </c>
      <c r="C64" s="117" t="s">
        <v>150</v>
      </c>
      <c r="D64" s="35"/>
      <c r="E64" s="35" t="n">
        <f aca="false">3*2000</f>
        <v>6000</v>
      </c>
      <c r="F64" s="114"/>
      <c r="G64" s="94" t="n">
        <f aca="false">SUM(D64:F64)</f>
        <v>6000</v>
      </c>
      <c r="H64" s="95"/>
      <c r="I64" s="35"/>
      <c r="J64" s="35"/>
      <c r="K64" s="35" t="n">
        <f aca="false">G64</f>
        <v>6000</v>
      </c>
      <c r="L64" s="35"/>
      <c r="M64" s="94" t="n">
        <f aca="false">SUM(H64:L64)</f>
        <v>6000</v>
      </c>
      <c r="N64" s="5" t="n">
        <f aca="false">G64-M64</f>
        <v>0</v>
      </c>
    </row>
    <row r="65" s="5" customFormat="true" ht="25.5" hidden="false" customHeight="false" outlineLevel="0" collapsed="false">
      <c r="A65" s="31"/>
      <c r="B65" s="96" t="s">
        <v>151</v>
      </c>
      <c r="C65" s="117" t="s">
        <v>152</v>
      </c>
      <c r="D65" s="114"/>
      <c r="E65" s="35" t="n">
        <f aca="false">3*2000</f>
        <v>6000</v>
      </c>
      <c r="F65" s="35"/>
      <c r="G65" s="94" t="n">
        <f aca="false">SUM(D65:F65)</f>
        <v>6000</v>
      </c>
      <c r="H65" s="95"/>
      <c r="I65" s="35"/>
      <c r="J65" s="35"/>
      <c r="K65" s="35" t="n">
        <f aca="false">G65</f>
        <v>6000</v>
      </c>
      <c r="L65" s="35"/>
      <c r="M65" s="94" t="n">
        <f aca="false">SUM(H65:L65)</f>
        <v>6000</v>
      </c>
      <c r="N65" s="5" t="n">
        <f aca="false">G65-M65</f>
        <v>0</v>
      </c>
    </row>
    <row r="66" s="5" customFormat="true" ht="38.25" hidden="false" customHeight="false" outlineLevel="0" collapsed="false">
      <c r="A66" s="31"/>
      <c r="B66" s="96" t="s">
        <v>153</v>
      </c>
      <c r="C66" s="117" t="s">
        <v>154</v>
      </c>
      <c r="D66" s="114"/>
      <c r="E66" s="35" t="n">
        <f aca="false">3*2000</f>
        <v>6000</v>
      </c>
      <c r="F66" s="35"/>
      <c r="G66" s="94" t="n">
        <f aca="false">SUM(D66:F66)</f>
        <v>6000</v>
      </c>
      <c r="H66" s="95"/>
      <c r="I66" s="35"/>
      <c r="J66" s="35"/>
      <c r="K66" s="35" t="n">
        <f aca="false">G66</f>
        <v>6000</v>
      </c>
      <c r="L66" s="35"/>
      <c r="M66" s="94" t="n">
        <f aca="false">SUM(H66:L66)</f>
        <v>6000</v>
      </c>
      <c r="N66" s="5" t="n">
        <f aca="false">G66-M66</f>
        <v>0</v>
      </c>
    </row>
    <row r="67" s="5" customFormat="true" ht="51" hidden="false" customHeight="false" outlineLevel="0" collapsed="false">
      <c r="A67" s="31"/>
      <c r="B67" s="96" t="s">
        <v>155</v>
      </c>
      <c r="C67" s="117" t="s">
        <v>156</v>
      </c>
      <c r="D67" s="114"/>
      <c r="E67" s="35" t="n">
        <f aca="false">3*2000</f>
        <v>6000</v>
      </c>
      <c r="F67" s="35"/>
      <c r="G67" s="94" t="n">
        <f aca="false">SUM(D67:F67)</f>
        <v>6000</v>
      </c>
      <c r="H67" s="95"/>
      <c r="I67" s="35"/>
      <c r="J67" s="35"/>
      <c r="K67" s="35"/>
      <c r="L67" s="35" t="n">
        <f aca="false">G67</f>
        <v>6000</v>
      </c>
      <c r="M67" s="94" t="n">
        <f aca="false">SUM(H67:L67)</f>
        <v>6000</v>
      </c>
      <c r="N67" s="5" t="n">
        <f aca="false">G67-M67</f>
        <v>0</v>
      </c>
    </row>
    <row r="68" s="5" customFormat="true" ht="51" hidden="false" customHeight="false" outlineLevel="0" collapsed="false">
      <c r="A68" s="31"/>
      <c r="B68" s="96" t="s">
        <v>157</v>
      </c>
      <c r="C68" s="117" t="s">
        <v>158</v>
      </c>
      <c r="D68" s="114"/>
      <c r="E68" s="35"/>
      <c r="F68" s="35" t="n">
        <f aca="false">3*2000+2000</f>
        <v>8000</v>
      </c>
      <c r="G68" s="94" t="n">
        <f aca="false">SUM(D68:F68)</f>
        <v>8000</v>
      </c>
      <c r="H68" s="95" t="n">
        <f aca="false">G68</f>
        <v>8000</v>
      </c>
      <c r="I68" s="35"/>
      <c r="J68" s="35"/>
      <c r="K68" s="35"/>
      <c r="L68" s="35"/>
      <c r="M68" s="94" t="n">
        <f aca="false">SUM(H68:L68)</f>
        <v>8000</v>
      </c>
      <c r="N68" s="5" t="n">
        <f aca="false">G68-M68</f>
        <v>0</v>
      </c>
    </row>
    <row r="69" s="5" customFormat="true" ht="25.5" hidden="false" customHeight="false" outlineLevel="0" collapsed="false">
      <c r="A69" s="31"/>
      <c r="B69" s="96" t="s">
        <v>159</v>
      </c>
      <c r="C69" s="117" t="s">
        <v>160</v>
      </c>
      <c r="D69" s="114"/>
      <c r="E69" s="35"/>
      <c r="F69" s="35" t="n">
        <f aca="false">DP1!F43</f>
        <v>10000</v>
      </c>
      <c r="G69" s="94" t="n">
        <f aca="false">SUM(D69:F69)</f>
        <v>10000</v>
      </c>
      <c r="H69" s="95"/>
      <c r="I69" s="35"/>
      <c r="J69" s="95" t="n">
        <v>5000</v>
      </c>
      <c r="K69" s="95" t="n">
        <v>5000</v>
      </c>
      <c r="L69" s="95"/>
      <c r="M69" s="94" t="n">
        <f aca="false">SUM(H69:L69)</f>
        <v>10000</v>
      </c>
      <c r="N69" s="5" t="n">
        <f aca="false">G69-M69</f>
        <v>0</v>
      </c>
    </row>
    <row r="70" s="5" customFormat="true" ht="25.5" hidden="false" customHeight="false" outlineLevel="0" collapsed="false">
      <c r="A70" s="31"/>
      <c r="B70" s="96" t="s">
        <v>161</v>
      </c>
      <c r="C70" s="117" t="s">
        <v>162</v>
      </c>
      <c r="D70" s="114"/>
      <c r="E70" s="114"/>
      <c r="F70" s="35" t="n">
        <f aca="false">DP2!F38</f>
        <v>10000</v>
      </c>
      <c r="G70" s="94" t="n">
        <f aca="false">SUM(D70:F70)</f>
        <v>10000</v>
      </c>
      <c r="H70" s="95"/>
      <c r="I70" s="35"/>
      <c r="J70" s="95" t="n">
        <v>5000</v>
      </c>
      <c r="K70" s="95" t="n">
        <v>5000</v>
      </c>
      <c r="L70" s="95"/>
      <c r="M70" s="94" t="n">
        <f aca="false">SUM(H70:L70)</f>
        <v>10000</v>
      </c>
      <c r="N70" s="5" t="n">
        <f aca="false">G70-M70</f>
        <v>0</v>
      </c>
    </row>
    <row r="71" s="5" customFormat="true" ht="25.5" hidden="false" customHeight="false" outlineLevel="0" collapsed="false">
      <c r="A71" s="31"/>
      <c r="B71" s="96" t="s">
        <v>163</v>
      </c>
      <c r="C71" s="117" t="s">
        <v>164</v>
      </c>
      <c r="D71" s="114"/>
      <c r="E71" s="114"/>
      <c r="F71" s="35" t="n">
        <f aca="false">DP3!F43</f>
        <v>10000</v>
      </c>
      <c r="G71" s="94" t="n">
        <f aca="false">SUM(D71:F71)</f>
        <v>10000</v>
      </c>
      <c r="H71" s="95"/>
      <c r="I71" s="35"/>
      <c r="J71" s="95" t="n">
        <v>5000</v>
      </c>
      <c r="K71" s="95" t="n">
        <v>5000</v>
      </c>
      <c r="L71" s="95"/>
      <c r="M71" s="94" t="n">
        <f aca="false">SUM(H71:L71)</f>
        <v>10000</v>
      </c>
      <c r="N71" s="5" t="n">
        <f aca="false">G71-M71</f>
        <v>0</v>
      </c>
    </row>
    <row r="72" s="5" customFormat="true" ht="38.25" hidden="false" customHeight="false" outlineLevel="0" collapsed="false">
      <c r="A72" s="31"/>
      <c r="B72" s="96" t="s">
        <v>165</v>
      </c>
      <c r="C72" s="117" t="s">
        <v>166</v>
      </c>
      <c r="D72" s="114"/>
      <c r="E72" s="114"/>
      <c r="F72" s="35" t="n">
        <v>10000</v>
      </c>
      <c r="G72" s="94" t="n">
        <f aca="false">SUM(D72:F72)</f>
        <v>10000</v>
      </c>
      <c r="H72" s="95"/>
      <c r="I72" s="35"/>
      <c r="J72" s="35"/>
      <c r="K72" s="35"/>
      <c r="L72" s="35" t="n">
        <f aca="false">G72</f>
        <v>10000</v>
      </c>
      <c r="M72" s="94" t="n">
        <f aca="false">SUM(H72:L72)</f>
        <v>10000</v>
      </c>
      <c r="N72" s="5" t="n">
        <f aca="false">G72-M72</f>
        <v>0</v>
      </c>
    </row>
    <row r="73" s="5" customFormat="true" ht="89.25" hidden="false" customHeight="false" outlineLevel="0" collapsed="false">
      <c r="A73" s="31"/>
      <c r="B73" s="96" t="s">
        <v>167</v>
      </c>
      <c r="C73" s="117" t="s">
        <v>168</v>
      </c>
      <c r="D73" s="114" t="n">
        <v>25000</v>
      </c>
      <c r="E73" s="114" t="n">
        <v>25000</v>
      </c>
      <c r="F73" s="114" t="n">
        <v>25000</v>
      </c>
      <c r="G73" s="94" t="n">
        <f aca="false">SUM(D73:F73)</f>
        <v>75000</v>
      </c>
      <c r="H73" s="95" t="n">
        <v>10000</v>
      </c>
      <c r="I73" s="35" t="n">
        <v>30000</v>
      </c>
      <c r="J73" s="35" t="n">
        <v>15000</v>
      </c>
      <c r="K73" s="35" t="n">
        <v>10000</v>
      </c>
      <c r="L73" s="35" t="n">
        <v>10000</v>
      </c>
      <c r="M73" s="94" t="n">
        <f aca="false">SUM(H73:L73)</f>
        <v>75000</v>
      </c>
      <c r="N73" s="5" t="n">
        <f aca="false">G73-M73</f>
        <v>0</v>
      </c>
    </row>
    <row r="74" s="5" customFormat="true" ht="12.75" hidden="false" customHeight="false" outlineLevel="0" collapsed="false">
      <c r="A74" s="31"/>
      <c r="B74" s="96" t="s">
        <v>169</v>
      </c>
      <c r="C74" s="97" t="s">
        <v>69</v>
      </c>
      <c r="D74" s="45" t="n">
        <f aca="false">SUM(D56:D73)</f>
        <v>69966</v>
      </c>
      <c r="E74" s="45" t="n">
        <f aca="false">SUM(E56:E73)</f>
        <v>86966</v>
      </c>
      <c r="F74" s="45" t="n">
        <f aca="false">SUM(F56:F73)</f>
        <v>78966</v>
      </c>
      <c r="G74" s="45" t="n">
        <f aca="false">SUM(G56:G73)</f>
        <v>235898</v>
      </c>
      <c r="H74" s="45" t="n">
        <f aca="false">SUM(H56:H73)</f>
        <v>45898</v>
      </c>
      <c r="I74" s="45" t="n">
        <f aca="false">SUM(I56:I73)</f>
        <v>35000</v>
      </c>
      <c r="J74" s="45" t="n">
        <f aca="false">SUM(J56:J73)</f>
        <v>61000</v>
      </c>
      <c r="K74" s="45" t="n">
        <f aca="false">SUM(K56:K73)</f>
        <v>64000</v>
      </c>
      <c r="L74" s="45" t="n">
        <f aca="false">SUM(L56:L73)</f>
        <v>30000</v>
      </c>
      <c r="M74" s="45" t="n">
        <f aca="false">SUM(M56:M73)</f>
        <v>235898</v>
      </c>
      <c r="N74" s="5" t="n">
        <f aca="false">G74-M74</f>
        <v>0</v>
      </c>
    </row>
    <row r="75" s="5" customFormat="true" ht="12.75" hidden="false" customHeight="false" outlineLevel="0" collapsed="false">
      <c r="A75" s="41"/>
      <c r="B75" s="42" t="n">
        <v>1999</v>
      </c>
      <c r="C75" s="118" t="s">
        <v>23</v>
      </c>
      <c r="D75" s="45" t="n">
        <f aca="false">+D17+D44+D49+D54+D74</f>
        <v>767858.012424818</v>
      </c>
      <c r="E75" s="45" t="n">
        <f aca="false">+E17+E44+E49+E54+E74</f>
        <v>948896.152424818</v>
      </c>
      <c r="F75" s="45" t="n">
        <f aca="false">+F17+F44+F49+F54+F74</f>
        <v>679293.172424818</v>
      </c>
      <c r="G75" s="45" t="n">
        <f aca="false">+G17+G44+G49+G54+G74</f>
        <v>2396047.33727445</v>
      </c>
      <c r="H75" s="45" t="n">
        <f aca="false">+H17+H44+H49+H54+H74</f>
        <v>546911.78</v>
      </c>
      <c r="I75" s="45" t="n">
        <f aca="false">+I17+I44+I49+I54+I74</f>
        <v>374361.43</v>
      </c>
      <c r="J75" s="45" t="n">
        <f aca="false">+J17+J44+J49+J54+J74</f>
        <v>525276.2004</v>
      </c>
      <c r="K75" s="45" t="n">
        <f aca="false">+K17+K44+K49+K54+K74</f>
        <v>505471.498816</v>
      </c>
      <c r="L75" s="45" t="n">
        <f aca="false">+L17+L44+L49+L54+L74</f>
        <v>444026.428058453</v>
      </c>
      <c r="M75" s="45" t="n">
        <f aca="false">+M17+M44+M49+M54+M74</f>
        <v>2396047.33727445</v>
      </c>
      <c r="N75" s="5" t="n">
        <f aca="false">G75-M75</f>
        <v>0</v>
      </c>
    </row>
    <row r="76" s="5" customFormat="true" ht="12.75" hidden="false" customHeight="false" outlineLevel="0" collapsed="false">
      <c r="A76" s="46" t="n">
        <v>20</v>
      </c>
      <c r="B76" s="47" t="s">
        <v>24</v>
      </c>
      <c r="C76" s="119"/>
      <c r="D76" s="50"/>
      <c r="E76" s="50"/>
      <c r="F76" s="50"/>
      <c r="G76" s="101"/>
      <c r="H76" s="102"/>
      <c r="I76" s="50"/>
      <c r="J76" s="50"/>
      <c r="K76" s="50"/>
      <c r="L76" s="50"/>
      <c r="M76" s="103"/>
      <c r="N76" s="5" t="n">
        <f aca="false">G76-M76</f>
        <v>0</v>
      </c>
    </row>
    <row r="77" s="5" customFormat="true" ht="12.75" hidden="false" customHeight="false" outlineLevel="0" collapsed="false">
      <c r="A77" s="82"/>
      <c r="B77" s="83" t="s">
        <v>25</v>
      </c>
      <c r="C77" s="84" t="s">
        <v>170</v>
      </c>
      <c r="D77" s="120"/>
      <c r="E77" s="120"/>
      <c r="F77" s="120"/>
      <c r="G77" s="121"/>
      <c r="H77" s="122"/>
      <c r="I77" s="120"/>
      <c r="J77" s="120"/>
      <c r="K77" s="120"/>
      <c r="L77" s="120"/>
      <c r="M77" s="121"/>
      <c r="N77" s="5" t="n">
        <f aca="false">G77-M77</f>
        <v>0</v>
      </c>
    </row>
    <row r="78" s="5" customFormat="true" ht="12.75" hidden="false" customHeight="false" outlineLevel="0" collapsed="false">
      <c r="A78" s="87"/>
      <c r="B78" s="88"/>
      <c r="C78" s="89" t="s">
        <v>171</v>
      </c>
      <c r="D78" s="123"/>
      <c r="E78" s="123"/>
      <c r="F78" s="123"/>
      <c r="G78" s="104"/>
      <c r="H78" s="124"/>
      <c r="I78" s="123"/>
      <c r="J78" s="123"/>
      <c r="K78" s="123"/>
      <c r="L78" s="123"/>
      <c r="M78" s="104"/>
      <c r="N78" s="5" t="n">
        <f aca="false">G78-M78</f>
        <v>0</v>
      </c>
    </row>
    <row r="79" s="5" customFormat="true" ht="12.75" hidden="false" customHeight="false" outlineLevel="0" collapsed="false">
      <c r="A79" s="31"/>
      <c r="B79" s="39" t="s">
        <v>172</v>
      </c>
      <c r="C79" s="117"/>
      <c r="D79" s="35"/>
      <c r="E79" s="35"/>
      <c r="F79" s="35"/>
      <c r="G79" s="94" t="n">
        <f aca="false">SUM(D79:F79)</f>
        <v>0</v>
      </c>
      <c r="H79" s="95"/>
      <c r="I79" s="35"/>
      <c r="J79" s="35"/>
      <c r="K79" s="35"/>
      <c r="L79" s="35"/>
      <c r="M79" s="94" t="n">
        <f aca="false">SUM(H79:L79)</f>
        <v>0</v>
      </c>
      <c r="N79" s="5" t="n">
        <f aca="false">G79-M79</f>
        <v>0</v>
      </c>
    </row>
    <row r="80" s="5" customFormat="true" ht="12.75" hidden="false" customHeight="false" outlineLevel="0" collapsed="false">
      <c r="A80" s="31"/>
      <c r="B80" s="96" t="s">
        <v>173</v>
      </c>
      <c r="C80" s="97" t="s">
        <v>69</v>
      </c>
      <c r="D80" s="45" t="n">
        <f aca="false">SUM(D79:D79)</f>
        <v>0</v>
      </c>
      <c r="E80" s="45" t="n">
        <f aca="false">SUM(E79:E79)</f>
        <v>0</v>
      </c>
      <c r="F80" s="45" t="n">
        <f aca="false">SUM(F79:F79)</f>
        <v>0</v>
      </c>
      <c r="G80" s="45" t="n">
        <f aca="false">SUM(G79:G79)</f>
        <v>0</v>
      </c>
      <c r="H80" s="45" t="n">
        <f aca="false">SUM(H79:H79)</f>
        <v>0</v>
      </c>
      <c r="I80" s="45" t="n">
        <f aca="false">SUM(I79:I79)</f>
        <v>0</v>
      </c>
      <c r="J80" s="45" t="n">
        <f aca="false">SUM(J79:J79)</f>
        <v>0</v>
      </c>
      <c r="K80" s="45" t="n">
        <f aca="false">SUM(K79:K79)</f>
        <v>0</v>
      </c>
      <c r="L80" s="45" t="n">
        <f aca="false">SUM(L79:L79)</f>
        <v>0</v>
      </c>
      <c r="M80" s="45" t="n">
        <f aca="false">SUM(M79:M79)</f>
        <v>0</v>
      </c>
      <c r="N80" s="5" t="n">
        <f aca="false">G80-M80</f>
        <v>0</v>
      </c>
    </row>
    <row r="81" s="5" customFormat="true" ht="12.75" hidden="false" customHeight="false" outlineLevel="0" collapsed="false">
      <c r="A81" s="98"/>
      <c r="B81" s="109" t="s">
        <v>27</v>
      </c>
      <c r="C81" s="100" t="s">
        <v>174</v>
      </c>
      <c r="D81" s="125"/>
      <c r="E81" s="125"/>
      <c r="F81" s="125"/>
      <c r="G81" s="103"/>
      <c r="H81" s="126"/>
      <c r="I81" s="125"/>
      <c r="J81" s="125"/>
      <c r="K81" s="125"/>
      <c r="L81" s="125"/>
      <c r="M81" s="103"/>
      <c r="N81" s="5" t="n">
        <f aca="false">G81-M81</f>
        <v>0</v>
      </c>
    </row>
    <row r="82" s="5" customFormat="true" ht="12.75" hidden="false" customHeight="false" outlineLevel="0" collapsed="false">
      <c r="A82" s="87"/>
      <c r="B82" s="111"/>
      <c r="C82" s="127" t="s">
        <v>175</v>
      </c>
      <c r="D82" s="123"/>
      <c r="E82" s="123"/>
      <c r="F82" s="123"/>
      <c r="G82" s="104"/>
      <c r="H82" s="124"/>
      <c r="I82" s="123"/>
      <c r="J82" s="123"/>
      <c r="K82" s="123"/>
      <c r="L82" s="123"/>
      <c r="M82" s="104"/>
      <c r="N82" s="5" t="n">
        <f aca="false">G82-M82</f>
        <v>0</v>
      </c>
    </row>
    <row r="83" s="5" customFormat="true" ht="12.75" hidden="false" customHeight="false" outlineLevel="0" collapsed="false">
      <c r="A83" s="31"/>
      <c r="B83" s="96" t="s">
        <v>176</v>
      </c>
      <c r="C83" s="97" t="s">
        <v>177</v>
      </c>
      <c r="D83" s="35" t="n">
        <f aca="false">M83/3</f>
        <v>12027</v>
      </c>
      <c r="E83" s="35" t="n">
        <f aca="false">D83</f>
        <v>12027</v>
      </c>
      <c r="F83" s="35" t="n">
        <f aca="false">E83</f>
        <v>12027</v>
      </c>
      <c r="G83" s="94" t="n">
        <f aca="false">SUM(D83:F83)</f>
        <v>36081</v>
      </c>
      <c r="H83" s="95" t="n">
        <v>7956</v>
      </c>
      <c r="I83" s="95" t="n">
        <f aca="false">81000/(4*6)+500*12</f>
        <v>9375</v>
      </c>
      <c r="J83" s="95" t="n">
        <f aca="false">I83</f>
        <v>9375</v>
      </c>
      <c r="K83" s="95" t="n">
        <f aca="false">I83</f>
        <v>9375</v>
      </c>
      <c r="L83" s="95"/>
      <c r="M83" s="94" t="n">
        <f aca="false">SUM(H83:L83)</f>
        <v>36081</v>
      </c>
      <c r="N83" s="5" t="n">
        <f aca="false">G83-M83</f>
        <v>0</v>
      </c>
    </row>
    <row r="84" s="5" customFormat="true" ht="12.75" hidden="false" customHeight="false" outlineLevel="0" collapsed="false">
      <c r="A84" s="31"/>
      <c r="B84" s="96" t="s">
        <v>178</v>
      </c>
      <c r="C84" s="97" t="s">
        <v>179</v>
      </c>
      <c r="D84" s="35" t="n">
        <f aca="false">M84/3</f>
        <v>12027</v>
      </c>
      <c r="E84" s="35" t="n">
        <f aca="false">D84</f>
        <v>12027</v>
      </c>
      <c r="F84" s="35" t="n">
        <f aca="false">E84</f>
        <v>12027</v>
      </c>
      <c r="G84" s="94" t="n">
        <f aca="false">SUM(D84:F84)</f>
        <v>36081</v>
      </c>
      <c r="H84" s="95" t="n">
        <v>7956</v>
      </c>
      <c r="I84" s="95" t="n">
        <f aca="false">81000/(4*6)+500*12</f>
        <v>9375</v>
      </c>
      <c r="J84" s="95" t="n">
        <f aca="false">I84</f>
        <v>9375</v>
      </c>
      <c r="K84" s="95" t="n">
        <f aca="false">I84</f>
        <v>9375</v>
      </c>
      <c r="L84" s="95"/>
      <c r="M84" s="94" t="n">
        <f aca="false">SUM(H84:L84)</f>
        <v>36081</v>
      </c>
      <c r="N84" s="5" t="n">
        <f aca="false">G84-M84</f>
        <v>0</v>
      </c>
    </row>
    <row r="85" s="5" customFormat="true" ht="12.75" hidden="false" customHeight="false" outlineLevel="0" collapsed="false">
      <c r="A85" s="31"/>
      <c r="B85" s="96" t="s">
        <v>180</v>
      </c>
      <c r="C85" s="97" t="s">
        <v>181</v>
      </c>
      <c r="D85" s="35" t="n">
        <f aca="false">M85/3</f>
        <v>12027</v>
      </c>
      <c r="E85" s="35" t="n">
        <f aca="false">D85</f>
        <v>12027</v>
      </c>
      <c r="F85" s="35" t="n">
        <f aca="false">E85</f>
        <v>12027</v>
      </c>
      <c r="G85" s="94" t="n">
        <f aca="false">SUM(D85:F85)</f>
        <v>36081</v>
      </c>
      <c r="H85" s="95" t="n">
        <v>7956</v>
      </c>
      <c r="I85" s="95" t="n">
        <f aca="false">81000/(4*6)+500*12</f>
        <v>9375</v>
      </c>
      <c r="J85" s="95" t="n">
        <f aca="false">I85</f>
        <v>9375</v>
      </c>
      <c r="K85" s="95" t="n">
        <f aca="false">I85</f>
        <v>9375</v>
      </c>
      <c r="L85" s="95"/>
      <c r="M85" s="94" t="n">
        <f aca="false">SUM(H85:L85)</f>
        <v>36081</v>
      </c>
      <c r="N85" s="5" t="n">
        <f aca="false">G85-M85</f>
        <v>0</v>
      </c>
    </row>
    <row r="86" s="5" customFormat="true" ht="12.75" hidden="false" customHeight="false" outlineLevel="0" collapsed="false">
      <c r="A86" s="31"/>
      <c r="B86" s="96" t="s">
        <v>182</v>
      </c>
      <c r="C86" s="97" t="s">
        <v>183</v>
      </c>
      <c r="D86" s="35" t="n">
        <f aca="false">M86/3</f>
        <v>12027</v>
      </c>
      <c r="E86" s="35" t="n">
        <f aca="false">D86</f>
        <v>12027</v>
      </c>
      <c r="F86" s="35" t="n">
        <f aca="false">E86</f>
        <v>12027</v>
      </c>
      <c r="G86" s="94" t="n">
        <f aca="false">SUM(D86:F86)</f>
        <v>36081</v>
      </c>
      <c r="H86" s="95" t="n">
        <v>7956</v>
      </c>
      <c r="I86" s="95" t="n">
        <f aca="false">81000/(4*6)+500*12</f>
        <v>9375</v>
      </c>
      <c r="J86" s="95" t="n">
        <f aca="false">I86</f>
        <v>9375</v>
      </c>
      <c r="K86" s="95" t="n">
        <f aca="false">I86</f>
        <v>9375</v>
      </c>
      <c r="L86" s="95"/>
      <c r="M86" s="94" t="n">
        <f aca="false">SUM(H86:L86)</f>
        <v>36081</v>
      </c>
      <c r="N86" s="5" t="n">
        <f aca="false">G86-M86</f>
        <v>0</v>
      </c>
    </row>
    <row r="87" s="5" customFormat="true" ht="12.75" hidden="false" customHeight="false" outlineLevel="0" collapsed="false">
      <c r="A87" s="31"/>
      <c r="B87" s="96" t="s">
        <v>184</v>
      </c>
      <c r="C87" s="97" t="s">
        <v>185</v>
      </c>
      <c r="D87" s="35" t="n">
        <f aca="false">M87/3</f>
        <v>12027</v>
      </c>
      <c r="E87" s="35" t="n">
        <f aca="false">D87</f>
        <v>12027</v>
      </c>
      <c r="F87" s="35" t="n">
        <f aca="false">E87</f>
        <v>12027</v>
      </c>
      <c r="G87" s="94" t="n">
        <f aca="false">SUM(D87:F87)</f>
        <v>36081</v>
      </c>
      <c r="H87" s="95" t="n">
        <v>7956</v>
      </c>
      <c r="I87" s="95" t="n">
        <f aca="false">81000/(4*6)+500*12</f>
        <v>9375</v>
      </c>
      <c r="J87" s="95" t="n">
        <f aca="false">I87</f>
        <v>9375</v>
      </c>
      <c r="K87" s="95" t="n">
        <f aca="false">I87</f>
        <v>9375</v>
      </c>
      <c r="L87" s="95"/>
      <c r="M87" s="94" t="n">
        <f aca="false">SUM(H87:L87)</f>
        <v>36081</v>
      </c>
      <c r="N87" s="5" t="n">
        <f aca="false">G87-M87</f>
        <v>0</v>
      </c>
    </row>
    <row r="88" s="5" customFormat="true" ht="12.75" hidden="false" customHeight="false" outlineLevel="0" collapsed="false">
      <c r="A88" s="31"/>
      <c r="B88" s="96" t="s">
        <v>186</v>
      </c>
      <c r="C88" s="97" t="s">
        <v>187</v>
      </c>
      <c r="D88" s="35" t="n">
        <f aca="false">M88/3</f>
        <v>12027</v>
      </c>
      <c r="E88" s="35" t="n">
        <f aca="false">D88</f>
        <v>12027</v>
      </c>
      <c r="F88" s="35" t="n">
        <f aca="false">E88</f>
        <v>12027</v>
      </c>
      <c r="G88" s="94" t="n">
        <f aca="false">SUM(D88:F88)</f>
        <v>36081</v>
      </c>
      <c r="H88" s="95" t="n">
        <v>7956</v>
      </c>
      <c r="I88" s="95" t="n">
        <f aca="false">81000/(4*6)+500*12</f>
        <v>9375</v>
      </c>
      <c r="J88" s="95" t="n">
        <f aca="false">I88</f>
        <v>9375</v>
      </c>
      <c r="K88" s="95" t="n">
        <f aca="false">I88</f>
        <v>9375</v>
      </c>
      <c r="L88" s="95"/>
      <c r="M88" s="94" t="n">
        <f aca="false">SUM(H88:L88)</f>
        <v>36081</v>
      </c>
      <c r="N88" s="5" t="n">
        <f aca="false">G88-M88</f>
        <v>0</v>
      </c>
    </row>
    <row r="89" s="5" customFormat="true" ht="12.75" hidden="false" customHeight="false" outlineLevel="0" collapsed="false">
      <c r="A89" s="31"/>
      <c r="B89" s="96" t="s">
        <v>188</v>
      </c>
      <c r="C89" s="97" t="s">
        <v>189</v>
      </c>
      <c r="D89" s="35"/>
      <c r="E89" s="35"/>
      <c r="F89" s="35" t="n">
        <f aca="false">DP1!E126</f>
        <v>102100</v>
      </c>
      <c r="G89" s="94" t="n">
        <f aca="false">SUM(D89:F89)</f>
        <v>102100</v>
      </c>
      <c r="H89" s="95"/>
      <c r="I89" s="95"/>
      <c r="J89" s="95" t="n">
        <f aca="false">0.5*G89</f>
        <v>51050</v>
      </c>
      <c r="K89" s="95" t="n">
        <f aca="false">0.25*G89</f>
        <v>25525</v>
      </c>
      <c r="L89" s="95" t="n">
        <f aca="false">K89</f>
        <v>25525</v>
      </c>
      <c r="M89" s="94" t="n">
        <f aca="false">SUM(H89:L89)</f>
        <v>102100</v>
      </c>
      <c r="N89" s="5" t="n">
        <f aca="false">G89-M89</f>
        <v>0</v>
      </c>
    </row>
    <row r="90" s="5" customFormat="true" ht="12.75" hidden="false" customHeight="false" outlineLevel="0" collapsed="false">
      <c r="A90" s="31"/>
      <c r="B90" s="96" t="s">
        <v>190</v>
      </c>
      <c r="C90" s="97" t="s">
        <v>191</v>
      </c>
      <c r="D90" s="35"/>
      <c r="E90" s="35"/>
      <c r="F90" s="35" t="n">
        <f aca="false">DP2!E135</f>
        <v>217400</v>
      </c>
      <c r="G90" s="94" t="n">
        <f aca="false">SUM(D90:F90)</f>
        <v>217400</v>
      </c>
      <c r="H90" s="95"/>
      <c r="I90" s="95"/>
      <c r="J90" s="95" t="n">
        <f aca="false">0.5*G90</f>
        <v>108700</v>
      </c>
      <c r="K90" s="95" t="n">
        <f aca="false">0.25*G90</f>
        <v>54350</v>
      </c>
      <c r="L90" s="95" t="n">
        <f aca="false">K90</f>
        <v>54350</v>
      </c>
      <c r="M90" s="94" t="n">
        <f aca="false">SUM(H90:L90)</f>
        <v>217400</v>
      </c>
      <c r="N90" s="5" t="n">
        <f aca="false">G90-M90</f>
        <v>0</v>
      </c>
    </row>
    <row r="91" s="5" customFormat="true" ht="12.75" hidden="false" customHeight="false" outlineLevel="0" collapsed="false">
      <c r="A91" s="31"/>
      <c r="B91" s="96" t="s">
        <v>192</v>
      </c>
      <c r="C91" s="97" t="s">
        <v>193</v>
      </c>
      <c r="D91" s="35"/>
      <c r="E91" s="35"/>
      <c r="F91" s="35" t="n">
        <f aca="false">DP3!E134</f>
        <v>278400</v>
      </c>
      <c r="G91" s="94" t="n">
        <f aca="false">SUM(D91:F91)</f>
        <v>278400</v>
      </c>
      <c r="H91" s="95"/>
      <c r="I91" s="95"/>
      <c r="J91" s="95" t="n">
        <f aca="false">0.5*G91</f>
        <v>139200</v>
      </c>
      <c r="K91" s="95" t="n">
        <f aca="false">0.25*G91</f>
        <v>69600</v>
      </c>
      <c r="L91" s="95" t="n">
        <f aca="false">K91</f>
        <v>69600</v>
      </c>
      <c r="M91" s="94" t="n">
        <f aca="false">SUM(H91:L91)</f>
        <v>278400</v>
      </c>
      <c r="N91" s="5" t="n">
        <f aca="false">G91-M91</f>
        <v>0</v>
      </c>
    </row>
    <row r="92" s="5" customFormat="true" ht="25.5" hidden="false" customHeight="false" outlineLevel="0" collapsed="false">
      <c r="A92" s="31"/>
      <c r="B92" s="96" t="s">
        <v>194</v>
      </c>
      <c r="C92" s="97" t="s">
        <v>195</v>
      </c>
      <c r="D92" s="35"/>
      <c r="E92" s="35"/>
      <c r="F92" s="35"/>
      <c r="G92" s="94" t="n">
        <f aca="false">SUM(D92:F92)</f>
        <v>0</v>
      </c>
      <c r="H92" s="95"/>
      <c r="I92" s="35" t="n">
        <f aca="false">G92/3</f>
        <v>0</v>
      </c>
      <c r="J92" s="35" t="n">
        <f aca="false">I92</f>
        <v>0</v>
      </c>
      <c r="K92" s="35" t="n">
        <f aca="false">J92</f>
        <v>0</v>
      </c>
      <c r="L92" s="35"/>
      <c r="M92" s="94" t="n">
        <f aca="false">SUM(H92:L92)</f>
        <v>0</v>
      </c>
      <c r="N92" s="5" t="n">
        <f aca="false">G92-M92</f>
        <v>0</v>
      </c>
    </row>
    <row r="93" s="5" customFormat="true" ht="12.75" hidden="false" customHeight="true" outlineLevel="0" collapsed="false">
      <c r="A93" s="31"/>
      <c r="B93" s="96" t="s">
        <v>196</v>
      </c>
      <c r="C93" s="97" t="s">
        <v>197</v>
      </c>
      <c r="D93" s="35" t="n">
        <v>25000</v>
      </c>
      <c r="E93" s="35" t="n">
        <f aca="false">D93</f>
        <v>25000</v>
      </c>
      <c r="F93" s="35" t="n">
        <f aca="false">E93</f>
        <v>25000</v>
      </c>
      <c r="G93" s="94" t="n">
        <f aca="false">SUM(D93:F93)</f>
        <v>75000</v>
      </c>
      <c r="H93" s="95"/>
      <c r="I93" s="35"/>
      <c r="J93" s="35" t="n">
        <f aca="false">G93/3</f>
        <v>25000</v>
      </c>
      <c r="K93" s="35" t="n">
        <f aca="false">J93</f>
        <v>25000</v>
      </c>
      <c r="L93" s="35" t="n">
        <f aca="false">K93</f>
        <v>25000</v>
      </c>
      <c r="M93" s="94" t="n">
        <f aca="false">SUM(H93:L93)</f>
        <v>75000</v>
      </c>
      <c r="N93" s="5" t="n">
        <f aca="false">G93-M93</f>
        <v>0</v>
      </c>
    </row>
    <row r="94" s="5" customFormat="true" ht="12.75" hidden="false" customHeight="false" outlineLevel="0" collapsed="false">
      <c r="A94" s="31"/>
      <c r="B94" s="96" t="s">
        <v>198</v>
      </c>
      <c r="C94" s="97" t="s">
        <v>69</v>
      </c>
      <c r="D94" s="45" t="n">
        <f aca="false">SUM(D83:D93)</f>
        <v>97162</v>
      </c>
      <c r="E94" s="45" t="n">
        <f aca="false">SUM(E83:E93)</f>
        <v>97162</v>
      </c>
      <c r="F94" s="45" t="n">
        <f aca="false">SUM(F83:F93)</f>
        <v>695062</v>
      </c>
      <c r="G94" s="45" t="n">
        <f aca="false">SUM(G83:G93)</f>
        <v>889386</v>
      </c>
      <c r="H94" s="45" t="n">
        <f aca="false">SUM(H83:H93)</f>
        <v>47736</v>
      </c>
      <c r="I94" s="45" t="n">
        <f aca="false">SUM(I83:I93)</f>
        <v>56250</v>
      </c>
      <c r="J94" s="45" t="n">
        <f aca="false">SUM(J83:J93)</f>
        <v>380200</v>
      </c>
      <c r="K94" s="45" t="n">
        <f aca="false">SUM(K83:K93)</f>
        <v>230725</v>
      </c>
      <c r="L94" s="45" t="n">
        <f aca="false">SUM(L83:L93)</f>
        <v>174475</v>
      </c>
      <c r="M94" s="45" t="n">
        <f aca="false">SUM(M83:M93)</f>
        <v>889386</v>
      </c>
      <c r="N94" s="5" t="n">
        <f aca="false">G94-M94</f>
        <v>0</v>
      </c>
    </row>
    <row r="95" s="5" customFormat="true" ht="12.75" hidden="false" customHeight="false" outlineLevel="0" collapsed="false">
      <c r="A95" s="31"/>
      <c r="B95" s="112" t="s">
        <v>199</v>
      </c>
      <c r="C95" s="113" t="s">
        <v>30</v>
      </c>
      <c r="D95" s="35"/>
      <c r="E95" s="35"/>
      <c r="F95" s="35"/>
      <c r="G95" s="94"/>
      <c r="H95" s="95"/>
      <c r="I95" s="35"/>
      <c r="J95" s="35"/>
      <c r="K95" s="35"/>
      <c r="L95" s="35"/>
      <c r="M95" s="94"/>
      <c r="N95" s="5" t="n">
        <f aca="false">G95-M95</f>
        <v>0</v>
      </c>
    </row>
    <row r="96" s="5" customFormat="true" ht="13.5" hidden="false" customHeight="false" outlineLevel="0" collapsed="false">
      <c r="A96" s="31"/>
      <c r="B96" s="96" t="s">
        <v>200</v>
      </c>
      <c r="C96" s="128"/>
      <c r="D96" s="35"/>
      <c r="E96" s="35"/>
      <c r="F96" s="35"/>
      <c r="G96" s="94" t="n">
        <f aca="false">SUM(D96:F96)</f>
        <v>0</v>
      </c>
      <c r="H96" s="95"/>
      <c r="I96" s="95"/>
      <c r="J96" s="35"/>
      <c r="K96" s="35"/>
      <c r="L96" s="35"/>
      <c r="M96" s="94" t="n">
        <f aca="false">SUM(H96:L96)</f>
        <v>0</v>
      </c>
      <c r="N96" s="5" t="n">
        <f aca="false">G96-M96</f>
        <v>0</v>
      </c>
    </row>
    <row r="97" customFormat="false" ht="15" hidden="false" customHeight="false" outlineLevel="0" collapsed="false">
      <c r="N97" s="5" t="n">
        <f aca="false">G97-M97</f>
        <v>0</v>
      </c>
      <c r="O97" s="5"/>
    </row>
    <row r="98" s="5" customFormat="true" ht="12.75" hidden="false" customHeight="false" outlineLevel="0" collapsed="false">
      <c r="A98" s="31"/>
      <c r="B98" s="96" t="s">
        <v>29</v>
      </c>
      <c r="C98" s="97" t="s">
        <v>69</v>
      </c>
      <c r="D98" s="45" t="n">
        <f aca="false">SUM(D96:D97)</f>
        <v>0</v>
      </c>
      <c r="E98" s="45" t="n">
        <f aca="false">SUM(E96:E97)</f>
        <v>0</v>
      </c>
      <c r="F98" s="45" t="n">
        <f aca="false">SUM(F96:F97)</f>
        <v>0</v>
      </c>
      <c r="G98" s="45" t="n">
        <f aca="false">SUM(G96:G97)</f>
        <v>0</v>
      </c>
      <c r="H98" s="45" t="n">
        <f aca="false">SUM(H96:H97)</f>
        <v>0</v>
      </c>
      <c r="I98" s="45" t="n">
        <f aca="false">SUM(I96:I97)</f>
        <v>0</v>
      </c>
      <c r="J98" s="45" t="n">
        <f aca="false">SUM(J96:J97)</f>
        <v>0</v>
      </c>
      <c r="K98" s="45" t="n">
        <f aca="false">SUM(K96:K97)</f>
        <v>0</v>
      </c>
      <c r="L98" s="45" t="n">
        <f aca="false">SUM(L96:L97)</f>
        <v>0</v>
      </c>
      <c r="M98" s="45" t="n">
        <f aca="false">SUM(M96:M97)</f>
        <v>0</v>
      </c>
      <c r="N98" s="5" t="n">
        <f aca="false">G98-M98</f>
        <v>0</v>
      </c>
    </row>
    <row r="99" s="5" customFormat="true" ht="12.75" hidden="false" customHeight="false" outlineLevel="0" collapsed="false">
      <c r="A99" s="41"/>
      <c r="B99" s="42" t="n">
        <v>2999</v>
      </c>
      <c r="C99" s="118" t="s">
        <v>23</v>
      </c>
      <c r="D99" s="45" t="n">
        <f aca="false">+D80+D94+D98</f>
        <v>97162</v>
      </c>
      <c r="E99" s="45" t="n">
        <f aca="false">+E80+E94+E98</f>
        <v>97162</v>
      </c>
      <c r="F99" s="45" t="n">
        <f aca="false">+F80+F94+F98</f>
        <v>695062</v>
      </c>
      <c r="G99" s="45" t="n">
        <f aca="false">+G80+G94+G98</f>
        <v>889386</v>
      </c>
      <c r="H99" s="45" t="n">
        <f aca="false">+H80+H94+H98</f>
        <v>47736</v>
      </c>
      <c r="I99" s="45" t="n">
        <f aca="false">+I80+I94+I98</f>
        <v>56250</v>
      </c>
      <c r="J99" s="45" t="n">
        <f aca="false">+J80+J94+J98</f>
        <v>380200</v>
      </c>
      <c r="K99" s="45" t="n">
        <f aca="false">+K80+K94+K98</f>
        <v>230725</v>
      </c>
      <c r="L99" s="45" t="n">
        <f aca="false">+L80+L94+L98</f>
        <v>174475</v>
      </c>
      <c r="M99" s="45" t="n">
        <f aca="false">+M80+M94+M98</f>
        <v>889386</v>
      </c>
      <c r="N99" s="5" t="n">
        <f aca="false">G99-M99</f>
        <v>0</v>
      </c>
    </row>
    <row r="100" s="5" customFormat="true" ht="12.75" hidden="false" customHeight="false" outlineLevel="0" collapsed="false">
      <c r="A100" s="51" t="n">
        <v>30</v>
      </c>
      <c r="B100" s="52" t="s">
        <v>31</v>
      </c>
      <c r="C100" s="129"/>
      <c r="D100" s="55"/>
      <c r="E100" s="55"/>
      <c r="F100" s="55"/>
      <c r="G100" s="85"/>
      <c r="H100" s="86"/>
      <c r="I100" s="55"/>
      <c r="J100" s="55"/>
      <c r="K100" s="55"/>
      <c r="L100" s="55"/>
      <c r="M100" s="121"/>
      <c r="N100" s="5" t="n">
        <f aca="false">G100-M100</f>
        <v>0</v>
      </c>
    </row>
    <row r="101" s="5" customFormat="true" ht="12.75" hidden="false" customHeight="false" outlineLevel="0" collapsed="false">
      <c r="A101" s="82"/>
      <c r="B101" s="83" t="s">
        <v>32</v>
      </c>
      <c r="C101" s="84" t="s">
        <v>201</v>
      </c>
      <c r="D101" s="55"/>
      <c r="E101" s="55"/>
      <c r="F101" s="55"/>
      <c r="G101" s="85"/>
      <c r="H101" s="86"/>
      <c r="I101" s="55"/>
      <c r="J101" s="55"/>
      <c r="K101" s="55"/>
      <c r="L101" s="55"/>
      <c r="M101" s="121"/>
      <c r="N101" s="5" t="n">
        <f aca="false">G101-M101</f>
        <v>0</v>
      </c>
    </row>
    <row r="102" s="5" customFormat="true" ht="12.75" hidden="false" customHeight="false" outlineLevel="0" collapsed="false">
      <c r="A102" s="87"/>
      <c r="B102" s="88"/>
      <c r="C102" s="89" t="s">
        <v>202</v>
      </c>
      <c r="D102" s="90"/>
      <c r="E102" s="90"/>
      <c r="F102" s="90"/>
      <c r="G102" s="91"/>
      <c r="H102" s="92"/>
      <c r="I102" s="90"/>
      <c r="J102" s="90"/>
      <c r="K102" s="90"/>
      <c r="L102" s="90"/>
      <c r="M102" s="104"/>
      <c r="N102" s="5" t="n">
        <f aca="false">G102-M102</f>
        <v>0</v>
      </c>
    </row>
    <row r="103" s="5" customFormat="true" ht="12.75" hidden="false" customHeight="false" outlineLevel="0" collapsed="false">
      <c r="A103" s="31"/>
      <c r="B103" s="39" t="s">
        <v>203</v>
      </c>
      <c r="C103" s="130"/>
      <c r="D103" s="35"/>
      <c r="E103" s="35"/>
      <c r="F103" s="35"/>
      <c r="G103" s="94" t="n">
        <f aca="false">SUM(D103:F103)</f>
        <v>0</v>
      </c>
      <c r="H103" s="95"/>
      <c r="I103" s="35"/>
      <c r="J103" s="35"/>
      <c r="K103" s="35"/>
      <c r="L103" s="35"/>
      <c r="M103" s="94" t="n">
        <f aca="false">SUM(H103:L103)</f>
        <v>0</v>
      </c>
      <c r="N103" s="5" t="n">
        <f aca="false">G103-M103</f>
        <v>0</v>
      </c>
    </row>
    <row r="104" s="5" customFormat="true" ht="12.75" hidden="false" customHeight="false" outlineLevel="0" collapsed="false">
      <c r="A104" s="31"/>
      <c r="B104" s="39" t="s">
        <v>204</v>
      </c>
      <c r="C104" s="130"/>
      <c r="D104" s="35"/>
      <c r="E104" s="35"/>
      <c r="F104" s="35"/>
      <c r="G104" s="94" t="n">
        <f aca="false">SUM(D104:F104)</f>
        <v>0</v>
      </c>
      <c r="H104" s="95"/>
      <c r="I104" s="35"/>
      <c r="J104" s="35"/>
      <c r="K104" s="35"/>
      <c r="L104" s="35"/>
      <c r="M104" s="94" t="n">
        <f aca="false">SUM(H104:L104)</f>
        <v>0</v>
      </c>
      <c r="N104" s="5" t="n">
        <f aca="false">G104-M104</f>
        <v>0</v>
      </c>
    </row>
    <row r="105" s="5" customFormat="true" ht="12.75" hidden="false" customHeight="false" outlineLevel="0" collapsed="false">
      <c r="A105" s="31"/>
      <c r="B105" s="96" t="s">
        <v>205</v>
      </c>
      <c r="C105" s="97" t="s">
        <v>69</v>
      </c>
      <c r="D105" s="45" t="n">
        <f aca="false">SUM(D103:D104)</f>
        <v>0</v>
      </c>
      <c r="E105" s="45" t="n">
        <f aca="false">SUM(E103:E104)</f>
        <v>0</v>
      </c>
      <c r="F105" s="45" t="n">
        <f aca="false">SUM(F103:F104)</f>
        <v>0</v>
      </c>
      <c r="G105" s="94" t="n">
        <f aca="false">SUM(G103:G104)</f>
        <v>0</v>
      </c>
      <c r="H105" s="108" t="n">
        <f aca="false">SUM(H103:H104)</f>
        <v>0</v>
      </c>
      <c r="I105" s="45" t="n">
        <f aca="false">SUM(I103:I104)</f>
        <v>0</v>
      </c>
      <c r="J105" s="45" t="n">
        <f aca="false">SUM(J103:J104)</f>
        <v>0</v>
      </c>
      <c r="K105" s="45" t="n">
        <f aca="false">SUM(K103:K104)</f>
        <v>0</v>
      </c>
      <c r="L105" s="45" t="n">
        <f aca="false">SUM(L103:L104)</f>
        <v>0</v>
      </c>
      <c r="M105" s="94" t="n">
        <f aca="false">SUM(M103:M104)</f>
        <v>0</v>
      </c>
      <c r="N105" s="5" t="n">
        <f aca="false">G105-M105</f>
        <v>0</v>
      </c>
    </row>
    <row r="106" s="5" customFormat="true" ht="12.75" hidden="false" customHeight="false" outlineLevel="0" collapsed="false">
      <c r="A106" s="98"/>
      <c r="B106" s="109" t="s">
        <v>34</v>
      </c>
      <c r="C106" s="110" t="s">
        <v>206</v>
      </c>
      <c r="D106" s="50"/>
      <c r="E106" s="50"/>
      <c r="F106" s="50"/>
      <c r="G106" s="101"/>
      <c r="H106" s="102"/>
      <c r="I106" s="50"/>
      <c r="J106" s="50"/>
      <c r="K106" s="50"/>
      <c r="L106" s="50"/>
      <c r="M106" s="103"/>
      <c r="N106" s="5" t="n">
        <f aca="false">G106-M106</f>
        <v>0</v>
      </c>
    </row>
    <row r="107" s="5" customFormat="true" ht="12.75" hidden="false" customHeight="false" outlineLevel="0" collapsed="false">
      <c r="A107" s="87"/>
      <c r="B107" s="111"/>
      <c r="C107" s="127" t="s">
        <v>207</v>
      </c>
      <c r="D107" s="90"/>
      <c r="E107" s="90"/>
      <c r="F107" s="90"/>
      <c r="G107" s="91"/>
      <c r="H107" s="92"/>
      <c r="I107" s="90"/>
      <c r="J107" s="90"/>
      <c r="K107" s="90"/>
      <c r="L107" s="90"/>
      <c r="M107" s="104"/>
      <c r="N107" s="5" t="n">
        <f aca="false">G107-M107</f>
        <v>0</v>
      </c>
    </row>
    <row r="108" s="5" customFormat="true" ht="38.25" hidden="false" customHeight="false" outlineLevel="0" collapsed="false">
      <c r="A108" s="31"/>
      <c r="B108" s="96" t="s">
        <v>208</v>
      </c>
      <c r="C108" s="97" t="s">
        <v>209</v>
      </c>
      <c r="D108" s="107" t="n">
        <f aca="false">6*5000</f>
        <v>30000</v>
      </c>
      <c r="E108" s="114"/>
      <c r="F108" s="114"/>
      <c r="G108" s="94" t="n">
        <f aca="false">SUM(D108:F108)</f>
        <v>30000</v>
      </c>
      <c r="H108" s="95"/>
      <c r="J108" s="35" t="n">
        <f aca="false">G108/2</f>
        <v>15000</v>
      </c>
      <c r="K108" s="35" t="n">
        <f aca="false">J108</f>
        <v>15000</v>
      </c>
      <c r="L108" s="35"/>
      <c r="M108" s="94" t="n">
        <f aca="false">SUM(H108:L108)</f>
        <v>30000</v>
      </c>
      <c r="N108" s="5" t="n">
        <f aca="false">G108-M108</f>
        <v>0</v>
      </c>
    </row>
    <row r="109" s="5" customFormat="true" ht="38.25" hidden="false" customHeight="false" outlineLevel="0" collapsed="false">
      <c r="A109" s="31"/>
      <c r="B109" s="96" t="s">
        <v>210</v>
      </c>
      <c r="C109" s="97" t="s">
        <v>211</v>
      </c>
      <c r="D109" s="35" t="n">
        <f aca="false">6*5000</f>
        <v>30000</v>
      </c>
      <c r="E109" s="35"/>
      <c r="F109" s="114"/>
      <c r="G109" s="94" t="n">
        <f aca="false">SUM(D109:F109)</f>
        <v>30000</v>
      </c>
      <c r="H109" s="95"/>
      <c r="I109" s="95"/>
      <c r="J109" s="35" t="n">
        <f aca="false">G109/2</f>
        <v>15000</v>
      </c>
      <c r="K109" s="35" t="n">
        <f aca="false">J109</f>
        <v>15000</v>
      </c>
      <c r="L109" s="35"/>
      <c r="M109" s="94" t="n">
        <f aca="false">SUM(H109:L109)</f>
        <v>30000</v>
      </c>
      <c r="N109" s="5" t="n">
        <f aca="false">G109-M109</f>
        <v>0</v>
      </c>
    </row>
    <row r="110" s="5" customFormat="true" ht="38.25" hidden="false" customHeight="false" outlineLevel="0" collapsed="false">
      <c r="A110" s="31"/>
      <c r="B110" s="96" t="s">
        <v>212</v>
      </c>
      <c r="C110" s="97" t="s">
        <v>213</v>
      </c>
      <c r="D110" s="35" t="n">
        <v>35000</v>
      </c>
      <c r="E110" s="35"/>
      <c r="F110" s="114"/>
      <c r="G110" s="94" t="n">
        <f aca="false">SUM(D110:F110)</f>
        <v>35000</v>
      </c>
      <c r="H110" s="95"/>
      <c r="I110" s="35" t="n">
        <v>5000</v>
      </c>
      <c r="J110" s="35" t="n">
        <v>10000</v>
      </c>
      <c r="K110" s="35" t="n">
        <f aca="false">J110</f>
        <v>10000</v>
      </c>
      <c r="L110" s="35" t="n">
        <f aca="false">K110</f>
        <v>10000</v>
      </c>
      <c r="M110" s="94" t="n">
        <f aca="false">SUM(H110:L110)</f>
        <v>35000</v>
      </c>
      <c r="N110" s="5" t="n">
        <f aca="false">G110-M110</f>
        <v>0</v>
      </c>
    </row>
    <row r="111" s="5" customFormat="true" ht="25.5" hidden="false" customHeight="false" outlineLevel="0" collapsed="false">
      <c r="A111" s="31"/>
      <c r="B111" s="96" t="s">
        <v>214</v>
      </c>
      <c r="C111" s="97" t="s">
        <v>215</v>
      </c>
      <c r="D111" s="35" t="n">
        <v>12000</v>
      </c>
      <c r="E111" s="35"/>
      <c r="F111" s="114"/>
      <c r="G111" s="94" t="n">
        <f aca="false">SUM(D111:F111)</f>
        <v>12000</v>
      </c>
      <c r="H111" s="95"/>
      <c r="I111" s="35" t="n">
        <f aca="false">G111</f>
        <v>12000</v>
      </c>
      <c r="J111" s="35"/>
      <c r="K111" s="35"/>
      <c r="L111" s="35"/>
      <c r="M111" s="94" t="n">
        <f aca="false">SUM(H111:L111)</f>
        <v>12000</v>
      </c>
      <c r="N111" s="5" t="n">
        <f aca="false">G111-M111</f>
        <v>0</v>
      </c>
    </row>
    <row r="112" s="5" customFormat="true" ht="76.5" hidden="false" customHeight="false" outlineLevel="0" collapsed="false">
      <c r="A112" s="31"/>
      <c r="B112" s="96" t="s">
        <v>216</v>
      </c>
      <c r="C112" s="97" t="s">
        <v>217</v>
      </c>
      <c r="D112" s="35" t="n">
        <v>52000</v>
      </c>
      <c r="E112" s="35"/>
      <c r="F112" s="114"/>
      <c r="G112" s="94" t="n">
        <f aca="false">SUM(D112:F112)</f>
        <v>52000</v>
      </c>
      <c r="H112" s="95"/>
      <c r="I112" s="35"/>
      <c r="J112" s="35" t="n">
        <f aca="false">G112</f>
        <v>52000</v>
      </c>
      <c r="K112" s="35"/>
      <c r="L112" s="35"/>
      <c r="M112" s="94" t="n">
        <f aca="false">SUM(H112:L112)</f>
        <v>52000</v>
      </c>
      <c r="N112" s="5" t="n">
        <f aca="false">G112-M112</f>
        <v>0</v>
      </c>
    </row>
    <row r="113" s="5" customFormat="true" ht="38.25" hidden="false" customHeight="false" outlineLevel="0" collapsed="false">
      <c r="A113" s="31"/>
      <c r="B113" s="96" t="s">
        <v>218</v>
      </c>
      <c r="C113" s="97" t="s">
        <v>219</v>
      </c>
      <c r="D113" s="95" t="n">
        <f aca="false">18621.62+33496.42</f>
        <v>52118.04</v>
      </c>
      <c r="E113" s="114"/>
      <c r="F113" s="114"/>
      <c r="G113" s="94" t="n">
        <f aca="false">SUM(D113:F113)</f>
        <v>52118.04</v>
      </c>
      <c r="H113" s="95" t="n">
        <f aca="false">G113</f>
        <v>52118.04</v>
      </c>
      <c r="I113" s="35"/>
      <c r="J113" s="35"/>
      <c r="K113" s="35"/>
      <c r="L113" s="35"/>
      <c r="M113" s="94" t="n">
        <f aca="false">SUM(H113:L113)</f>
        <v>52118.04</v>
      </c>
      <c r="N113" s="5" t="n">
        <f aca="false">G113-M113</f>
        <v>0</v>
      </c>
    </row>
    <row r="114" s="5" customFormat="true" ht="51" hidden="false" customHeight="false" outlineLevel="0" collapsed="false">
      <c r="A114" s="31"/>
      <c r="B114" s="96" t="s">
        <v>220</v>
      </c>
      <c r="C114" s="97" t="s">
        <v>221</v>
      </c>
      <c r="D114" s="35"/>
      <c r="E114" s="5" t="n">
        <v>34000</v>
      </c>
      <c r="F114" s="114"/>
      <c r="G114" s="94" t="n">
        <f aca="false">SUM(D114:F114)</f>
        <v>34000</v>
      </c>
      <c r="H114" s="95"/>
      <c r="I114" s="35" t="n">
        <f aca="false">G114</f>
        <v>34000</v>
      </c>
      <c r="J114" s="35"/>
      <c r="K114" s="35"/>
      <c r="L114" s="35"/>
      <c r="M114" s="94" t="n">
        <f aca="false">SUM(H114:L114)</f>
        <v>34000</v>
      </c>
      <c r="N114" s="5" t="n">
        <f aca="false">G114-M114</f>
        <v>0</v>
      </c>
    </row>
    <row r="115" s="5" customFormat="true" ht="25.5" hidden="false" customHeight="false" outlineLevel="0" collapsed="false">
      <c r="A115" s="31"/>
      <c r="B115" s="96" t="s">
        <v>222</v>
      </c>
      <c r="C115" s="97" t="s">
        <v>223</v>
      </c>
      <c r="D115" s="35"/>
      <c r="E115" s="35" t="n">
        <f aca="false">6*8000</f>
        <v>48000</v>
      </c>
      <c r="F115" s="114"/>
      <c r="G115" s="94" t="n">
        <f aca="false">SUM(D115:F115)</f>
        <v>48000</v>
      </c>
      <c r="H115" s="35"/>
      <c r="I115" s="35"/>
      <c r="J115" s="35"/>
      <c r="L115" s="5" t="n">
        <f aca="false">G115</f>
        <v>48000</v>
      </c>
      <c r="M115" s="94" t="n">
        <f aca="false">SUM(H115:L115)</f>
        <v>48000</v>
      </c>
      <c r="N115" s="5" t="n">
        <f aca="false">G115-M115</f>
        <v>0</v>
      </c>
    </row>
    <row r="116" s="5" customFormat="true" ht="12.75" hidden="false" customHeight="false" outlineLevel="0" collapsed="false">
      <c r="A116" s="31"/>
      <c r="B116" s="96" t="s">
        <v>224</v>
      </c>
      <c r="C116" s="97" t="s">
        <v>69</v>
      </c>
      <c r="D116" s="45" t="n">
        <f aca="false">SUM(D108:D113)</f>
        <v>211118.04</v>
      </c>
      <c r="E116" s="45" t="n">
        <f aca="false">SUM(E108:E115)</f>
        <v>82000</v>
      </c>
      <c r="F116" s="45" t="n">
        <f aca="false">SUM(F108:F115)</f>
        <v>0</v>
      </c>
      <c r="G116" s="45" t="n">
        <f aca="false">SUM(G108:G115)</f>
        <v>293118.04</v>
      </c>
      <c r="H116" s="45" t="n">
        <f aca="false">SUM(H108:H115)</f>
        <v>52118.04</v>
      </c>
      <c r="I116" s="45" t="n">
        <f aca="false">SUM(I108:I115)</f>
        <v>51000</v>
      </c>
      <c r="J116" s="45" t="n">
        <f aca="false">SUM(J108:J115)</f>
        <v>92000</v>
      </c>
      <c r="K116" s="45" t="n">
        <f aca="false">SUM(K108:K115)</f>
        <v>40000</v>
      </c>
      <c r="L116" s="45" t="n">
        <f aca="false">SUM(L108:L115)</f>
        <v>58000</v>
      </c>
      <c r="M116" s="45" t="n">
        <f aca="false">SUM(M108:M115)</f>
        <v>293118.04</v>
      </c>
      <c r="N116" s="5" t="n">
        <f aca="false">G116-M116</f>
        <v>0</v>
      </c>
    </row>
    <row r="117" s="5" customFormat="true" ht="12.75" hidden="false" customHeight="false" outlineLevel="0" collapsed="false">
      <c r="A117" s="31"/>
      <c r="B117" s="112" t="s">
        <v>36</v>
      </c>
      <c r="C117" s="113" t="s">
        <v>225</v>
      </c>
      <c r="D117" s="114"/>
      <c r="E117" s="114"/>
      <c r="F117" s="114"/>
      <c r="G117" s="115"/>
      <c r="H117" s="116"/>
      <c r="I117" s="114"/>
      <c r="J117" s="114"/>
      <c r="K117" s="114"/>
      <c r="L117" s="114"/>
      <c r="M117" s="94"/>
      <c r="N117" s="5" t="n">
        <f aca="false">G117-M117</f>
        <v>0</v>
      </c>
    </row>
    <row r="118" s="5" customFormat="true" ht="12.75" hidden="false" customHeight="false" outlineLevel="0" collapsed="false">
      <c r="A118" s="31"/>
      <c r="B118" s="96" t="s">
        <v>226</v>
      </c>
      <c r="C118" s="130" t="s">
        <v>227</v>
      </c>
      <c r="D118" s="35" t="n">
        <f aca="false">M118/3</f>
        <v>52333.3333333333</v>
      </c>
      <c r="E118" s="35" t="n">
        <f aca="false">D118</f>
        <v>52333.3333333333</v>
      </c>
      <c r="F118" s="35" t="n">
        <f aca="false">E118</f>
        <v>52333.3333333333</v>
      </c>
      <c r="G118" s="94" t="n">
        <f aca="false">SUM(D118:F118)</f>
        <v>157000</v>
      </c>
      <c r="H118" s="35" t="n">
        <v>39000</v>
      </c>
      <c r="I118" s="107"/>
      <c r="J118" s="35" t="n">
        <v>40000</v>
      </c>
      <c r="K118" s="35" t="n">
        <v>78000</v>
      </c>
      <c r="L118" s="35"/>
      <c r="M118" s="94" t="n">
        <f aca="false">SUM(H118:L118)</f>
        <v>157000</v>
      </c>
      <c r="N118" s="5" t="n">
        <f aca="false">G118-M118</f>
        <v>0</v>
      </c>
    </row>
    <row r="119" s="106" customFormat="true" ht="25.5" hidden="false" customHeight="false" outlineLevel="0" collapsed="false">
      <c r="A119" s="31"/>
      <c r="B119" s="39" t="s">
        <v>228</v>
      </c>
      <c r="C119" s="131" t="s">
        <v>229</v>
      </c>
      <c r="D119" s="35"/>
      <c r="E119" s="35"/>
      <c r="F119" s="35"/>
      <c r="G119" s="94" t="n">
        <f aca="false">SUM(D119:F119)</f>
        <v>0</v>
      </c>
      <c r="H119" s="95"/>
      <c r="I119" s="95"/>
      <c r="J119" s="95"/>
      <c r="K119" s="95" t="n">
        <f aca="false">G119</f>
        <v>0</v>
      </c>
      <c r="L119" s="95"/>
      <c r="M119" s="94" t="n">
        <f aca="false">SUM(H119:L119)</f>
        <v>0</v>
      </c>
      <c r="N119" s="5" t="n">
        <f aca="false">G119-M119</f>
        <v>0</v>
      </c>
      <c r="O119" s="5"/>
    </row>
    <row r="120" s="106" customFormat="true" ht="38.25" hidden="false" customHeight="false" outlineLevel="0" collapsed="false">
      <c r="A120" s="31"/>
      <c r="B120" s="39" t="s">
        <v>230</v>
      </c>
      <c r="C120" s="131" t="s">
        <v>231</v>
      </c>
      <c r="D120" s="35"/>
      <c r="E120" s="35"/>
      <c r="F120" s="35"/>
      <c r="G120" s="94" t="n">
        <f aca="false">SUM(D120:F120)</f>
        <v>0</v>
      </c>
      <c r="H120" s="95"/>
      <c r="I120" s="95" t="n">
        <f aca="false">G120</f>
        <v>0</v>
      </c>
      <c r="J120" s="95"/>
      <c r="K120" s="95"/>
      <c r="L120" s="95"/>
      <c r="M120" s="94" t="n">
        <f aca="false">SUM(H120:L120)</f>
        <v>0</v>
      </c>
      <c r="N120" s="5"/>
      <c r="O120" s="5"/>
    </row>
    <row r="121" s="106" customFormat="true" ht="63.75" hidden="false" customHeight="false" outlineLevel="0" collapsed="false">
      <c r="A121" s="31"/>
      <c r="B121" s="39" t="s">
        <v>232</v>
      </c>
      <c r="C121" s="131" t="s">
        <v>233</v>
      </c>
      <c r="D121" s="35"/>
      <c r="E121" s="35"/>
      <c r="F121" s="35"/>
      <c r="G121" s="94" t="n">
        <f aca="false">SUM(D121:F121)</f>
        <v>0</v>
      </c>
      <c r="H121" s="95"/>
      <c r="I121" s="95" t="n">
        <f aca="false">G121</f>
        <v>0</v>
      </c>
      <c r="J121" s="95"/>
      <c r="K121" s="95"/>
      <c r="L121" s="95"/>
      <c r="M121" s="94" t="n">
        <f aca="false">SUM(H121:L121)</f>
        <v>0</v>
      </c>
      <c r="N121" s="5"/>
      <c r="O121" s="5"/>
    </row>
    <row r="122" s="106" customFormat="true" ht="25.5" hidden="false" customHeight="false" outlineLevel="0" collapsed="false">
      <c r="A122" s="31"/>
      <c r="B122" s="39" t="s">
        <v>234</v>
      </c>
      <c r="C122" s="131" t="s">
        <v>235</v>
      </c>
      <c r="D122" s="35"/>
      <c r="E122" s="35"/>
      <c r="F122" s="35"/>
      <c r="G122" s="94" t="n">
        <f aca="false">SUM(D122:F122)</f>
        <v>0</v>
      </c>
      <c r="H122" s="95"/>
      <c r="I122" s="95" t="n">
        <f aca="false">G122</f>
        <v>0</v>
      </c>
      <c r="J122" s="95"/>
      <c r="K122" s="95"/>
      <c r="L122" s="95"/>
      <c r="M122" s="94" t="n">
        <f aca="false">SUM(H122:L122)</f>
        <v>0</v>
      </c>
      <c r="N122" s="5"/>
      <c r="O122" s="5"/>
    </row>
    <row r="123" s="106" customFormat="true" ht="63.75" hidden="false" customHeight="false" outlineLevel="0" collapsed="false">
      <c r="A123" s="31"/>
      <c r="B123" s="39" t="s">
        <v>236</v>
      </c>
      <c r="C123" s="130" t="s">
        <v>237</v>
      </c>
      <c r="D123" s="35"/>
      <c r="E123" s="35" t="n">
        <v>51000</v>
      </c>
      <c r="F123" s="35"/>
      <c r="G123" s="94" t="n">
        <f aca="false">SUM(D123:F123)</f>
        <v>51000</v>
      </c>
      <c r="H123" s="95"/>
      <c r="I123" s="35" t="n">
        <f aca="false">G123</f>
        <v>51000</v>
      </c>
      <c r="J123" s="35"/>
      <c r="K123" s="35"/>
      <c r="L123" s="35"/>
      <c r="M123" s="94" t="n">
        <f aca="false">SUM(H123:L123)</f>
        <v>51000</v>
      </c>
      <c r="N123" s="5" t="n">
        <f aca="false">G123-M123</f>
        <v>0</v>
      </c>
      <c r="O123" s="5"/>
    </row>
    <row r="124" s="106" customFormat="true" ht="38.25" hidden="false" customHeight="false" outlineLevel="0" collapsed="false">
      <c r="A124" s="31"/>
      <c r="B124" s="39" t="s">
        <v>236</v>
      </c>
      <c r="C124" s="130" t="s">
        <v>238</v>
      </c>
      <c r="D124" s="35"/>
      <c r="E124" s="35" t="n">
        <v>34000</v>
      </c>
      <c r="F124" s="35"/>
      <c r="G124" s="94" t="n">
        <f aca="false">SUM(D124:F124)</f>
        <v>34000</v>
      </c>
      <c r="H124" s="95"/>
      <c r="I124" s="35"/>
      <c r="J124" s="35" t="n">
        <f aca="false">G124</f>
        <v>34000</v>
      </c>
      <c r="K124" s="35"/>
      <c r="L124" s="35"/>
      <c r="M124" s="94" t="n">
        <f aca="false">SUM(H124:L124)</f>
        <v>34000</v>
      </c>
      <c r="N124" s="5" t="n">
        <f aca="false">G124-M124</f>
        <v>0</v>
      </c>
      <c r="O124" s="5"/>
    </row>
    <row r="125" s="106" customFormat="true" ht="25.5" hidden="false" customHeight="false" outlineLevel="0" collapsed="false">
      <c r="A125" s="31"/>
      <c r="B125" s="39" t="s">
        <v>239</v>
      </c>
      <c r="C125" s="130" t="s">
        <v>240</v>
      </c>
      <c r="D125" s="35"/>
      <c r="E125" s="35" t="n">
        <f aca="false">4*6*500</f>
        <v>12000</v>
      </c>
      <c r="F125" s="35"/>
      <c r="G125" s="94" t="n">
        <f aca="false">SUM(D125:F125)</f>
        <v>12000</v>
      </c>
      <c r="H125" s="95"/>
      <c r="I125" s="35"/>
      <c r="J125" s="35" t="n">
        <f aca="false">G125</f>
        <v>12000</v>
      </c>
      <c r="K125" s="35"/>
      <c r="L125" s="35"/>
      <c r="M125" s="94" t="n">
        <f aca="false">SUM(H125:L125)</f>
        <v>12000</v>
      </c>
      <c r="N125" s="5" t="n">
        <f aca="false">G125-M125</f>
        <v>0</v>
      </c>
      <c r="O125" s="5"/>
    </row>
    <row r="126" s="106" customFormat="true" ht="51" hidden="false" customHeight="false" outlineLevel="0" collapsed="false">
      <c r="A126" s="31"/>
      <c r="B126" s="39" t="s">
        <v>241</v>
      </c>
      <c r="C126" s="130" t="s">
        <v>242</v>
      </c>
      <c r="D126" s="35"/>
      <c r="E126" s="35" t="n">
        <f aca="false">6*5000*2</f>
        <v>60000</v>
      </c>
      <c r="F126" s="35"/>
      <c r="G126" s="94" t="n">
        <f aca="false">SUM(D126:F126)</f>
        <v>60000</v>
      </c>
      <c r="H126" s="95"/>
      <c r="I126" s="35"/>
      <c r="J126" s="95" t="n">
        <f aca="false">G126</f>
        <v>60000</v>
      </c>
      <c r="K126" s="35"/>
      <c r="L126" s="35"/>
      <c r="M126" s="94" t="n">
        <f aca="false">SUM(H126:L126)</f>
        <v>60000</v>
      </c>
      <c r="N126" s="5" t="n">
        <f aca="false">G126-M126</f>
        <v>0</v>
      </c>
      <c r="O126" s="5"/>
    </row>
    <row r="127" s="106" customFormat="true" ht="38.25" hidden="false" customHeight="false" outlineLevel="0" collapsed="false">
      <c r="A127" s="31"/>
      <c r="B127" s="39" t="s">
        <v>243</v>
      </c>
      <c r="C127" s="130" t="s">
        <v>244</v>
      </c>
      <c r="D127" s="35"/>
      <c r="E127" s="35" t="n">
        <v>45000</v>
      </c>
      <c r="F127" s="35"/>
      <c r="G127" s="94" t="n">
        <f aca="false">SUM(D127:F127)</f>
        <v>45000</v>
      </c>
      <c r="H127" s="95"/>
      <c r="I127" s="35"/>
      <c r="J127" s="35" t="n">
        <f aca="false">G127</f>
        <v>45000</v>
      </c>
      <c r="K127" s="35"/>
      <c r="L127" s="35"/>
      <c r="M127" s="94" t="n">
        <f aca="false">SUM(H127:L127)</f>
        <v>45000</v>
      </c>
      <c r="N127" s="5" t="n">
        <f aca="false">G127-M127</f>
        <v>0</v>
      </c>
      <c r="O127" s="5"/>
    </row>
    <row r="128" s="106" customFormat="true" ht="38.25" hidden="false" customHeight="false" outlineLevel="0" collapsed="false">
      <c r="A128" s="31"/>
      <c r="B128" s="39" t="s">
        <v>245</v>
      </c>
      <c r="C128" s="130" t="s">
        <v>246</v>
      </c>
      <c r="D128" s="35"/>
      <c r="E128" s="35" t="n">
        <v>45000</v>
      </c>
      <c r="F128" s="35"/>
      <c r="G128" s="94" t="n">
        <f aca="false">SUM(D128:F128)</f>
        <v>45000</v>
      </c>
      <c r="H128" s="95"/>
      <c r="J128" s="35"/>
      <c r="K128" s="35" t="n">
        <f aca="false">G128</f>
        <v>45000</v>
      </c>
      <c r="L128" s="35"/>
      <c r="M128" s="94" t="n">
        <f aca="false">SUM(H128:L128)</f>
        <v>45000</v>
      </c>
      <c r="N128" s="5" t="n">
        <f aca="false">G128-M128</f>
        <v>0</v>
      </c>
      <c r="O128" s="5"/>
    </row>
    <row r="129" s="106" customFormat="true" ht="38.25" hidden="false" customHeight="false" outlineLevel="0" collapsed="false">
      <c r="A129" s="31"/>
      <c r="B129" s="39" t="s">
        <v>247</v>
      </c>
      <c r="C129" s="130" t="s">
        <v>248</v>
      </c>
      <c r="D129" s="35"/>
      <c r="E129" s="35" t="n">
        <f aca="false">6*5000</f>
        <v>30000</v>
      </c>
      <c r="F129" s="35"/>
      <c r="G129" s="94" t="n">
        <f aca="false">SUM(D129:F129)</f>
        <v>30000</v>
      </c>
      <c r="H129" s="95"/>
      <c r="I129" s="35"/>
      <c r="J129" s="35"/>
      <c r="K129" s="35" t="n">
        <f aca="false">G129</f>
        <v>30000</v>
      </c>
      <c r="L129" s="35"/>
      <c r="M129" s="94" t="n">
        <f aca="false">SUM(H129:L129)</f>
        <v>30000</v>
      </c>
      <c r="N129" s="5" t="n">
        <f aca="false">G129-M129</f>
        <v>0</v>
      </c>
      <c r="O129" s="5"/>
    </row>
    <row r="130" s="106" customFormat="true" ht="38.25" hidden="false" customHeight="false" outlineLevel="0" collapsed="false">
      <c r="A130" s="31"/>
      <c r="B130" s="39" t="s">
        <v>249</v>
      </c>
      <c r="C130" s="130" t="s">
        <v>250</v>
      </c>
      <c r="D130" s="35"/>
      <c r="E130" s="35" t="n">
        <v>45000</v>
      </c>
      <c r="F130" s="35"/>
      <c r="G130" s="94" t="n">
        <f aca="false">SUM(D130:F130)</f>
        <v>45000</v>
      </c>
      <c r="H130" s="95"/>
      <c r="I130" s="35"/>
      <c r="J130" s="35"/>
      <c r="K130" s="35"/>
      <c r="L130" s="35" t="n">
        <f aca="false">G130</f>
        <v>45000</v>
      </c>
      <c r="M130" s="94" t="n">
        <f aca="false">SUM(H130:L130)</f>
        <v>45000</v>
      </c>
      <c r="N130" s="5" t="n">
        <f aca="false">G130-M130</f>
        <v>0</v>
      </c>
      <c r="O130" s="5"/>
    </row>
    <row r="131" s="5" customFormat="true" ht="63.75" hidden="false" customHeight="false" outlineLevel="0" collapsed="false">
      <c r="A131" s="31"/>
      <c r="B131" s="39" t="s">
        <v>251</v>
      </c>
      <c r="C131" s="130" t="s">
        <v>252</v>
      </c>
      <c r="D131" s="35"/>
      <c r="E131" s="35" t="n">
        <v>40000</v>
      </c>
      <c r="F131" s="35"/>
      <c r="G131" s="94" t="n">
        <f aca="false">SUM(D131:F131)</f>
        <v>40000</v>
      </c>
      <c r="H131" s="95"/>
      <c r="I131" s="35"/>
      <c r="J131" s="35"/>
      <c r="K131" s="35"/>
      <c r="L131" s="35" t="n">
        <f aca="false">G131</f>
        <v>40000</v>
      </c>
      <c r="M131" s="94" t="n">
        <f aca="false">SUM(H131:L131)</f>
        <v>40000</v>
      </c>
      <c r="N131" s="5" t="n">
        <f aca="false">G131-M131</f>
        <v>0</v>
      </c>
    </row>
    <row r="132" s="106" customFormat="true" ht="38.25" hidden="false" customHeight="false" outlineLevel="0" collapsed="false">
      <c r="A132" s="31"/>
      <c r="B132" s="39" t="s">
        <v>253</v>
      </c>
      <c r="C132" s="130" t="s">
        <v>254</v>
      </c>
      <c r="D132" s="35"/>
      <c r="E132" s="35" t="n">
        <f aca="false">6*7000</f>
        <v>42000</v>
      </c>
      <c r="F132" s="35"/>
      <c r="G132" s="94" t="n">
        <f aca="false">SUM(D132:F132)</f>
        <v>42000</v>
      </c>
      <c r="H132" s="95"/>
      <c r="I132" s="35"/>
      <c r="J132" s="35"/>
      <c r="K132" s="35" t="n">
        <f aca="false">G132</f>
        <v>42000</v>
      </c>
      <c r="L132" s="35"/>
      <c r="M132" s="94" t="n">
        <f aca="false">SUM(H132:L132)</f>
        <v>42000</v>
      </c>
      <c r="N132" s="5" t="n">
        <f aca="false">G132-M132</f>
        <v>0</v>
      </c>
      <c r="O132" s="5"/>
    </row>
    <row r="133" s="106" customFormat="true" ht="25.5" hidden="false" customHeight="false" outlineLevel="0" collapsed="false">
      <c r="A133" s="31"/>
      <c r="B133" s="39" t="s">
        <v>255</v>
      </c>
      <c r="C133" s="130" t="s">
        <v>256</v>
      </c>
      <c r="D133" s="35"/>
      <c r="E133" s="35" t="n">
        <f aca="false">6*7000</f>
        <v>42000</v>
      </c>
      <c r="F133" s="35"/>
      <c r="G133" s="94" t="n">
        <f aca="false">SUM(D133:F133)</f>
        <v>42000</v>
      </c>
      <c r="H133" s="95"/>
      <c r="I133" s="35"/>
      <c r="J133" s="35"/>
      <c r="K133" s="35" t="n">
        <f aca="false">G133</f>
        <v>42000</v>
      </c>
      <c r="L133" s="35" t="n">
        <f aca="false">H133</f>
        <v>0</v>
      </c>
      <c r="M133" s="94" t="n">
        <f aca="false">SUM(H133:L133)</f>
        <v>42000</v>
      </c>
      <c r="N133" s="106" t="n">
        <f aca="false">G133-M133</f>
        <v>0</v>
      </c>
      <c r="O133" s="5"/>
    </row>
    <row r="134" s="5" customFormat="true" ht="51" hidden="false" customHeight="false" outlineLevel="0" collapsed="false">
      <c r="A134" s="31"/>
      <c r="B134" s="39" t="s">
        <v>257</v>
      </c>
      <c r="C134" s="97" t="s">
        <v>258</v>
      </c>
      <c r="D134" s="35"/>
      <c r="E134" s="35" t="n">
        <v>30000</v>
      </c>
      <c r="F134" s="35"/>
      <c r="G134" s="94" t="n">
        <f aca="false">SUM(D134:F134)</f>
        <v>30000</v>
      </c>
      <c r="H134" s="95"/>
      <c r="I134" s="35"/>
      <c r="J134" s="35" t="n">
        <v>10000</v>
      </c>
      <c r="K134" s="35" t="n">
        <v>20000</v>
      </c>
      <c r="L134" s="35" t="n">
        <f aca="false">H134</f>
        <v>0</v>
      </c>
      <c r="M134" s="94" t="n">
        <f aca="false">SUM(H134:L134)</f>
        <v>30000</v>
      </c>
      <c r="N134" s="5" t="n">
        <f aca="false">G134-M134</f>
        <v>0</v>
      </c>
    </row>
    <row r="135" s="106" customFormat="true" ht="38.25" hidden="false" customHeight="false" outlineLevel="0" collapsed="false">
      <c r="A135" s="31"/>
      <c r="B135" s="39" t="s">
        <v>259</v>
      </c>
      <c r="C135" s="130" t="s">
        <v>260</v>
      </c>
      <c r="D135" s="35"/>
      <c r="F135" s="35" t="n">
        <f aca="false">6*6000</f>
        <v>36000</v>
      </c>
      <c r="G135" s="94" t="n">
        <f aca="false">SUM(D135:F135)</f>
        <v>36000</v>
      </c>
      <c r="H135" s="95"/>
      <c r="I135" s="35"/>
      <c r="J135" s="35"/>
      <c r="K135" s="35"/>
      <c r="L135" s="35" t="n">
        <f aca="false">G135</f>
        <v>36000</v>
      </c>
      <c r="M135" s="94" t="n">
        <f aca="false">SUM(H135:L135)</f>
        <v>36000</v>
      </c>
      <c r="N135" s="106" t="n">
        <f aca="false">G135-M135</f>
        <v>0</v>
      </c>
      <c r="O135" s="5"/>
    </row>
    <row r="136" s="5" customFormat="true" ht="12.75" hidden="false" customHeight="false" outlineLevel="0" collapsed="false">
      <c r="A136" s="31"/>
      <c r="B136" s="96" t="s">
        <v>261</v>
      </c>
      <c r="C136" s="97" t="s">
        <v>69</v>
      </c>
      <c r="D136" s="45" t="n">
        <f aca="false">SUM(D118:D135)</f>
        <v>52333.3333333333</v>
      </c>
      <c r="E136" s="45" t="n">
        <f aca="false">SUM(E118:E135)</f>
        <v>528333.333333333</v>
      </c>
      <c r="F136" s="45" t="n">
        <f aca="false">SUM(F118:F135)</f>
        <v>88333.3333333333</v>
      </c>
      <c r="G136" s="45" t="n">
        <f aca="false">SUM(G118:G135)</f>
        <v>669000</v>
      </c>
      <c r="H136" s="45" t="n">
        <f aca="false">SUM(H118:H135)</f>
        <v>39000</v>
      </c>
      <c r="I136" s="45" t="n">
        <f aca="false">SUM(I118:I135)</f>
        <v>51000</v>
      </c>
      <c r="J136" s="45" t="n">
        <f aca="false">SUM(J118:J135)</f>
        <v>201000</v>
      </c>
      <c r="K136" s="45" t="n">
        <f aca="false">SUM(K118:K135)</f>
        <v>257000</v>
      </c>
      <c r="L136" s="45" t="n">
        <f aca="false">SUM(L118:L135)</f>
        <v>121000</v>
      </c>
      <c r="M136" s="45" t="n">
        <f aca="false">SUM(M118:M135)</f>
        <v>669000</v>
      </c>
      <c r="N136" s="5" t="n">
        <f aca="false">G136-M136</f>
        <v>0</v>
      </c>
    </row>
    <row r="137" s="5" customFormat="true" ht="12.75" hidden="false" customHeight="false" outlineLevel="0" collapsed="false">
      <c r="A137" s="41"/>
      <c r="B137" s="42" t="n">
        <v>3999</v>
      </c>
      <c r="C137" s="118" t="s">
        <v>23</v>
      </c>
      <c r="D137" s="45" t="n">
        <f aca="false">+D105+D116+D136</f>
        <v>263451.373333333</v>
      </c>
      <c r="E137" s="45" t="n">
        <f aca="false">+E105+E116+E136</f>
        <v>610333.333333333</v>
      </c>
      <c r="F137" s="45" t="n">
        <f aca="false">+F105+F116+F136</f>
        <v>88333.3333333333</v>
      </c>
      <c r="G137" s="45" t="n">
        <f aca="false">+G105+G116+G136</f>
        <v>962118.04</v>
      </c>
      <c r="H137" s="45" t="n">
        <f aca="false">+H105+H116+H136</f>
        <v>91118.04</v>
      </c>
      <c r="I137" s="45" t="n">
        <f aca="false">+I105+I116+I136</f>
        <v>102000</v>
      </c>
      <c r="J137" s="45" t="n">
        <f aca="false">+J105+J116+J136</f>
        <v>293000</v>
      </c>
      <c r="K137" s="45" t="n">
        <f aca="false">+K105+K116+K136</f>
        <v>297000</v>
      </c>
      <c r="L137" s="45" t="n">
        <f aca="false">+L105+L116+L136</f>
        <v>179000</v>
      </c>
      <c r="M137" s="45" t="n">
        <f aca="false">+M105+M116+M136</f>
        <v>962118.04</v>
      </c>
      <c r="N137" s="5" t="n">
        <f aca="false">G137-M137</f>
        <v>0</v>
      </c>
    </row>
    <row r="138" s="5" customFormat="true" ht="12.75" hidden="false" customHeight="false" outlineLevel="0" collapsed="false">
      <c r="A138" s="46" t="n">
        <v>40</v>
      </c>
      <c r="B138" s="56" t="s">
        <v>38</v>
      </c>
      <c r="C138" s="119"/>
      <c r="D138" s="50"/>
      <c r="E138" s="50"/>
      <c r="F138" s="50"/>
      <c r="G138" s="101"/>
      <c r="H138" s="102"/>
      <c r="I138" s="50"/>
      <c r="J138" s="50"/>
      <c r="K138" s="50"/>
      <c r="L138" s="50"/>
      <c r="M138" s="103"/>
      <c r="N138" s="5" t="n">
        <f aca="false">G138-M138</f>
        <v>0</v>
      </c>
    </row>
    <row r="139" s="5" customFormat="true" ht="12.75" hidden="false" customHeight="false" outlineLevel="0" collapsed="false">
      <c r="A139" s="82"/>
      <c r="B139" s="83" t="s">
        <v>39</v>
      </c>
      <c r="C139" s="84" t="s">
        <v>262</v>
      </c>
      <c r="D139" s="120"/>
      <c r="E139" s="120"/>
      <c r="F139" s="120"/>
      <c r="G139" s="121"/>
      <c r="H139" s="122"/>
      <c r="I139" s="120"/>
      <c r="J139" s="120"/>
      <c r="K139" s="120"/>
      <c r="L139" s="120"/>
      <c r="M139" s="121"/>
      <c r="N139" s="5" t="n">
        <f aca="false">G139-M139</f>
        <v>0</v>
      </c>
    </row>
    <row r="140" s="5" customFormat="true" ht="12.75" hidden="false" customHeight="false" outlineLevel="0" collapsed="false">
      <c r="A140" s="87"/>
      <c r="B140" s="88"/>
      <c r="C140" s="89" t="s">
        <v>263</v>
      </c>
      <c r="D140" s="123"/>
      <c r="E140" s="123"/>
      <c r="F140" s="123"/>
      <c r="G140" s="104"/>
      <c r="H140" s="124"/>
      <c r="I140" s="123"/>
      <c r="J140" s="123"/>
      <c r="K140" s="123"/>
      <c r="L140" s="123"/>
      <c r="M140" s="104"/>
      <c r="N140" s="5" t="n">
        <f aca="false">G140-M140</f>
        <v>0</v>
      </c>
    </row>
    <row r="141" s="5" customFormat="true" ht="25.5" hidden="false" customHeight="false" outlineLevel="0" collapsed="false">
      <c r="A141" s="31"/>
      <c r="B141" s="39" t="s">
        <v>264</v>
      </c>
      <c r="C141" s="130" t="s">
        <v>265</v>
      </c>
      <c r="D141" s="35" t="n">
        <v>5000</v>
      </c>
      <c r="E141" s="35" t="n">
        <f aca="false">D141</f>
        <v>5000</v>
      </c>
      <c r="F141" s="35" t="n">
        <f aca="false">E141</f>
        <v>5000</v>
      </c>
      <c r="G141" s="94" t="n">
        <f aca="false">SUM(D141:F141)</f>
        <v>15000</v>
      </c>
      <c r="H141" s="35" t="n">
        <v>3506.98</v>
      </c>
      <c r="I141" s="35" t="n">
        <f aca="false">(G141-H141)/3</f>
        <v>3831.00666666667</v>
      </c>
      <c r="J141" s="35" t="n">
        <f aca="false">I141</f>
        <v>3831.00666666667</v>
      </c>
      <c r="K141" s="35" t="n">
        <f aca="false">J141</f>
        <v>3831.00666666667</v>
      </c>
      <c r="L141" s="35"/>
      <c r="M141" s="94" t="n">
        <f aca="false">SUM(H141:L141)</f>
        <v>15000</v>
      </c>
      <c r="N141" s="5" t="n">
        <f aca="false">G141-M141</f>
        <v>0</v>
      </c>
    </row>
    <row r="142" s="5" customFormat="true" ht="12.75" hidden="false" customHeight="false" outlineLevel="0" collapsed="false">
      <c r="A142" s="31"/>
      <c r="B142" s="39" t="s">
        <v>266</v>
      </c>
      <c r="C142" s="130" t="s">
        <v>267</v>
      </c>
      <c r="D142" s="95" t="n">
        <v>1500</v>
      </c>
      <c r="E142" s="35" t="n">
        <f aca="false">D142</f>
        <v>1500</v>
      </c>
      <c r="F142" s="35" t="n">
        <f aca="false">E142</f>
        <v>1500</v>
      </c>
      <c r="G142" s="94" t="n">
        <f aca="false">SUM(D142:F142)</f>
        <v>4500</v>
      </c>
      <c r="H142" s="35" t="n">
        <v>947</v>
      </c>
      <c r="I142" s="95" t="n">
        <v>500</v>
      </c>
      <c r="J142" s="35" t="n">
        <v>1500</v>
      </c>
      <c r="K142" s="35" t="n">
        <v>1553</v>
      </c>
      <c r="L142" s="35"/>
      <c r="M142" s="94" t="n">
        <f aca="false">SUM(H142:L142)</f>
        <v>4500</v>
      </c>
      <c r="N142" s="5" t="n">
        <f aca="false">G142-M142</f>
        <v>0</v>
      </c>
    </row>
    <row r="143" s="5" customFormat="true" ht="25.5" hidden="false" customHeight="false" outlineLevel="0" collapsed="false">
      <c r="A143" s="31"/>
      <c r="B143" s="39" t="s">
        <v>268</v>
      </c>
      <c r="C143" s="130" t="s">
        <v>269</v>
      </c>
      <c r="D143" s="35" t="n">
        <f aca="false">M143/3</f>
        <v>10000</v>
      </c>
      <c r="E143" s="35" t="n">
        <f aca="false">D143</f>
        <v>10000</v>
      </c>
      <c r="F143" s="35" t="n">
        <f aca="false">E143</f>
        <v>10000</v>
      </c>
      <c r="G143" s="94" t="n">
        <f aca="false">SUM(D143:F143)</f>
        <v>30000</v>
      </c>
      <c r="H143" s="35" t="n">
        <v>886</v>
      </c>
      <c r="I143" s="35" t="n">
        <v>25000</v>
      </c>
      <c r="J143" s="35" t="n">
        <v>4114</v>
      </c>
      <c r="K143" s="35"/>
      <c r="L143" s="35"/>
      <c r="M143" s="94" t="n">
        <f aca="false">SUM(H143:L143)</f>
        <v>30000</v>
      </c>
      <c r="N143" s="5" t="n">
        <f aca="false">G143-M143</f>
        <v>0</v>
      </c>
    </row>
    <row r="144" s="5" customFormat="true" ht="12.75" hidden="false" customHeight="false" outlineLevel="0" collapsed="false">
      <c r="A144" s="31"/>
      <c r="B144" s="96" t="s">
        <v>270</v>
      </c>
      <c r="C144" s="97" t="s">
        <v>55</v>
      </c>
      <c r="D144" s="45" t="n">
        <f aca="false">SUM(D141:D143)</f>
        <v>16500</v>
      </c>
      <c r="E144" s="45" t="n">
        <f aca="false">SUM(E141:E143)</f>
        <v>16500</v>
      </c>
      <c r="F144" s="45" t="n">
        <f aca="false">SUM(F141:F143)</f>
        <v>16500</v>
      </c>
      <c r="G144" s="45" t="n">
        <f aca="false">SUM(G141:G143)</f>
        <v>49500</v>
      </c>
      <c r="H144" s="45" t="n">
        <f aca="false">SUM(H141:H143)</f>
        <v>5339.98</v>
      </c>
      <c r="I144" s="45" t="n">
        <f aca="false">SUM(I141:I143)</f>
        <v>29331.0066666667</v>
      </c>
      <c r="J144" s="45" t="n">
        <f aca="false">SUM(J141:J143)</f>
        <v>9445.00666666667</v>
      </c>
      <c r="K144" s="45" t="n">
        <f aca="false">SUM(K141:K143)</f>
        <v>5384.00666666667</v>
      </c>
      <c r="L144" s="45" t="n">
        <f aca="false">SUM(L141:L143)</f>
        <v>0</v>
      </c>
      <c r="M144" s="45" t="n">
        <f aca="false">SUM(M141:M143)</f>
        <v>49500</v>
      </c>
      <c r="N144" s="5" t="n">
        <f aca="false">G144-M144</f>
        <v>0</v>
      </c>
    </row>
    <row r="145" s="5" customFormat="true" ht="12.75" hidden="false" customHeight="false" outlineLevel="0" collapsed="false">
      <c r="A145" s="98"/>
      <c r="B145" s="132" t="n">
        <v>4200</v>
      </c>
      <c r="C145" s="110" t="s">
        <v>41</v>
      </c>
      <c r="D145" s="125"/>
      <c r="E145" s="125"/>
      <c r="F145" s="125"/>
      <c r="G145" s="103"/>
      <c r="H145" s="126"/>
      <c r="I145" s="125"/>
      <c r="J145" s="125"/>
      <c r="K145" s="125"/>
      <c r="L145" s="125"/>
      <c r="M145" s="103"/>
      <c r="N145" s="5" t="n">
        <f aca="false">G145-M145</f>
        <v>0</v>
      </c>
    </row>
    <row r="146" s="5" customFormat="true" ht="12.75" hidden="false" customHeight="false" outlineLevel="0" collapsed="false">
      <c r="A146" s="87"/>
      <c r="B146" s="133"/>
      <c r="C146" s="127" t="s">
        <v>271</v>
      </c>
      <c r="D146" s="123"/>
      <c r="E146" s="123"/>
      <c r="F146" s="123"/>
      <c r="G146" s="104"/>
      <c r="H146" s="124"/>
      <c r="I146" s="123"/>
      <c r="J146" s="123"/>
      <c r="K146" s="123"/>
      <c r="L146" s="123"/>
      <c r="M146" s="104"/>
      <c r="N146" s="5" t="n">
        <f aca="false">G146-M146</f>
        <v>0</v>
      </c>
    </row>
    <row r="147" s="5" customFormat="true" ht="25.5" hidden="false" customHeight="false" outlineLevel="0" collapsed="false">
      <c r="A147" s="31"/>
      <c r="B147" s="96" t="s">
        <v>272</v>
      </c>
      <c r="C147" s="130" t="s">
        <v>273</v>
      </c>
      <c r="D147" s="35" t="n">
        <f aca="false">M147/3</f>
        <v>11553.5266666667</v>
      </c>
      <c r="E147" s="35" t="n">
        <f aca="false">D147</f>
        <v>11553.5266666667</v>
      </c>
      <c r="F147" s="35" t="n">
        <f aca="false">E147</f>
        <v>11553.5266666667</v>
      </c>
      <c r="G147" s="94" t="n">
        <f aca="false">SUM(D147:F147)</f>
        <v>34660.58</v>
      </c>
      <c r="H147" s="35" t="n">
        <f aca="false">6307.35+5954.86-2700.63</f>
        <v>9561.58</v>
      </c>
      <c r="I147" s="35" t="n">
        <v>25099</v>
      </c>
      <c r="J147" s="35"/>
      <c r="K147" s="35"/>
      <c r="L147" s="35"/>
      <c r="M147" s="94" t="n">
        <f aca="false">SUM(H147:L147)</f>
        <v>34660.58</v>
      </c>
      <c r="N147" s="5" t="n">
        <f aca="false">G147-M147</f>
        <v>0</v>
      </c>
    </row>
    <row r="148" s="5" customFormat="true" ht="12.75" hidden="false" customHeight="false" outlineLevel="0" collapsed="false">
      <c r="A148" s="31"/>
      <c r="B148" s="96" t="s">
        <v>274</v>
      </c>
      <c r="C148" s="130" t="s">
        <v>275</v>
      </c>
      <c r="D148" s="35" t="n">
        <v>500</v>
      </c>
      <c r="E148" s="35" t="n">
        <v>500</v>
      </c>
      <c r="F148" s="35" t="n">
        <v>500</v>
      </c>
      <c r="G148" s="94" t="n">
        <f aca="false">SUM(D148:F148)</f>
        <v>1500</v>
      </c>
      <c r="H148" s="35"/>
      <c r="I148" s="35" t="n">
        <v>500</v>
      </c>
      <c r="J148" s="35" t="n">
        <v>500</v>
      </c>
      <c r="K148" s="35" t="n">
        <v>500</v>
      </c>
      <c r="L148" s="35"/>
      <c r="M148" s="94" t="n">
        <f aca="false">SUM(H148:L148)</f>
        <v>1500</v>
      </c>
      <c r="N148" s="5" t="n">
        <f aca="false">G148-M148</f>
        <v>0</v>
      </c>
    </row>
    <row r="149" s="5" customFormat="true" ht="12.75" hidden="false" customHeight="false" outlineLevel="0" collapsed="false">
      <c r="A149" s="31"/>
      <c r="B149" s="96" t="s">
        <v>276</v>
      </c>
      <c r="C149" s="130" t="s">
        <v>277</v>
      </c>
      <c r="D149" s="35" t="n">
        <f aca="false">G149/3</f>
        <v>14000</v>
      </c>
      <c r="E149" s="35" t="n">
        <f aca="false">D149</f>
        <v>14000</v>
      </c>
      <c r="F149" s="35" t="n">
        <f aca="false">E149</f>
        <v>14000</v>
      </c>
      <c r="G149" s="94" t="n">
        <v>42000</v>
      </c>
      <c r="H149" s="35"/>
      <c r="I149" s="35"/>
      <c r="J149" s="35" t="n">
        <f aca="false">G149</f>
        <v>42000</v>
      </c>
      <c r="K149" s="35"/>
      <c r="L149" s="35"/>
      <c r="M149" s="94" t="n">
        <f aca="false">SUM(H149:L149)</f>
        <v>42000</v>
      </c>
      <c r="N149" s="5" t="n">
        <f aca="false">G149-M149</f>
        <v>0</v>
      </c>
    </row>
    <row r="150" s="5" customFormat="true" ht="12.75" hidden="false" customHeight="false" outlineLevel="0" collapsed="false">
      <c r="A150" s="31"/>
      <c r="B150" s="96" t="s">
        <v>278</v>
      </c>
      <c r="C150" s="130" t="s">
        <v>279</v>
      </c>
      <c r="D150" s="35" t="n">
        <f aca="false">M150/3</f>
        <v>166.666666666667</v>
      </c>
      <c r="E150" s="35" t="n">
        <f aca="false">D150</f>
        <v>166.666666666667</v>
      </c>
      <c r="F150" s="35" t="n">
        <f aca="false">E150</f>
        <v>166.666666666667</v>
      </c>
      <c r="G150" s="94" t="n">
        <f aca="false">SUM(D150:F150)</f>
        <v>500</v>
      </c>
      <c r="H150" s="35"/>
      <c r="I150" s="95" t="n">
        <v>500</v>
      </c>
      <c r="J150" s="35"/>
      <c r="K150" s="35"/>
      <c r="L150" s="35"/>
      <c r="M150" s="94" t="n">
        <f aca="false">SUM(H150:L150)</f>
        <v>500</v>
      </c>
      <c r="N150" s="5" t="n">
        <f aca="false">G150-M150</f>
        <v>0</v>
      </c>
    </row>
    <row r="151" s="5" customFormat="true" ht="12.75" hidden="false" customHeight="false" outlineLevel="0" collapsed="false">
      <c r="A151" s="31"/>
      <c r="B151" s="96" t="s">
        <v>280</v>
      </c>
      <c r="C151" s="97" t="s">
        <v>69</v>
      </c>
      <c r="D151" s="45" t="n">
        <f aca="false">SUM(D147:D150)</f>
        <v>26220.1933333333</v>
      </c>
      <c r="E151" s="45" t="n">
        <f aca="false">SUM(E147:E150)</f>
        <v>26220.1933333333</v>
      </c>
      <c r="F151" s="45" t="n">
        <f aca="false">SUM(F147:F150)</f>
        <v>26220.1933333333</v>
      </c>
      <c r="G151" s="45" t="n">
        <f aca="false">SUM(G147:G150)</f>
        <v>78660.58</v>
      </c>
      <c r="H151" s="45" t="n">
        <f aca="false">SUM(H147:H150)</f>
        <v>9561.58</v>
      </c>
      <c r="I151" s="45" t="n">
        <f aca="false">SUM(I147:I150)</f>
        <v>26099</v>
      </c>
      <c r="J151" s="45" t="n">
        <f aca="false">SUM(J147:J150)</f>
        <v>42500</v>
      </c>
      <c r="K151" s="45" t="n">
        <f aca="false">SUM(K147:K150)</f>
        <v>500</v>
      </c>
      <c r="L151" s="45" t="n">
        <f aca="false">SUM(L147:L150)</f>
        <v>0</v>
      </c>
      <c r="M151" s="45" t="n">
        <f aca="false">SUM(M147:M150)</f>
        <v>78660.58</v>
      </c>
      <c r="N151" s="5" t="n">
        <f aca="false">G151-M151</f>
        <v>0</v>
      </c>
    </row>
    <row r="152" s="5" customFormat="true" ht="12.75" hidden="false" customHeight="false" outlineLevel="0" collapsed="false">
      <c r="A152" s="98"/>
      <c r="B152" s="132" t="n">
        <v>4300</v>
      </c>
      <c r="C152" s="110" t="s">
        <v>281</v>
      </c>
      <c r="D152" s="125"/>
      <c r="E152" s="125"/>
      <c r="F152" s="125"/>
      <c r="G152" s="103"/>
      <c r="H152" s="126"/>
      <c r="I152" s="125"/>
      <c r="J152" s="125"/>
      <c r="K152" s="125"/>
      <c r="L152" s="125"/>
      <c r="M152" s="103"/>
      <c r="N152" s="5" t="n">
        <f aca="false">G152-M152</f>
        <v>0</v>
      </c>
    </row>
    <row r="153" s="5" customFormat="true" ht="12.75" hidden="false" customHeight="false" outlineLevel="0" collapsed="false">
      <c r="A153" s="87"/>
      <c r="B153" s="133"/>
      <c r="C153" s="127" t="s">
        <v>282</v>
      </c>
      <c r="D153" s="123"/>
      <c r="E153" s="123"/>
      <c r="F153" s="123"/>
      <c r="G153" s="104"/>
      <c r="H153" s="124"/>
      <c r="I153" s="123"/>
      <c r="J153" s="123"/>
      <c r="K153" s="123"/>
      <c r="L153" s="123"/>
      <c r="M153" s="104"/>
      <c r="N153" s="5" t="n">
        <f aca="false">G153-M153</f>
        <v>0</v>
      </c>
    </row>
    <row r="154" s="5" customFormat="true" ht="12.75" hidden="false" customHeight="false" outlineLevel="0" collapsed="false">
      <c r="A154" s="31"/>
      <c r="B154" s="96" t="s">
        <v>283</v>
      </c>
      <c r="C154" s="130" t="s">
        <v>284</v>
      </c>
      <c r="D154" s="35" t="n">
        <f aca="false">M154/3</f>
        <v>2259</v>
      </c>
      <c r="E154" s="35" t="n">
        <f aca="false">D154</f>
        <v>2259</v>
      </c>
      <c r="F154" s="35" t="n">
        <f aca="false">E154</f>
        <v>2259</v>
      </c>
      <c r="G154" s="94" t="n">
        <f aca="false">SUM(D154:F154)</f>
        <v>6777</v>
      </c>
      <c r="H154" s="35"/>
      <c r="I154" s="35" t="n">
        <v>2300</v>
      </c>
      <c r="J154" s="35" t="n">
        <v>2000</v>
      </c>
      <c r="K154" s="35" t="n">
        <f aca="false">2477</f>
        <v>2477</v>
      </c>
      <c r="L154" s="35"/>
      <c r="M154" s="94" t="n">
        <f aca="false">SUM(H154:L154)</f>
        <v>6777</v>
      </c>
      <c r="N154" s="5" t="n">
        <f aca="false">G154-M154</f>
        <v>0</v>
      </c>
    </row>
    <row r="155" s="5" customFormat="true" ht="12.75" hidden="false" customHeight="false" outlineLevel="0" collapsed="false">
      <c r="A155" s="31"/>
      <c r="B155" s="96" t="s">
        <v>285</v>
      </c>
      <c r="C155" s="97" t="s">
        <v>69</v>
      </c>
      <c r="D155" s="45" t="n">
        <f aca="false">SUM(D154:D154)</f>
        <v>2259</v>
      </c>
      <c r="E155" s="45" t="n">
        <f aca="false">SUM(E154:E154)</f>
        <v>2259</v>
      </c>
      <c r="F155" s="45" t="n">
        <f aca="false">SUM(F154:F154)</f>
        <v>2259</v>
      </c>
      <c r="G155" s="45" t="n">
        <f aca="false">SUM(G154:G154)</f>
        <v>6777</v>
      </c>
      <c r="H155" s="45" t="n">
        <f aca="false">SUM(H154:H154)</f>
        <v>0</v>
      </c>
      <c r="I155" s="45" t="n">
        <f aca="false">SUM(I154:I154)</f>
        <v>2300</v>
      </c>
      <c r="J155" s="45" t="n">
        <f aca="false">SUM(J154:J154)</f>
        <v>2000</v>
      </c>
      <c r="K155" s="45" t="n">
        <f aca="false">SUM(K154:K154)</f>
        <v>2477</v>
      </c>
      <c r="L155" s="45" t="n">
        <f aca="false">SUM(L154:L154)</f>
        <v>0</v>
      </c>
      <c r="M155" s="45" t="n">
        <f aca="false">SUM(M154:M154)</f>
        <v>6777</v>
      </c>
      <c r="N155" s="5" t="n">
        <f aca="false">G155-M155</f>
        <v>0</v>
      </c>
    </row>
    <row r="156" s="5" customFormat="true" ht="12.75" hidden="false" customHeight="false" outlineLevel="0" collapsed="false">
      <c r="A156" s="41"/>
      <c r="B156" s="42" t="n">
        <v>4999</v>
      </c>
      <c r="C156" s="118" t="s">
        <v>23</v>
      </c>
      <c r="D156" s="45" t="n">
        <f aca="false">+D144+D151+D155</f>
        <v>44979.1933333333</v>
      </c>
      <c r="E156" s="45" t="n">
        <f aca="false">+E144+E151+E155</f>
        <v>44979.1933333333</v>
      </c>
      <c r="F156" s="45" t="n">
        <f aca="false">+F144+F151+F155</f>
        <v>44979.1933333333</v>
      </c>
      <c r="G156" s="45" t="n">
        <f aca="false">+G144+G151+G155</f>
        <v>134937.58</v>
      </c>
      <c r="H156" s="45" t="n">
        <f aca="false">+H144+H151+H155</f>
        <v>14901.56</v>
      </c>
      <c r="I156" s="45" t="n">
        <f aca="false">+I144+I151+I155</f>
        <v>57730.0066666667</v>
      </c>
      <c r="J156" s="45" t="n">
        <f aca="false">+J144+J151+J155</f>
        <v>53945.0066666667</v>
      </c>
      <c r="K156" s="45" t="n">
        <f aca="false">+K144+K151+K155</f>
        <v>8361.00666666667</v>
      </c>
      <c r="L156" s="45" t="n">
        <f aca="false">+L144+L151+L155</f>
        <v>0</v>
      </c>
      <c r="M156" s="45" t="n">
        <f aca="false">+M144+M151+M155</f>
        <v>134937.58</v>
      </c>
      <c r="N156" s="5" t="n">
        <f aca="false">G156-M156</f>
        <v>0</v>
      </c>
    </row>
    <row r="157" s="5" customFormat="true" ht="12.75" hidden="false" customHeight="false" outlineLevel="0" collapsed="false">
      <c r="A157" s="46" t="n">
        <v>50</v>
      </c>
      <c r="B157" s="47" t="s">
        <v>43</v>
      </c>
      <c r="C157" s="119"/>
      <c r="D157" s="50"/>
      <c r="E157" s="50"/>
      <c r="F157" s="50"/>
      <c r="G157" s="101"/>
      <c r="H157" s="102"/>
      <c r="I157" s="50"/>
      <c r="J157" s="50"/>
      <c r="K157" s="50"/>
      <c r="L157" s="50"/>
      <c r="M157" s="103"/>
      <c r="N157" s="5" t="n">
        <f aca="false">G157-M157</f>
        <v>0</v>
      </c>
    </row>
    <row r="158" s="5" customFormat="true" ht="12.75" hidden="false" customHeight="false" outlineLevel="0" collapsed="false">
      <c r="A158" s="82"/>
      <c r="B158" s="52" t="s">
        <v>44</v>
      </c>
      <c r="C158" s="84" t="s">
        <v>45</v>
      </c>
      <c r="D158" s="55"/>
      <c r="E158" s="55"/>
      <c r="F158" s="55"/>
      <c r="G158" s="85"/>
      <c r="H158" s="86"/>
      <c r="I158" s="55"/>
      <c r="J158" s="55"/>
      <c r="K158" s="55"/>
      <c r="L158" s="55"/>
      <c r="M158" s="121"/>
      <c r="N158" s="5" t="n">
        <f aca="false">G158-M158</f>
        <v>0</v>
      </c>
    </row>
    <row r="159" s="5" customFormat="true" ht="12.75" hidden="false" customHeight="false" outlineLevel="0" collapsed="false">
      <c r="A159" s="87"/>
      <c r="B159" s="134"/>
      <c r="C159" s="89" t="s">
        <v>286</v>
      </c>
      <c r="D159" s="90"/>
      <c r="E159" s="90"/>
      <c r="F159" s="90"/>
      <c r="G159" s="91"/>
      <c r="H159" s="92"/>
      <c r="I159" s="90"/>
      <c r="J159" s="90"/>
      <c r="K159" s="90"/>
      <c r="L159" s="90"/>
      <c r="M159" s="104"/>
      <c r="N159" s="5" t="n">
        <f aca="false">G159-M159</f>
        <v>0</v>
      </c>
    </row>
    <row r="160" s="5" customFormat="true" ht="12.75" hidden="false" customHeight="false" outlineLevel="0" collapsed="false">
      <c r="A160" s="31"/>
      <c r="B160" s="39" t="s">
        <v>287</v>
      </c>
      <c r="C160" s="130" t="s">
        <v>288</v>
      </c>
      <c r="D160" s="35" t="n">
        <v>1000</v>
      </c>
      <c r="E160" s="35" t="n">
        <v>2000</v>
      </c>
      <c r="F160" s="35" t="n">
        <v>2000</v>
      </c>
      <c r="G160" s="94" t="n">
        <f aca="false">SUM(D160:F160)</f>
        <v>5000</v>
      </c>
      <c r="H160" s="95"/>
      <c r="I160" s="35" t="n">
        <v>2000</v>
      </c>
      <c r="J160" s="35" t="n">
        <f aca="false">I160</f>
        <v>2000</v>
      </c>
      <c r="K160" s="35" t="n">
        <v>1000</v>
      </c>
      <c r="L160" s="35"/>
      <c r="M160" s="94" t="n">
        <f aca="false">SUM(H160:L160)</f>
        <v>5000</v>
      </c>
      <c r="N160" s="5" t="n">
        <f aca="false">G160-M160</f>
        <v>0</v>
      </c>
    </row>
    <row r="161" s="5" customFormat="true" ht="12.75" hidden="false" customHeight="false" outlineLevel="0" collapsed="false">
      <c r="A161" s="31"/>
      <c r="B161" s="39" t="s">
        <v>289</v>
      </c>
      <c r="C161" s="130" t="s">
        <v>290</v>
      </c>
      <c r="D161" s="35" t="n">
        <v>1000</v>
      </c>
      <c r="E161" s="35" t="n">
        <v>1000</v>
      </c>
      <c r="F161" s="114" t="n">
        <v>1000</v>
      </c>
      <c r="G161" s="94" t="n">
        <f aca="false">SUM(D161:F161)</f>
        <v>3000</v>
      </c>
      <c r="H161" s="95"/>
      <c r="I161" s="35" t="n">
        <v>1000</v>
      </c>
      <c r="J161" s="35" t="n">
        <v>1000</v>
      </c>
      <c r="K161" s="35" t="n">
        <v>1000</v>
      </c>
      <c r="L161" s="35"/>
      <c r="M161" s="94" t="n">
        <f aca="false">SUM(H161:L161)</f>
        <v>3000</v>
      </c>
      <c r="N161" s="5" t="n">
        <f aca="false">G161-M161</f>
        <v>0</v>
      </c>
    </row>
    <row r="162" s="5" customFormat="true" ht="12.75" hidden="false" customHeight="false" outlineLevel="0" collapsed="false">
      <c r="A162" s="31"/>
      <c r="B162" s="39" t="s">
        <v>291</v>
      </c>
      <c r="C162" s="130" t="s">
        <v>292</v>
      </c>
      <c r="D162" s="35" t="n">
        <f aca="false">G162/3</f>
        <v>7000</v>
      </c>
      <c r="E162" s="35" t="n">
        <f aca="false">D162</f>
        <v>7000</v>
      </c>
      <c r="F162" s="35" t="n">
        <f aca="false">E162</f>
        <v>7000</v>
      </c>
      <c r="G162" s="94" t="n">
        <v>21000</v>
      </c>
      <c r="H162" s="95"/>
      <c r="I162" s="35"/>
      <c r="J162" s="114" t="n">
        <v>8000</v>
      </c>
      <c r="K162" s="114" t="n">
        <f aca="false">J162</f>
        <v>8000</v>
      </c>
      <c r="L162" s="114" t="n">
        <v>5000</v>
      </c>
      <c r="M162" s="94" t="n">
        <f aca="false">SUM(H162:L162)</f>
        <v>21000</v>
      </c>
      <c r="N162" s="5" t="n">
        <f aca="false">G162-M162</f>
        <v>0</v>
      </c>
    </row>
    <row r="163" s="5" customFormat="true" ht="12.75" hidden="false" customHeight="false" outlineLevel="0" collapsed="false">
      <c r="A163" s="31"/>
      <c r="B163" s="39" t="s">
        <v>293</v>
      </c>
      <c r="C163" s="130" t="s">
        <v>294</v>
      </c>
      <c r="D163" s="35" t="n">
        <v>500</v>
      </c>
      <c r="E163" s="35" t="n">
        <f aca="false">D163</f>
        <v>500</v>
      </c>
      <c r="F163" s="35" t="n">
        <f aca="false">E163</f>
        <v>500</v>
      </c>
      <c r="G163" s="94" t="n">
        <f aca="false">SUM(D163:F163)</f>
        <v>1500</v>
      </c>
      <c r="H163" s="35"/>
      <c r="I163" s="35" t="n">
        <f aca="false">G163/3</f>
        <v>500</v>
      </c>
      <c r="J163" s="35" t="n">
        <f aca="false">I163</f>
        <v>500</v>
      </c>
      <c r="K163" s="35" t="n">
        <f aca="false">J163</f>
        <v>500</v>
      </c>
      <c r="L163" s="35"/>
      <c r="M163" s="94" t="n">
        <f aca="false">SUM(H163:L163)</f>
        <v>1500</v>
      </c>
      <c r="N163" s="5" t="n">
        <f aca="false">G163-M163</f>
        <v>0</v>
      </c>
    </row>
    <row r="164" s="5" customFormat="true" ht="12.75" hidden="false" customHeight="false" outlineLevel="0" collapsed="false">
      <c r="A164" s="31"/>
      <c r="B164" s="39" t="s">
        <v>295</v>
      </c>
      <c r="C164" s="130" t="s">
        <v>296</v>
      </c>
      <c r="D164" s="35"/>
      <c r="E164" s="114"/>
      <c r="F164" s="114"/>
      <c r="G164" s="94" t="n">
        <f aca="false">SUM(D164:F164)</f>
        <v>0</v>
      </c>
      <c r="H164" s="95"/>
      <c r="I164" s="35"/>
      <c r="J164" s="35"/>
      <c r="K164" s="35"/>
      <c r="L164" s="35"/>
      <c r="M164" s="94" t="n">
        <f aca="false">SUM(H164:L164)</f>
        <v>0</v>
      </c>
      <c r="N164" s="5" t="n">
        <f aca="false">G164-M164</f>
        <v>0</v>
      </c>
    </row>
    <row r="165" s="5" customFormat="true" ht="12.75" hidden="false" customHeight="false" outlineLevel="0" collapsed="false">
      <c r="A165" s="31"/>
      <c r="B165" s="96" t="s">
        <v>297</v>
      </c>
      <c r="C165" s="97" t="s">
        <v>69</v>
      </c>
      <c r="D165" s="45" t="n">
        <f aca="false">SUM(D160:D164)</f>
        <v>9500</v>
      </c>
      <c r="E165" s="45" t="n">
        <f aca="false">SUM(E160:E164)</f>
        <v>10500</v>
      </c>
      <c r="F165" s="45" t="n">
        <f aca="false">SUM(F160:F164)</f>
        <v>10500</v>
      </c>
      <c r="G165" s="45" t="n">
        <f aca="false">SUM(G160:G164)</f>
        <v>30500</v>
      </c>
      <c r="H165" s="45" t="n">
        <f aca="false">SUM(H160:H164)</f>
        <v>0</v>
      </c>
      <c r="I165" s="45" t="n">
        <f aca="false">SUM(I160:I164)</f>
        <v>3500</v>
      </c>
      <c r="J165" s="45" t="n">
        <f aca="false">SUM(J160:J164)</f>
        <v>11500</v>
      </c>
      <c r="K165" s="45" t="n">
        <f aca="false">SUM(K160:K164)</f>
        <v>10500</v>
      </c>
      <c r="L165" s="45" t="n">
        <f aca="false">SUM(L160:L164)</f>
        <v>5000</v>
      </c>
      <c r="M165" s="45" t="n">
        <f aca="false">SUM(M160:M164)</f>
        <v>30500</v>
      </c>
      <c r="N165" s="5" t="n">
        <f aca="false">G165-M165</f>
        <v>0</v>
      </c>
    </row>
    <row r="166" s="5" customFormat="true" ht="12.75" hidden="false" customHeight="false" outlineLevel="0" collapsed="false">
      <c r="A166" s="98"/>
      <c r="B166" s="132" t="n">
        <v>5200</v>
      </c>
      <c r="C166" s="110" t="s">
        <v>298</v>
      </c>
      <c r="D166" s="125"/>
      <c r="E166" s="125"/>
      <c r="F166" s="125"/>
      <c r="G166" s="103"/>
      <c r="H166" s="126"/>
      <c r="I166" s="125"/>
      <c r="J166" s="125"/>
      <c r="K166" s="125"/>
      <c r="L166" s="125"/>
      <c r="M166" s="103"/>
      <c r="N166" s="5" t="n">
        <f aca="false">G166-M166</f>
        <v>0</v>
      </c>
    </row>
    <row r="167" s="5" customFormat="true" ht="12.75" hidden="false" customHeight="false" outlineLevel="0" collapsed="false">
      <c r="A167" s="87"/>
      <c r="B167" s="133"/>
      <c r="C167" s="127" t="s">
        <v>299</v>
      </c>
      <c r="D167" s="123"/>
      <c r="E167" s="123"/>
      <c r="F167" s="123"/>
      <c r="G167" s="104"/>
      <c r="H167" s="124"/>
      <c r="I167" s="123"/>
      <c r="J167" s="123"/>
      <c r="K167" s="123"/>
      <c r="L167" s="123"/>
      <c r="M167" s="104"/>
      <c r="N167" s="5" t="n">
        <f aca="false">G167-M167</f>
        <v>0</v>
      </c>
    </row>
    <row r="168" s="5" customFormat="true" ht="63.75" hidden="false" customHeight="false" outlineLevel="0" collapsed="false">
      <c r="A168" s="31"/>
      <c r="B168" s="96" t="s">
        <v>300</v>
      </c>
      <c r="C168" s="97" t="s">
        <v>301</v>
      </c>
      <c r="D168" s="35" t="n">
        <f aca="false">M168/3</f>
        <v>93279.7333333333</v>
      </c>
      <c r="E168" s="35" t="n">
        <f aca="false">D168</f>
        <v>93279.7333333333</v>
      </c>
      <c r="F168" s="35" t="n">
        <f aca="false">E168</f>
        <v>93279.7333333333</v>
      </c>
      <c r="G168" s="94" t="n">
        <f aca="false">SUM(D168:F168)</f>
        <v>279839.2</v>
      </c>
      <c r="H168" s="35" t="n">
        <v>2950.2</v>
      </c>
      <c r="I168" s="35" t="n">
        <v>36889</v>
      </c>
      <c r="J168" s="35" t="n">
        <v>60000</v>
      </c>
      <c r="K168" s="35" t="n">
        <v>100000</v>
      </c>
      <c r="L168" s="35" t="n">
        <v>80000</v>
      </c>
      <c r="M168" s="94" t="n">
        <f aca="false">SUM(H168:L168)</f>
        <v>279839.2</v>
      </c>
      <c r="N168" s="5" t="n">
        <f aca="false">G168-M168</f>
        <v>0</v>
      </c>
    </row>
    <row r="169" s="5" customFormat="true" ht="51" hidden="false" customHeight="false" outlineLevel="0" collapsed="false">
      <c r="A169" s="31"/>
      <c r="B169" s="96" t="s">
        <v>302</v>
      </c>
      <c r="C169" s="97" t="s">
        <v>303</v>
      </c>
      <c r="D169" s="35"/>
      <c r="E169" s="35"/>
      <c r="F169" s="35" t="n">
        <v>20000</v>
      </c>
      <c r="G169" s="94" t="n">
        <f aca="false">SUM(D169:F169)</f>
        <v>20000</v>
      </c>
      <c r="H169" s="95"/>
      <c r="I169" s="35"/>
      <c r="J169" s="35"/>
      <c r="K169" s="35"/>
      <c r="L169" s="35" t="n">
        <f aca="false">G169</f>
        <v>20000</v>
      </c>
      <c r="M169" s="94" t="n">
        <f aca="false">SUM(H169:L169)</f>
        <v>20000</v>
      </c>
      <c r="N169" s="5" t="n">
        <f aca="false">G169-M169</f>
        <v>0</v>
      </c>
    </row>
    <row r="170" s="5" customFormat="true" ht="12.75" hidden="false" customHeight="false" outlineLevel="0" collapsed="false">
      <c r="A170" s="31"/>
      <c r="B170" s="96" t="s">
        <v>304</v>
      </c>
      <c r="C170" s="97" t="s">
        <v>69</v>
      </c>
      <c r="D170" s="45" t="n">
        <f aca="false">SUM(D168:D169)</f>
        <v>93279.7333333333</v>
      </c>
      <c r="E170" s="45" t="n">
        <f aca="false">SUM(E168:E169)</f>
        <v>93279.7333333333</v>
      </c>
      <c r="F170" s="45" t="n">
        <f aca="false">SUM(F168:F169)</f>
        <v>113279.733333333</v>
      </c>
      <c r="G170" s="45" t="n">
        <f aca="false">SUM(G168:G169)</f>
        <v>299839.2</v>
      </c>
      <c r="H170" s="45" t="n">
        <f aca="false">SUM(H168:H169)</f>
        <v>2950.2</v>
      </c>
      <c r="I170" s="45" t="n">
        <f aca="false">SUM(I168:I169)</f>
        <v>36889</v>
      </c>
      <c r="J170" s="45" t="n">
        <f aca="false">SUM(J168:J169)</f>
        <v>60000</v>
      </c>
      <c r="K170" s="45" t="n">
        <f aca="false">SUM(K168:K169)</f>
        <v>100000</v>
      </c>
      <c r="L170" s="45" t="n">
        <f aca="false">SUM(L168:L169)</f>
        <v>100000</v>
      </c>
      <c r="M170" s="45" t="n">
        <f aca="false">SUM(M168:M169)</f>
        <v>299839.2</v>
      </c>
      <c r="N170" s="5" t="n">
        <f aca="false">G170-M170</f>
        <v>0</v>
      </c>
    </row>
    <row r="171" s="5" customFormat="true" ht="12.75" hidden="false" customHeight="false" outlineLevel="0" collapsed="false">
      <c r="A171" s="98"/>
      <c r="B171" s="132" t="n">
        <v>5300</v>
      </c>
      <c r="C171" s="110" t="s">
        <v>47</v>
      </c>
      <c r="D171" s="125"/>
      <c r="E171" s="125"/>
      <c r="F171" s="125"/>
      <c r="G171" s="103"/>
      <c r="H171" s="126"/>
      <c r="I171" s="125"/>
      <c r="J171" s="125"/>
      <c r="K171" s="125"/>
      <c r="L171" s="125"/>
      <c r="M171" s="103"/>
      <c r="N171" s="5" t="n">
        <f aca="false">G171-M171</f>
        <v>0</v>
      </c>
    </row>
    <row r="172" s="5" customFormat="true" ht="12.75" hidden="false" customHeight="false" outlineLevel="0" collapsed="false">
      <c r="A172" s="87"/>
      <c r="B172" s="133"/>
      <c r="C172" s="127" t="s">
        <v>305</v>
      </c>
      <c r="D172" s="35"/>
      <c r="E172" s="123"/>
      <c r="F172" s="123"/>
      <c r="G172" s="104"/>
      <c r="H172" s="124"/>
      <c r="I172" s="123"/>
      <c r="J172" s="123"/>
      <c r="K172" s="123"/>
      <c r="L172" s="123"/>
      <c r="M172" s="104"/>
      <c r="N172" s="5" t="n">
        <f aca="false">G172-M172</f>
        <v>0</v>
      </c>
    </row>
    <row r="173" s="5" customFormat="true" ht="12.75" hidden="false" customHeight="false" outlineLevel="0" collapsed="false">
      <c r="A173" s="31"/>
      <c r="B173" s="96" t="s">
        <v>306</v>
      </c>
      <c r="C173" s="97" t="s">
        <v>307</v>
      </c>
      <c r="D173" s="35" t="n">
        <f aca="false">M173/3</f>
        <v>6249.76333333333</v>
      </c>
      <c r="E173" s="35" t="n">
        <f aca="false">D173</f>
        <v>6249.76333333333</v>
      </c>
      <c r="F173" s="35" t="n">
        <f aca="false">E173</f>
        <v>6249.76333333333</v>
      </c>
      <c r="G173" s="94" t="n">
        <f aca="false">SUM(D173:F173)</f>
        <v>18749.29</v>
      </c>
      <c r="H173" s="35" t="n">
        <v>3749.29</v>
      </c>
      <c r="I173" s="35" t="n">
        <v>4000</v>
      </c>
      <c r="J173" s="35" t="n">
        <f aca="false">I173</f>
        <v>4000</v>
      </c>
      <c r="K173" s="35" t="n">
        <f aca="false">J173</f>
        <v>4000</v>
      </c>
      <c r="L173" s="35" t="n">
        <v>3000</v>
      </c>
      <c r="M173" s="94" t="n">
        <f aca="false">SUM(H173:L173)</f>
        <v>18749.29</v>
      </c>
      <c r="N173" s="5" t="n">
        <f aca="false">G173-M173</f>
        <v>0</v>
      </c>
    </row>
    <row r="174" s="5" customFormat="true" ht="12.75" hidden="false" customHeight="false" outlineLevel="0" collapsed="false">
      <c r="A174" s="31"/>
      <c r="B174" s="96" t="s">
        <v>308</v>
      </c>
      <c r="C174" s="97" t="s">
        <v>309</v>
      </c>
      <c r="D174" s="35" t="n">
        <f aca="false">M174/3</f>
        <v>20000</v>
      </c>
      <c r="E174" s="35" t="n">
        <f aca="false">D174</f>
        <v>20000</v>
      </c>
      <c r="F174" s="35" t="n">
        <f aca="false">E174</f>
        <v>20000</v>
      </c>
      <c r="G174" s="94" t="n">
        <f aca="false">SUM(D174:F174)</f>
        <v>60000</v>
      </c>
      <c r="H174" s="35"/>
      <c r="I174" s="35" t="n">
        <v>20000</v>
      </c>
      <c r="K174" s="35"/>
      <c r="L174" s="35" t="n">
        <v>40000</v>
      </c>
      <c r="M174" s="94" t="n">
        <f aca="false">SUM(H174:L174)</f>
        <v>60000</v>
      </c>
      <c r="N174" s="5" t="n">
        <f aca="false">G174-M174</f>
        <v>0</v>
      </c>
    </row>
    <row r="175" s="106" customFormat="true" ht="12.75" hidden="false" customHeight="false" outlineLevel="0" collapsed="false">
      <c r="A175" s="31"/>
      <c r="B175" s="39" t="s">
        <v>310</v>
      </c>
      <c r="C175" s="130" t="s">
        <v>311</v>
      </c>
      <c r="D175" s="35" t="n">
        <f aca="false">M175/3</f>
        <v>4900.21</v>
      </c>
      <c r="E175" s="35" t="n">
        <f aca="false">D175</f>
        <v>4900.21</v>
      </c>
      <c r="F175" s="35" t="n">
        <f aca="false">E175</f>
        <v>4900.21</v>
      </c>
      <c r="G175" s="94" t="n">
        <f aca="false">SUM(D175:F175)</f>
        <v>14700.63</v>
      </c>
      <c r="H175" s="35" t="n">
        <v>2700.63</v>
      </c>
      <c r="I175" s="35" t="n">
        <v>3000</v>
      </c>
      <c r="J175" s="35" t="n">
        <f aca="false">I175</f>
        <v>3000</v>
      </c>
      <c r="K175" s="35" t="n">
        <f aca="false">J175</f>
        <v>3000</v>
      </c>
      <c r="L175" s="35" t="n">
        <f aca="false">K175</f>
        <v>3000</v>
      </c>
      <c r="M175" s="94" t="n">
        <f aca="false">SUM(H175:L175)</f>
        <v>14700.63</v>
      </c>
      <c r="N175" s="5" t="n">
        <f aca="false">G175-M175</f>
        <v>0</v>
      </c>
      <c r="O175" s="5"/>
    </row>
    <row r="176" s="5" customFormat="true" ht="12.75" hidden="false" customHeight="false" outlineLevel="0" collapsed="false">
      <c r="A176" s="31"/>
      <c r="B176" s="96" t="s">
        <v>312</v>
      </c>
      <c r="C176" s="97" t="s">
        <v>69</v>
      </c>
      <c r="D176" s="45" t="n">
        <f aca="false">SUM(D173:D175)</f>
        <v>31149.9733333333</v>
      </c>
      <c r="E176" s="45" t="n">
        <f aca="false">SUM(E173:E175)</f>
        <v>31149.9733333333</v>
      </c>
      <c r="F176" s="45" t="n">
        <f aca="false">SUM(F173:F175)</f>
        <v>31149.9733333333</v>
      </c>
      <c r="G176" s="45" t="n">
        <f aca="false">SUM(G173:G175)</f>
        <v>93449.92</v>
      </c>
      <c r="H176" s="45" t="n">
        <f aca="false">SUM(H173:H175)</f>
        <v>6449.92</v>
      </c>
      <c r="I176" s="45" t="n">
        <f aca="false">SUM(I173:I175)</f>
        <v>27000</v>
      </c>
      <c r="J176" s="45" t="n">
        <f aca="false">SUM(J173:J175)</f>
        <v>7000</v>
      </c>
      <c r="K176" s="45" t="n">
        <f aca="false">SUM(K173:K175)</f>
        <v>7000</v>
      </c>
      <c r="L176" s="45" t="n">
        <f aca="false">SUM(L173:L175)</f>
        <v>46000</v>
      </c>
      <c r="M176" s="45" t="n">
        <f aca="false">SUM(M173:M175)</f>
        <v>93449.92</v>
      </c>
      <c r="N176" s="5" t="n">
        <f aca="false">G176-M176</f>
        <v>0</v>
      </c>
    </row>
    <row r="177" s="5" customFormat="true" ht="12.75" hidden="false" customHeight="false" outlineLevel="0" collapsed="false">
      <c r="A177" s="31"/>
      <c r="B177" s="135" t="n">
        <v>5400</v>
      </c>
      <c r="C177" s="113" t="s">
        <v>48</v>
      </c>
      <c r="D177" s="35"/>
      <c r="E177" s="35"/>
      <c r="F177" s="35"/>
      <c r="G177" s="94"/>
      <c r="H177" s="95"/>
      <c r="I177" s="35"/>
      <c r="J177" s="35"/>
      <c r="K177" s="35"/>
      <c r="L177" s="35"/>
      <c r="M177" s="94"/>
      <c r="N177" s="5" t="n">
        <f aca="false">G177-M177</f>
        <v>0</v>
      </c>
    </row>
    <row r="178" s="5" customFormat="true" ht="12.75" hidden="false" customHeight="false" outlineLevel="0" collapsed="false">
      <c r="A178" s="31"/>
      <c r="B178" s="96" t="s">
        <v>313</v>
      </c>
      <c r="C178" s="97"/>
      <c r="D178" s="114"/>
      <c r="E178" s="114"/>
      <c r="F178" s="114"/>
      <c r="G178" s="94" t="n">
        <f aca="false">SUM(D178:F178)</f>
        <v>0</v>
      </c>
      <c r="H178" s="95"/>
      <c r="I178" s="35"/>
      <c r="J178" s="35"/>
      <c r="K178" s="35"/>
      <c r="L178" s="35"/>
      <c r="M178" s="94" t="n">
        <f aca="false">SUM(H178:L178)</f>
        <v>0</v>
      </c>
      <c r="N178" s="5" t="n">
        <f aca="false">G178-M178</f>
        <v>0</v>
      </c>
    </row>
    <row r="179" s="5" customFormat="true" ht="12.75" hidden="false" customHeight="false" outlineLevel="0" collapsed="false">
      <c r="A179" s="31"/>
      <c r="B179" s="136" t="n">
        <v>5402</v>
      </c>
      <c r="C179" s="97"/>
      <c r="D179" s="35"/>
      <c r="E179" s="35"/>
      <c r="F179" s="35"/>
      <c r="G179" s="94" t="n">
        <f aca="false">SUM(D179:F179)</f>
        <v>0</v>
      </c>
      <c r="H179" s="95"/>
      <c r="I179" s="35"/>
      <c r="J179" s="35"/>
      <c r="K179" s="35"/>
      <c r="L179" s="35"/>
      <c r="M179" s="94" t="n">
        <f aca="false">SUM(H179:L179)</f>
        <v>0</v>
      </c>
      <c r="N179" s="5" t="n">
        <f aca="false">G179-M179</f>
        <v>0</v>
      </c>
    </row>
    <row r="180" s="5" customFormat="true" ht="12.75" hidden="false" customHeight="false" outlineLevel="0" collapsed="false">
      <c r="A180" s="31"/>
      <c r="B180" s="96" t="s">
        <v>314</v>
      </c>
      <c r="C180" s="97" t="s">
        <v>69</v>
      </c>
      <c r="D180" s="45" t="n">
        <f aca="false">SUM(D178:D179)</f>
        <v>0</v>
      </c>
      <c r="E180" s="45" t="n">
        <f aca="false">SUM(E178:E179)</f>
        <v>0</v>
      </c>
      <c r="F180" s="45" t="n">
        <f aca="false">SUM(F178:F179)</f>
        <v>0</v>
      </c>
      <c r="G180" s="45" t="n">
        <f aca="false">SUM(G178:G179)</f>
        <v>0</v>
      </c>
      <c r="H180" s="45" t="n">
        <f aca="false">SUM(H178:H179)</f>
        <v>0</v>
      </c>
      <c r="I180" s="45" t="n">
        <f aca="false">SUM(I178:I179)</f>
        <v>0</v>
      </c>
      <c r="J180" s="45" t="n">
        <f aca="false">SUM(J178:J179)</f>
        <v>0</v>
      </c>
      <c r="K180" s="45" t="n">
        <f aca="false">SUM(K178:K179)</f>
        <v>0</v>
      </c>
      <c r="L180" s="45" t="n">
        <f aca="false">SUM(L178:L179)</f>
        <v>0</v>
      </c>
      <c r="M180" s="45" t="n">
        <f aca="false">SUM(M178:M179)</f>
        <v>0</v>
      </c>
      <c r="N180" s="5" t="n">
        <f aca="false">G180-M180</f>
        <v>0</v>
      </c>
    </row>
    <row r="181" s="5" customFormat="true" ht="12.75" hidden="false" customHeight="false" outlineLevel="0" collapsed="false">
      <c r="A181" s="98"/>
      <c r="B181" s="132" t="n">
        <v>5500</v>
      </c>
      <c r="C181" s="110" t="s">
        <v>315</v>
      </c>
      <c r="D181" s="50"/>
      <c r="E181" s="50"/>
      <c r="F181" s="50"/>
      <c r="G181" s="101"/>
      <c r="H181" s="102"/>
      <c r="I181" s="50"/>
      <c r="J181" s="50"/>
      <c r="K181" s="50"/>
      <c r="L181" s="50"/>
      <c r="M181" s="103"/>
      <c r="N181" s="5" t="n">
        <f aca="false">G181-M181</f>
        <v>0</v>
      </c>
    </row>
    <row r="182" s="5" customFormat="true" ht="12.75" hidden="false" customHeight="false" outlineLevel="0" collapsed="false">
      <c r="A182" s="87"/>
      <c r="B182" s="133"/>
      <c r="C182" s="127" t="s">
        <v>316</v>
      </c>
      <c r="D182" s="90"/>
      <c r="E182" s="90"/>
      <c r="F182" s="90"/>
      <c r="G182" s="91"/>
      <c r="H182" s="92"/>
      <c r="I182" s="90"/>
      <c r="J182" s="90"/>
      <c r="K182" s="90"/>
      <c r="L182" s="90"/>
      <c r="M182" s="104"/>
      <c r="N182" s="5" t="n">
        <f aca="false">G182-M182</f>
        <v>0</v>
      </c>
    </row>
    <row r="183" s="5" customFormat="true" ht="25.5" hidden="false" customHeight="false" outlineLevel="0" collapsed="false">
      <c r="A183" s="31"/>
      <c r="B183" s="96" t="s">
        <v>317</v>
      </c>
      <c r="C183" s="93" t="s">
        <v>318</v>
      </c>
      <c r="D183" s="35"/>
      <c r="E183" s="35"/>
      <c r="F183" s="35" t="n">
        <f aca="false">DP1!F122+DP2!F130+DP3!F130</f>
        <v>45000</v>
      </c>
      <c r="G183" s="94" t="n">
        <f aca="false">SUM(D183:F183)</f>
        <v>45000</v>
      </c>
      <c r="H183" s="95"/>
      <c r="I183" s="35"/>
      <c r="J183" s="35" t="n">
        <v>15000</v>
      </c>
      <c r="K183" s="35"/>
      <c r="L183" s="35" t="n">
        <v>30000</v>
      </c>
      <c r="M183" s="94" t="n">
        <f aca="false">SUM(H183:L183)</f>
        <v>45000</v>
      </c>
      <c r="N183" s="5" t="n">
        <f aca="false">G183-M183</f>
        <v>0</v>
      </c>
    </row>
    <row r="184" s="5" customFormat="true" ht="33" hidden="false" customHeight="true" outlineLevel="0" collapsed="false">
      <c r="A184" s="31"/>
      <c r="B184" s="96" t="s">
        <v>319</v>
      </c>
      <c r="C184" s="97" t="s">
        <v>320</v>
      </c>
      <c r="D184" s="35" t="n">
        <f aca="false">M184/3</f>
        <v>33333.3333333333</v>
      </c>
      <c r="E184" s="35" t="n">
        <f aca="false">D184</f>
        <v>33333.3333333333</v>
      </c>
      <c r="F184" s="35" t="n">
        <f aca="false">E184</f>
        <v>33333.3333333333</v>
      </c>
      <c r="G184" s="94" t="n">
        <f aca="false">SUM(D184:F184)</f>
        <v>100000</v>
      </c>
      <c r="H184" s="95"/>
      <c r="I184" s="35"/>
      <c r="J184" s="35" t="n">
        <v>40000</v>
      </c>
      <c r="K184" s="35"/>
      <c r="L184" s="35" t="n">
        <v>60000</v>
      </c>
      <c r="M184" s="94" t="n">
        <f aca="false">SUM(H184:L184)</f>
        <v>100000</v>
      </c>
      <c r="N184" s="5" t="n">
        <f aca="false">G184-M184</f>
        <v>0</v>
      </c>
    </row>
    <row r="185" s="5" customFormat="true" ht="12.75" hidden="false" customHeight="false" outlineLevel="0" collapsed="false">
      <c r="A185" s="31"/>
      <c r="B185" s="96" t="s">
        <v>321</v>
      </c>
      <c r="C185" s="97" t="s">
        <v>69</v>
      </c>
      <c r="D185" s="45" t="n">
        <f aca="false">SUM(D183:D184)</f>
        <v>33333.3333333333</v>
      </c>
      <c r="E185" s="45" t="n">
        <f aca="false">SUM(E183:E184)</f>
        <v>33333.3333333333</v>
      </c>
      <c r="F185" s="45" t="n">
        <f aca="false">SUM(F183:F184)</f>
        <v>78333.3333333333</v>
      </c>
      <c r="G185" s="45" t="n">
        <f aca="false">SUM(G183:G184)</f>
        <v>145000</v>
      </c>
      <c r="H185" s="45" t="n">
        <f aca="false">SUM(H183:H184)</f>
        <v>0</v>
      </c>
      <c r="I185" s="45" t="n">
        <f aca="false">SUM(I183:I184)</f>
        <v>0</v>
      </c>
      <c r="J185" s="45" t="n">
        <f aca="false">SUM(J183:J184)</f>
        <v>55000</v>
      </c>
      <c r="K185" s="45" t="n">
        <f aca="false">SUM(K183:K184)</f>
        <v>0</v>
      </c>
      <c r="L185" s="45" t="n">
        <f aca="false">SUM(L183:L184)</f>
        <v>90000</v>
      </c>
      <c r="M185" s="45" t="n">
        <f aca="false">SUM(M183:M184)</f>
        <v>145000</v>
      </c>
      <c r="N185" s="5" t="n">
        <f aca="false">G185-M185</f>
        <v>0</v>
      </c>
    </row>
    <row r="186" s="5" customFormat="true" ht="12.75" hidden="false" customHeight="false" outlineLevel="0" collapsed="false">
      <c r="A186" s="41"/>
      <c r="B186" s="42" t="n">
        <v>5999</v>
      </c>
      <c r="C186" s="118" t="s">
        <v>23</v>
      </c>
      <c r="D186" s="45" t="n">
        <f aca="false">+D165+D170+D176+D180+D185</f>
        <v>167263.04</v>
      </c>
      <c r="E186" s="45" t="n">
        <f aca="false">+E165+E170+E176+E180+E185</f>
        <v>168263.04</v>
      </c>
      <c r="F186" s="45" t="n">
        <f aca="false">+F165+F170+F176+F180+F185</f>
        <v>233263.04</v>
      </c>
      <c r="G186" s="45" t="n">
        <f aca="false">+G165+G170+G176+G180+G185</f>
        <v>568789.12</v>
      </c>
      <c r="H186" s="45" t="n">
        <f aca="false">+H165+H170+H176+H180+H185</f>
        <v>9400.12</v>
      </c>
      <c r="I186" s="45" t="n">
        <f aca="false">+I165+I170+I176+I180+I185</f>
        <v>67389</v>
      </c>
      <c r="J186" s="45" t="n">
        <f aca="false">+J165+J170+J176+J180+J185</f>
        <v>133500</v>
      </c>
      <c r="K186" s="45" t="n">
        <f aca="false">+K165+K170+K176+K180+K185</f>
        <v>117500</v>
      </c>
      <c r="L186" s="45" t="n">
        <f aca="false">+L165+L170+L176+L180+L185</f>
        <v>241000</v>
      </c>
      <c r="M186" s="45" t="n">
        <f aca="false">+M165+M170+M176+M180+M185</f>
        <v>568789.12</v>
      </c>
      <c r="N186" s="5" t="n">
        <f aca="false">G186-M186</f>
        <v>0</v>
      </c>
    </row>
    <row r="187" s="5" customFormat="true" ht="12.75" hidden="false" customHeight="false" outlineLevel="0" collapsed="false">
      <c r="A187" s="82"/>
      <c r="B187" s="137"/>
      <c r="C187" s="138"/>
      <c r="D187" s="114"/>
      <c r="E187" s="114"/>
      <c r="F187" s="114"/>
      <c r="G187" s="139"/>
      <c r="H187" s="116"/>
      <c r="I187" s="114"/>
      <c r="J187" s="114"/>
      <c r="K187" s="114"/>
      <c r="L187" s="114"/>
      <c r="M187" s="140"/>
      <c r="N187" s="5" t="n">
        <f aca="false">G187-M187</f>
        <v>0</v>
      </c>
    </row>
    <row r="188" s="5" customFormat="true" ht="13.5" hidden="false" customHeight="false" outlineLevel="0" collapsed="false">
      <c r="A188" s="62"/>
      <c r="B188" s="63" t="s">
        <v>50</v>
      </c>
      <c r="C188" s="66"/>
      <c r="D188" s="65" t="n">
        <f aca="false">+D75+D99+D137+D156+D186</f>
        <v>1340713.61909148</v>
      </c>
      <c r="E188" s="65" t="n">
        <f aca="false">+E75+E99+E137+E156+E186</f>
        <v>1869633.71909148</v>
      </c>
      <c r="F188" s="65" t="n">
        <f aca="false">+F75+F99+F137+F156+F186</f>
        <v>1740930.73909148</v>
      </c>
      <c r="G188" s="65" t="n">
        <f aca="false">+G75+G99+G137+G156+G186</f>
        <v>4951278.07727445</v>
      </c>
      <c r="H188" s="65" t="n">
        <f aca="false">+H75+H99+H137+H156+H186</f>
        <v>710067.5</v>
      </c>
      <c r="I188" s="65" t="n">
        <f aca="false">+I75+I99+I137+I156+I186</f>
        <v>657730.436666667</v>
      </c>
      <c r="J188" s="65" t="n">
        <f aca="false">+J75+J99+J137+J156+J186</f>
        <v>1385921.20706667</v>
      </c>
      <c r="K188" s="65" t="n">
        <f aca="false">+K75+K99+K137+K156+K186</f>
        <v>1159057.50548267</v>
      </c>
      <c r="L188" s="65" t="n">
        <f aca="false">+L75+L99+L137+L156+L186</f>
        <v>1038501.42805845</v>
      </c>
      <c r="M188" s="65" t="n">
        <f aca="false">+M75+M99+M137+M156+M186</f>
        <v>4951278.07727445</v>
      </c>
      <c r="N188" s="5" t="n">
        <f aca="false">G188-M188</f>
        <v>0</v>
      </c>
    </row>
    <row r="189" s="5" customFormat="true" ht="13.5" hidden="false" customHeight="false" outlineLevel="0" collapsed="false">
      <c r="A189" s="62"/>
      <c r="B189" s="63" t="s">
        <v>51</v>
      </c>
      <c r="C189" s="66"/>
      <c r="D189" s="65" t="n">
        <f aca="false">0.08*D188</f>
        <v>107257.089527319</v>
      </c>
      <c r="E189" s="65" t="n">
        <f aca="false">0.08*E188</f>
        <v>149570.697527319</v>
      </c>
      <c r="F189" s="65" t="n">
        <f aca="false">0.08*F188</f>
        <v>139274.459127319</v>
      </c>
      <c r="G189" s="65" t="n">
        <f aca="false">0.08*G188</f>
        <v>396102.246181956</v>
      </c>
      <c r="H189" s="65" t="n">
        <f aca="false">0.08*H188</f>
        <v>56805.4</v>
      </c>
      <c r="I189" s="65" t="n">
        <f aca="false">0.08*I188</f>
        <v>52618.4349333333</v>
      </c>
      <c r="J189" s="65" t="n">
        <f aca="false">0.08*J188</f>
        <v>110873.696565333</v>
      </c>
      <c r="K189" s="65" t="n">
        <f aca="false">0.08*K188</f>
        <v>92724.6004386133</v>
      </c>
      <c r="L189" s="65" t="n">
        <f aca="false">0.08*L188</f>
        <v>83080.1142446763</v>
      </c>
      <c r="M189" s="65" t="n">
        <f aca="false">0.08*M188</f>
        <v>396102.246181956</v>
      </c>
      <c r="N189" s="5" t="n">
        <f aca="false">G189-M189</f>
        <v>0</v>
      </c>
    </row>
    <row r="190" s="5" customFormat="true" ht="13.5" hidden="false" customHeight="false" outlineLevel="0" collapsed="false">
      <c r="A190" s="62"/>
      <c r="B190" s="63" t="s">
        <v>52</v>
      </c>
      <c r="C190" s="66"/>
      <c r="D190" s="65" t="n">
        <f aca="false">D188+D189</f>
        <v>1447970.7086188</v>
      </c>
      <c r="E190" s="65" t="n">
        <f aca="false">E188+E189</f>
        <v>2019204.4166188</v>
      </c>
      <c r="F190" s="65" t="n">
        <f aca="false">F188+F189</f>
        <v>1880205.1982188</v>
      </c>
      <c r="G190" s="65" t="n">
        <f aca="false">G188+G189</f>
        <v>5347380.32345641</v>
      </c>
      <c r="H190" s="65" t="n">
        <f aca="false">H188+H189</f>
        <v>766872.9</v>
      </c>
      <c r="I190" s="65" t="n">
        <f aca="false">I188+I189</f>
        <v>710348.8716</v>
      </c>
      <c r="J190" s="65" t="n">
        <f aca="false">J188+J189</f>
        <v>1496794.903632</v>
      </c>
      <c r="K190" s="65" t="n">
        <f aca="false">K188+K189</f>
        <v>1251782.10592128</v>
      </c>
      <c r="L190" s="65" t="n">
        <f aca="false">L188+L189</f>
        <v>1121581.54230313</v>
      </c>
      <c r="M190" s="65" t="n">
        <f aca="false">M188+M189</f>
        <v>5347380.32345641</v>
      </c>
      <c r="N190" s="5" t="n">
        <f aca="false">G190-M190</f>
        <v>0</v>
      </c>
    </row>
    <row r="191" s="5" customFormat="true" ht="12.75" hidden="false" customHeight="false" outlineLevel="0" collapsed="false">
      <c r="A191" s="141"/>
      <c r="B191" s="7"/>
      <c r="C191" s="10"/>
      <c r="D191" s="9"/>
      <c r="E191" s="9"/>
      <c r="F191" s="9"/>
      <c r="G191" s="9"/>
      <c r="H191" s="9"/>
      <c r="I191" s="9"/>
      <c r="J191" s="9"/>
      <c r="K191" s="9"/>
      <c r="L191" s="9"/>
      <c r="M191" s="9"/>
    </row>
    <row r="192" s="5" customFormat="true" ht="12.75" hidden="false" customHeight="false" outlineLevel="0" collapsed="false">
      <c r="A192" s="141"/>
      <c r="B192" s="7"/>
      <c r="C192" s="10"/>
      <c r="D192" s="9"/>
      <c r="E192" s="9"/>
      <c r="F192" s="9"/>
      <c r="G192" s="35" t="n">
        <v>5347380</v>
      </c>
      <c r="H192" s="9"/>
      <c r="I192" s="9"/>
      <c r="J192" s="9"/>
      <c r="K192" s="9"/>
      <c r="L192" s="9"/>
      <c r="M192" s="9"/>
    </row>
    <row r="193" s="5" customFormat="true" ht="12.75" hidden="false" customHeight="false" outlineLevel="0" collapsed="false">
      <c r="A193" s="141"/>
      <c r="B193" s="7"/>
      <c r="C193" s="10"/>
      <c r="D193" s="9"/>
      <c r="E193" s="9"/>
      <c r="F193" s="9"/>
      <c r="G193" s="35" t="n">
        <f aca="false">G192-G190</f>
        <v>-0.323456410318613</v>
      </c>
      <c r="H193" s="9"/>
      <c r="I193" s="9"/>
      <c r="J193" s="9"/>
      <c r="K193" s="9"/>
      <c r="L193" s="9"/>
      <c r="M193" s="9"/>
    </row>
    <row r="194" s="5" customFormat="true" ht="12.75" hidden="false" customHeight="false" outlineLevel="0" collapsed="false">
      <c r="A194" s="141"/>
      <c r="B194" s="7"/>
      <c r="C194" s="10"/>
      <c r="D194" s="9"/>
      <c r="E194" s="9"/>
      <c r="F194" s="9"/>
      <c r="G194" s="35"/>
      <c r="H194" s="9"/>
      <c r="I194" s="9"/>
      <c r="J194" s="9"/>
      <c r="K194" s="9"/>
      <c r="L194" s="9"/>
      <c r="M194" s="9"/>
    </row>
    <row r="195" s="5" customFormat="true" ht="12.75" hidden="false" customHeight="false" outlineLevel="0" collapsed="false">
      <c r="A195" s="141"/>
      <c r="B195" s="7"/>
      <c r="C195" s="10"/>
      <c r="D195" s="9"/>
      <c r="E195" s="9"/>
      <c r="F195" s="9"/>
      <c r="G195" s="35" t="n">
        <f aca="false">G192/1.08</f>
        <v>4951277.77777778</v>
      </c>
      <c r="H195" s="9"/>
      <c r="I195" s="9"/>
      <c r="J195" s="9"/>
      <c r="K195" s="9"/>
      <c r="L195" s="9"/>
      <c r="M195" s="9"/>
    </row>
    <row r="196" s="5" customFormat="true" ht="12.75" hidden="false" customHeight="false" outlineLevel="0" collapsed="false">
      <c r="A196" s="141"/>
      <c r="B196" s="7"/>
      <c r="C196" s="10"/>
      <c r="D196" s="9"/>
      <c r="E196" s="9"/>
      <c r="F196" s="9"/>
      <c r="G196" s="35" t="n">
        <f aca="false">G188-G195</f>
        <v>0.299496676772833</v>
      </c>
      <c r="H196" s="9"/>
      <c r="I196" s="9"/>
      <c r="J196" s="9"/>
      <c r="K196" s="9"/>
      <c r="L196" s="9"/>
      <c r="M196" s="9"/>
    </row>
    <row r="197" s="5" customFormat="true" ht="12.75" hidden="false" customHeight="false" outlineLevel="0" collapsed="false">
      <c r="A197" s="141"/>
      <c r="B197" s="7"/>
      <c r="C197" s="10"/>
      <c r="D197" s="9"/>
      <c r="E197" s="9"/>
      <c r="F197" s="9"/>
      <c r="G197" s="9"/>
      <c r="H197" s="9"/>
      <c r="I197" s="9"/>
      <c r="J197" s="9"/>
      <c r="K197" s="9"/>
      <c r="L197" s="9"/>
      <c r="M197" s="9"/>
    </row>
    <row r="198" s="5" customFormat="true" ht="12.75" hidden="false" customHeight="false" outlineLevel="0" collapsed="false">
      <c r="A198" s="141"/>
      <c r="B198" s="7"/>
      <c r="C198" s="10"/>
      <c r="D198" s="9"/>
      <c r="E198" s="9"/>
      <c r="F198" s="9"/>
      <c r="G198" s="9"/>
      <c r="H198" s="9"/>
      <c r="I198" s="9"/>
      <c r="J198" s="9"/>
      <c r="K198" s="9"/>
      <c r="L198" s="9"/>
      <c r="M198" s="9"/>
    </row>
    <row r="199" s="5" customFormat="true" ht="12.75" hidden="false" customHeight="false" outlineLevel="0" collapsed="false">
      <c r="A199" s="141"/>
      <c r="B199" s="7"/>
      <c r="C199" s="10"/>
      <c r="D199" s="9"/>
      <c r="E199" s="9"/>
      <c r="F199" s="9"/>
      <c r="G199" s="9"/>
      <c r="H199" s="9"/>
      <c r="I199" s="9"/>
      <c r="J199" s="9"/>
      <c r="K199" s="9"/>
      <c r="L199" s="9"/>
      <c r="M199" s="9"/>
    </row>
    <row r="200" s="5" customFormat="true" ht="12.75" hidden="false" customHeight="false" outlineLevel="0" collapsed="false">
      <c r="A200" s="141"/>
      <c r="B200" s="7"/>
      <c r="C200" s="10"/>
      <c r="D200" s="9"/>
      <c r="E200" s="9"/>
      <c r="F200" s="9"/>
      <c r="G200" s="9"/>
      <c r="H200" s="9"/>
      <c r="I200" s="9"/>
      <c r="J200" s="9"/>
      <c r="K200" s="9"/>
      <c r="L200" s="9"/>
      <c r="M200" s="9"/>
    </row>
    <row r="201" s="5" customFormat="true" ht="12.75" hidden="false" customHeight="false" outlineLevel="0" collapsed="false">
      <c r="A201" s="141"/>
      <c r="B201" s="7"/>
      <c r="C201" s="10"/>
      <c r="D201" s="9"/>
      <c r="E201" s="9"/>
      <c r="F201" s="9"/>
      <c r="G201" s="9"/>
      <c r="H201" s="9"/>
      <c r="I201" s="9"/>
      <c r="J201" s="9"/>
      <c r="K201" s="9"/>
      <c r="L201" s="9"/>
      <c r="M201" s="9"/>
    </row>
    <row r="202" s="5" customFormat="true" ht="12.75" hidden="false" customHeight="false" outlineLevel="0" collapsed="false">
      <c r="A202" s="141"/>
      <c r="B202" s="7"/>
      <c r="C202" s="10"/>
      <c r="D202" s="9"/>
      <c r="E202" s="9"/>
      <c r="F202" s="9"/>
      <c r="G202" s="9"/>
      <c r="H202" s="9"/>
      <c r="I202" s="9"/>
      <c r="J202" s="9"/>
      <c r="K202" s="9"/>
      <c r="L202" s="9"/>
      <c r="M202" s="9"/>
    </row>
    <row r="203" s="5" customFormat="true" ht="12.75" hidden="false" customHeight="false" outlineLevel="0" collapsed="false">
      <c r="A203" s="141"/>
      <c r="B203" s="7"/>
      <c r="C203" s="10"/>
      <c r="D203" s="9"/>
      <c r="E203" s="9"/>
      <c r="F203" s="9"/>
      <c r="G203" s="9"/>
      <c r="H203" s="9"/>
      <c r="I203" s="9"/>
      <c r="J203" s="9"/>
      <c r="K203" s="9"/>
      <c r="L203" s="9"/>
      <c r="M203" s="9"/>
    </row>
    <row r="204" customFormat="false" ht="15" hidden="false" customHeight="false" outlineLevel="0" collapsed="false">
      <c r="A204" s="68"/>
      <c r="B204" s="69"/>
      <c r="C204" s="70"/>
      <c r="D204" s="71"/>
      <c r="E204" s="71"/>
      <c r="F204" s="71"/>
      <c r="G204" s="71"/>
      <c r="H204" s="71"/>
      <c r="I204" s="71"/>
      <c r="J204" s="71"/>
      <c r="K204" s="71"/>
      <c r="L204" s="71"/>
      <c r="M204" s="71"/>
    </row>
    <row r="205" customFormat="false" ht="15" hidden="false" customHeight="false" outlineLevel="0" collapsed="false">
      <c r="A205" s="68"/>
      <c r="B205" s="69"/>
      <c r="C205" s="70"/>
      <c r="D205" s="71"/>
      <c r="E205" s="71"/>
      <c r="F205" s="71"/>
      <c r="G205" s="71"/>
      <c r="H205" s="71"/>
      <c r="I205" s="71"/>
      <c r="J205" s="71"/>
      <c r="K205" s="71"/>
      <c r="L205" s="71"/>
      <c r="M205" s="71"/>
    </row>
    <row r="206" customFormat="false" ht="15" hidden="false" customHeight="false" outlineLevel="0" collapsed="false">
      <c r="A206" s="68"/>
      <c r="B206" s="69"/>
      <c r="C206" s="70"/>
      <c r="D206" s="71"/>
      <c r="E206" s="71"/>
      <c r="F206" s="71"/>
      <c r="G206" s="71"/>
      <c r="H206" s="71"/>
      <c r="I206" s="71"/>
      <c r="J206" s="71"/>
      <c r="K206" s="71"/>
      <c r="L206" s="71"/>
      <c r="M206" s="71"/>
    </row>
    <row r="207" customFormat="false" ht="15" hidden="false" customHeight="false" outlineLevel="0" collapsed="false">
      <c r="A207" s="68"/>
      <c r="B207" s="69"/>
      <c r="C207" s="70"/>
      <c r="D207" s="71"/>
      <c r="E207" s="71"/>
      <c r="F207" s="71"/>
      <c r="G207" s="71"/>
      <c r="H207" s="71"/>
      <c r="I207" s="71"/>
      <c r="J207" s="71"/>
      <c r="K207" s="71"/>
      <c r="L207" s="71"/>
      <c r="M207" s="71"/>
    </row>
    <row r="208" customFormat="false" ht="15" hidden="false" customHeight="false" outlineLevel="0" collapsed="false">
      <c r="A208" s="68"/>
      <c r="B208" s="69"/>
      <c r="C208" s="70"/>
      <c r="D208" s="71"/>
      <c r="E208" s="71"/>
      <c r="F208" s="71"/>
      <c r="G208" s="71"/>
      <c r="H208" s="71"/>
      <c r="I208" s="71"/>
      <c r="J208" s="71"/>
      <c r="K208" s="71"/>
      <c r="L208" s="71"/>
      <c r="M208" s="71"/>
    </row>
    <row r="209" customFormat="false" ht="15" hidden="false" customHeight="false" outlineLevel="0" collapsed="false">
      <c r="A209" s="68"/>
      <c r="B209" s="69"/>
      <c r="C209" s="70"/>
      <c r="D209" s="71"/>
      <c r="E209" s="71"/>
      <c r="F209" s="71"/>
      <c r="G209" s="71"/>
      <c r="H209" s="71"/>
      <c r="I209" s="71"/>
      <c r="J209" s="71"/>
      <c r="K209" s="71"/>
      <c r="L209" s="71"/>
      <c r="M209" s="71"/>
    </row>
    <row r="210" customFormat="false" ht="15" hidden="false" customHeight="false" outlineLevel="0" collapsed="false">
      <c r="A210" s="68"/>
      <c r="B210" s="69"/>
      <c r="C210" s="70"/>
      <c r="D210" s="71"/>
      <c r="E210" s="71"/>
      <c r="F210" s="71"/>
      <c r="G210" s="71"/>
      <c r="H210" s="71"/>
      <c r="I210" s="71"/>
      <c r="J210" s="71"/>
      <c r="K210" s="71"/>
      <c r="L210" s="71"/>
      <c r="M210" s="71"/>
    </row>
    <row r="211" customFormat="false" ht="15" hidden="false" customHeight="false" outlineLevel="0" collapsed="false">
      <c r="A211" s="68"/>
      <c r="B211" s="69"/>
      <c r="C211" s="70"/>
      <c r="D211" s="71"/>
      <c r="E211" s="71"/>
      <c r="F211" s="71"/>
      <c r="G211" s="71"/>
      <c r="H211" s="71"/>
      <c r="I211" s="71"/>
      <c r="J211" s="71"/>
      <c r="K211" s="71"/>
      <c r="L211" s="71"/>
      <c r="M211" s="71"/>
    </row>
    <row r="212" customFormat="false" ht="15" hidden="false" customHeight="false" outlineLevel="0" collapsed="false">
      <c r="A212" s="68"/>
      <c r="B212" s="69"/>
      <c r="C212" s="70"/>
      <c r="D212" s="71"/>
      <c r="E212" s="71"/>
      <c r="F212" s="71"/>
      <c r="G212" s="71"/>
      <c r="H212" s="71"/>
      <c r="I212" s="71"/>
      <c r="J212" s="71"/>
      <c r="K212" s="71"/>
      <c r="L212" s="71"/>
      <c r="M212" s="71"/>
    </row>
    <row r="213" customFormat="false" ht="15" hidden="false" customHeight="false" outlineLevel="0" collapsed="false">
      <c r="A213" s="68"/>
      <c r="B213" s="69"/>
      <c r="C213" s="70"/>
      <c r="D213" s="71"/>
      <c r="E213" s="71"/>
      <c r="F213" s="71"/>
      <c r="G213" s="71"/>
      <c r="H213" s="71"/>
      <c r="I213" s="71"/>
      <c r="J213" s="71"/>
      <c r="K213" s="71"/>
      <c r="L213" s="71"/>
      <c r="M213" s="71"/>
    </row>
    <row r="214" customFormat="false" ht="15" hidden="false" customHeight="false" outlineLevel="0" collapsed="false">
      <c r="A214" s="68"/>
      <c r="B214" s="69"/>
      <c r="C214" s="70"/>
      <c r="D214" s="71"/>
      <c r="E214" s="71"/>
      <c r="F214" s="71"/>
      <c r="G214" s="71"/>
      <c r="H214" s="71"/>
      <c r="I214" s="71"/>
      <c r="J214" s="71"/>
      <c r="K214" s="71"/>
      <c r="L214" s="71"/>
      <c r="M214" s="71"/>
    </row>
    <row r="215" customFormat="false" ht="15" hidden="false" customHeight="false" outlineLevel="0" collapsed="false">
      <c r="A215" s="68"/>
      <c r="B215" s="69"/>
      <c r="C215" s="70"/>
      <c r="D215" s="71"/>
      <c r="E215" s="71"/>
      <c r="F215" s="71"/>
      <c r="G215" s="71"/>
      <c r="H215" s="71"/>
      <c r="I215" s="71"/>
      <c r="J215" s="71"/>
      <c r="K215" s="71"/>
      <c r="L215" s="71"/>
      <c r="M215" s="71"/>
    </row>
    <row r="216" customFormat="false" ht="15" hidden="false" customHeight="false" outlineLevel="0" collapsed="false">
      <c r="A216" s="68"/>
      <c r="B216" s="69"/>
      <c r="C216" s="70"/>
      <c r="D216" s="71"/>
      <c r="E216" s="71"/>
      <c r="F216" s="71"/>
      <c r="G216" s="71"/>
      <c r="H216" s="71"/>
      <c r="I216" s="71"/>
      <c r="J216" s="71"/>
      <c r="K216" s="71"/>
      <c r="L216" s="71"/>
      <c r="M216" s="71"/>
    </row>
    <row r="217" customFormat="false" ht="15" hidden="false" customHeight="false" outlineLevel="0" collapsed="false">
      <c r="A217" s="68"/>
      <c r="B217" s="69"/>
      <c r="C217" s="70"/>
      <c r="D217" s="71"/>
      <c r="E217" s="71"/>
      <c r="F217" s="71"/>
      <c r="G217" s="71"/>
      <c r="H217" s="71"/>
      <c r="I217" s="71"/>
      <c r="J217" s="71"/>
      <c r="K217" s="71"/>
      <c r="L217" s="71"/>
      <c r="M217" s="71"/>
    </row>
    <row r="218" customFormat="false" ht="15" hidden="false" customHeight="false" outlineLevel="0" collapsed="false">
      <c r="A218" s="68"/>
      <c r="B218" s="69"/>
      <c r="C218" s="70"/>
      <c r="D218" s="71"/>
      <c r="E218" s="71"/>
      <c r="F218" s="71"/>
      <c r="G218" s="71"/>
      <c r="H218" s="71"/>
      <c r="I218" s="71"/>
      <c r="J218" s="71"/>
      <c r="K218" s="71"/>
      <c r="L218" s="71"/>
      <c r="M218" s="71"/>
    </row>
    <row r="219" customFormat="false" ht="15" hidden="false" customHeight="false" outlineLevel="0" collapsed="false">
      <c r="A219" s="68"/>
      <c r="B219" s="69"/>
      <c r="C219" s="70"/>
      <c r="D219" s="71"/>
      <c r="E219" s="71"/>
      <c r="F219" s="71"/>
      <c r="G219" s="71"/>
      <c r="H219" s="71"/>
      <c r="I219" s="71"/>
      <c r="J219" s="71"/>
      <c r="K219" s="71"/>
      <c r="L219" s="71"/>
      <c r="M219" s="71"/>
    </row>
    <row r="220" customFormat="false" ht="15" hidden="false" customHeight="false" outlineLevel="0" collapsed="false">
      <c r="A220" s="68"/>
      <c r="B220" s="69"/>
      <c r="C220" s="70"/>
      <c r="D220" s="71"/>
      <c r="E220" s="71"/>
      <c r="F220" s="71"/>
      <c r="G220" s="71"/>
      <c r="H220" s="71"/>
      <c r="I220" s="71"/>
      <c r="J220" s="71"/>
      <c r="K220" s="71"/>
      <c r="L220" s="71"/>
      <c r="M220" s="71"/>
    </row>
    <row r="221" customFormat="false" ht="15" hidden="false" customHeight="false" outlineLevel="0" collapsed="false">
      <c r="A221" s="68"/>
      <c r="B221" s="69"/>
      <c r="C221" s="70"/>
      <c r="D221" s="71"/>
      <c r="E221" s="71"/>
      <c r="F221" s="71"/>
      <c r="G221" s="71"/>
      <c r="H221" s="71"/>
      <c r="I221" s="71"/>
      <c r="J221" s="71"/>
      <c r="K221" s="71"/>
      <c r="L221" s="71"/>
      <c r="M221" s="71"/>
    </row>
    <row r="222" customFormat="false" ht="15" hidden="false" customHeight="false" outlineLevel="0" collapsed="false">
      <c r="A222" s="68"/>
      <c r="B222" s="69"/>
      <c r="C222" s="70"/>
      <c r="D222" s="71"/>
      <c r="E222" s="71"/>
      <c r="F222" s="71"/>
      <c r="G222" s="71"/>
      <c r="H222" s="71"/>
      <c r="I222" s="71"/>
      <c r="J222" s="71"/>
      <c r="K222" s="71"/>
      <c r="L222" s="71"/>
      <c r="M222" s="71"/>
    </row>
    <row r="223" customFormat="false" ht="15" hidden="false" customHeight="false" outlineLevel="0" collapsed="false">
      <c r="A223" s="68"/>
      <c r="B223" s="69"/>
      <c r="C223" s="70"/>
      <c r="D223" s="71"/>
      <c r="E223" s="71"/>
      <c r="F223" s="71"/>
      <c r="G223" s="71"/>
      <c r="H223" s="71"/>
      <c r="I223" s="71"/>
      <c r="J223" s="71"/>
      <c r="K223" s="71"/>
      <c r="L223" s="71"/>
      <c r="M223" s="71"/>
    </row>
    <row r="224" customFormat="false" ht="15" hidden="false" customHeight="false" outlineLevel="0" collapsed="false">
      <c r="A224" s="68"/>
      <c r="B224" s="69"/>
      <c r="C224" s="70"/>
      <c r="D224" s="71"/>
      <c r="E224" s="71"/>
      <c r="F224" s="71"/>
      <c r="G224" s="71"/>
      <c r="H224" s="71"/>
      <c r="I224" s="71"/>
      <c r="J224" s="71"/>
      <c r="K224" s="71"/>
      <c r="L224" s="71"/>
      <c r="M224" s="71"/>
    </row>
    <row r="225" customFormat="false" ht="15" hidden="false" customHeight="false" outlineLevel="0" collapsed="false">
      <c r="A225" s="68"/>
      <c r="B225" s="69"/>
      <c r="C225" s="70"/>
      <c r="D225" s="71"/>
      <c r="E225" s="71"/>
      <c r="F225" s="71"/>
      <c r="G225" s="71"/>
      <c r="H225" s="71"/>
      <c r="I225" s="71"/>
      <c r="J225" s="71"/>
      <c r="K225" s="71"/>
      <c r="L225" s="71"/>
      <c r="M225" s="71"/>
    </row>
    <row r="226" customFormat="false" ht="15" hidden="false" customHeight="false" outlineLevel="0" collapsed="false">
      <c r="A226" s="68"/>
      <c r="B226" s="69"/>
      <c r="C226" s="70"/>
      <c r="D226" s="71"/>
      <c r="E226" s="71"/>
      <c r="F226" s="71"/>
      <c r="G226" s="71"/>
      <c r="H226" s="71"/>
      <c r="I226" s="71"/>
      <c r="J226" s="71"/>
      <c r="K226" s="71"/>
      <c r="L226" s="71"/>
      <c r="M226" s="71"/>
    </row>
    <row r="227" customFormat="false" ht="15" hidden="false" customHeight="false" outlineLevel="0" collapsed="false">
      <c r="A227" s="68"/>
      <c r="B227" s="69"/>
      <c r="C227" s="70"/>
      <c r="D227" s="71"/>
      <c r="E227" s="71"/>
      <c r="F227" s="71"/>
      <c r="G227" s="71"/>
      <c r="H227" s="71"/>
      <c r="I227" s="71"/>
      <c r="J227" s="71"/>
      <c r="K227" s="71"/>
      <c r="L227" s="71"/>
      <c r="M227" s="71"/>
    </row>
    <row r="228" customFormat="false" ht="15" hidden="false" customHeight="false" outlineLevel="0" collapsed="false">
      <c r="A228" s="68"/>
      <c r="B228" s="69"/>
      <c r="C228" s="70"/>
      <c r="D228" s="71"/>
      <c r="E228" s="71"/>
      <c r="F228" s="71"/>
      <c r="G228" s="71"/>
      <c r="H228" s="71"/>
      <c r="I228" s="71"/>
      <c r="J228" s="71"/>
      <c r="K228" s="71"/>
      <c r="L228" s="71"/>
      <c r="M228" s="71"/>
    </row>
    <row r="229" customFormat="false" ht="15" hidden="false" customHeight="false" outlineLevel="0" collapsed="false">
      <c r="A229" s="68"/>
      <c r="B229" s="69"/>
      <c r="C229" s="70"/>
      <c r="D229" s="71"/>
      <c r="E229" s="71"/>
      <c r="F229" s="71"/>
      <c r="G229" s="71"/>
      <c r="H229" s="71"/>
      <c r="I229" s="71"/>
      <c r="J229" s="71"/>
      <c r="K229" s="71"/>
      <c r="L229" s="71"/>
      <c r="M229" s="71"/>
    </row>
    <row r="230" customFormat="false" ht="15" hidden="false" customHeight="false" outlineLevel="0" collapsed="false">
      <c r="A230" s="68"/>
      <c r="B230" s="69"/>
      <c r="C230" s="70"/>
      <c r="D230" s="71"/>
      <c r="E230" s="71"/>
      <c r="F230" s="71"/>
      <c r="G230" s="71"/>
      <c r="H230" s="71"/>
      <c r="I230" s="71"/>
      <c r="J230" s="71"/>
      <c r="K230" s="71"/>
      <c r="L230" s="71"/>
      <c r="M230" s="71"/>
    </row>
    <row r="231" customFormat="false" ht="15" hidden="false" customHeight="false" outlineLevel="0" collapsed="false">
      <c r="A231" s="68"/>
      <c r="B231" s="69"/>
      <c r="C231" s="70"/>
      <c r="D231" s="71"/>
      <c r="E231" s="71"/>
      <c r="F231" s="71"/>
      <c r="G231" s="71"/>
      <c r="H231" s="71"/>
      <c r="I231" s="71"/>
      <c r="J231" s="71"/>
      <c r="K231" s="71"/>
      <c r="L231" s="71"/>
      <c r="M231" s="71"/>
    </row>
    <row r="232" customFormat="false" ht="15" hidden="false" customHeight="false" outlineLevel="0" collapsed="false">
      <c r="A232" s="68"/>
      <c r="B232" s="69"/>
      <c r="C232" s="70"/>
      <c r="D232" s="71"/>
      <c r="E232" s="71"/>
      <c r="F232" s="71"/>
      <c r="G232" s="71"/>
      <c r="H232" s="71"/>
      <c r="I232" s="71"/>
      <c r="J232" s="71"/>
      <c r="K232" s="71"/>
      <c r="L232" s="71"/>
      <c r="M232" s="71"/>
    </row>
    <row r="233" customFormat="false" ht="15" hidden="false" customHeight="false" outlineLevel="0" collapsed="false">
      <c r="A233" s="68"/>
      <c r="B233" s="69"/>
      <c r="C233" s="70"/>
      <c r="D233" s="71"/>
      <c r="E233" s="71"/>
      <c r="F233" s="71"/>
      <c r="G233" s="71"/>
      <c r="H233" s="71"/>
      <c r="I233" s="71"/>
      <c r="J233" s="71"/>
      <c r="K233" s="71"/>
      <c r="L233" s="71"/>
      <c r="M233" s="71"/>
    </row>
    <row r="234" customFormat="false" ht="15" hidden="false" customHeight="false" outlineLevel="0" collapsed="false">
      <c r="A234" s="68"/>
      <c r="B234" s="69"/>
      <c r="C234" s="70"/>
      <c r="D234" s="71"/>
      <c r="E234" s="71"/>
      <c r="F234" s="71"/>
      <c r="G234" s="71"/>
      <c r="H234" s="71"/>
      <c r="I234" s="71"/>
      <c r="J234" s="71"/>
      <c r="K234" s="71"/>
      <c r="L234" s="71"/>
      <c r="M234" s="71"/>
    </row>
    <row r="235" customFormat="false" ht="15" hidden="false" customHeight="false" outlineLevel="0" collapsed="false">
      <c r="A235" s="68"/>
      <c r="B235" s="69"/>
      <c r="C235" s="70"/>
      <c r="D235" s="71"/>
      <c r="E235" s="71"/>
      <c r="F235" s="71"/>
      <c r="G235" s="71"/>
      <c r="H235" s="71"/>
      <c r="I235" s="71"/>
      <c r="J235" s="71"/>
      <c r="K235" s="71"/>
      <c r="L235" s="71"/>
      <c r="M235" s="71"/>
    </row>
    <row r="236" customFormat="false" ht="15" hidden="false" customHeight="false" outlineLevel="0" collapsed="false">
      <c r="A236" s="68"/>
      <c r="B236" s="69"/>
      <c r="C236" s="70"/>
      <c r="D236" s="71"/>
      <c r="E236" s="71"/>
      <c r="F236" s="71"/>
      <c r="G236" s="71"/>
      <c r="H236" s="71"/>
      <c r="I236" s="71"/>
      <c r="J236" s="71"/>
      <c r="K236" s="71"/>
      <c r="L236" s="71"/>
      <c r="M236" s="71"/>
    </row>
    <row r="237" customFormat="false" ht="15" hidden="false" customHeight="false" outlineLevel="0" collapsed="false">
      <c r="A237" s="68"/>
      <c r="B237" s="69"/>
      <c r="C237" s="70"/>
      <c r="D237" s="71"/>
      <c r="E237" s="71"/>
      <c r="F237" s="71"/>
      <c r="G237" s="71"/>
      <c r="H237" s="71"/>
      <c r="I237" s="71"/>
      <c r="J237" s="71"/>
      <c r="K237" s="71"/>
      <c r="L237" s="71"/>
      <c r="M237" s="71"/>
    </row>
    <row r="238" customFormat="false" ht="15" hidden="false" customHeight="false" outlineLevel="0" collapsed="false">
      <c r="A238" s="68"/>
      <c r="B238" s="69"/>
      <c r="C238" s="70"/>
      <c r="D238" s="71"/>
      <c r="E238" s="71"/>
      <c r="F238" s="71"/>
      <c r="G238" s="71"/>
      <c r="H238" s="71"/>
      <c r="I238" s="71"/>
      <c r="J238" s="71"/>
      <c r="K238" s="71"/>
      <c r="L238" s="71"/>
      <c r="M238" s="71"/>
    </row>
    <row r="239" customFormat="false" ht="15" hidden="false" customHeight="false" outlineLevel="0" collapsed="false">
      <c r="A239" s="68"/>
      <c r="B239" s="69"/>
      <c r="C239" s="70"/>
      <c r="D239" s="71"/>
      <c r="E239" s="71"/>
      <c r="F239" s="71"/>
      <c r="G239" s="71"/>
      <c r="H239" s="71"/>
      <c r="I239" s="71"/>
      <c r="J239" s="71"/>
      <c r="K239" s="71"/>
      <c r="L239" s="71"/>
      <c r="M239" s="71"/>
    </row>
    <row r="240" customFormat="false" ht="15" hidden="false" customHeight="false" outlineLevel="0" collapsed="false">
      <c r="A240" s="68"/>
      <c r="B240" s="69"/>
      <c r="C240" s="70"/>
      <c r="D240" s="71"/>
      <c r="E240" s="71"/>
      <c r="F240" s="71"/>
      <c r="G240" s="71"/>
      <c r="H240" s="71"/>
      <c r="I240" s="71"/>
      <c r="J240" s="71"/>
      <c r="K240" s="71"/>
      <c r="L240" s="71"/>
      <c r="M240" s="71"/>
    </row>
    <row r="241" customFormat="false" ht="15" hidden="false" customHeight="false" outlineLevel="0" collapsed="false">
      <c r="A241" s="68"/>
      <c r="B241" s="69"/>
      <c r="C241" s="70"/>
      <c r="D241" s="71"/>
      <c r="E241" s="71"/>
      <c r="F241" s="71"/>
      <c r="G241" s="71"/>
      <c r="H241" s="71"/>
      <c r="I241" s="71"/>
      <c r="J241" s="71"/>
      <c r="K241" s="71"/>
      <c r="L241" s="71"/>
      <c r="M241" s="71"/>
    </row>
    <row r="242" customFormat="false" ht="15" hidden="false" customHeight="false" outlineLevel="0" collapsed="false">
      <c r="A242" s="68"/>
      <c r="B242" s="69"/>
      <c r="C242" s="70"/>
      <c r="D242" s="71"/>
      <c r="E242" s="71"/>
      <c r="F242" s="71"/>
      <c r="G242" s="71"/>
      <c r="H242" s="71"/>
      <c r="I242" s="71"/>
      <c r="J242" s="71"/>
      <c r="K242" s="71"/>
      <c r="L242" s="71"/>
      <c r="M242" s="71"/>
    </row>
    <row r="243" customFormat="false" ht="15" hidden="false" customHeight="false" outlineLevel="0" collapsed="false">
      <c r="A243" s="68"/>
      <c r="B243" s="69"/>
      <c r="C243" s="70"/>
      <c r="D243" s="71"/>
      <c r="E243" s="71"/>
      <c r="F243" s="71"/>
      <c r="G243" s="71"/>
      <c r="H243" s="71"/>
      <c r="I243" s="71"/>
      <c r="J243" s="71"/>
      <c r="K243" s="71"/>
      <c r="L243" s="71"/>
      <c r="M243" s="71"/>
    </row>
    <row r="244" customFormat="false" ht="15" hidden="false" customHeight="false" outlineLevel="0" collapsed="false">
      <c r="A244" s="68"/>
      <c r="B244" s="69"/>
      <c r="C244" s="70"/>
      <c r="D244" s="71"/>
      <c r="E244" s="71"/>
      <c r="F244" s="71"/>
      <c r="G244" s="71"/>
      <c r="H244" s="71"/>
      <c r="I244" s="71"/>
      <c r="J244" s="71"/>
      <c r="K244" s="71"/>
      <c r="L244" s="71"/>
      <c r="M244" s="71"/>
    </row>
    <row r="245" customFormat="false" ht="15" hidden="false" customHeight="false" outlineLevel="0" collapsed="false">
      <c r="A245" s="68"/>
      <c r="B245" s="69"/>
      <c r="C245" s="70"/>
      <c r="D245" s="71"/>
      <c r="E245" s="71"/>
      <c r="F245" s="71"/>
      <c r="G245" s="71"/>
      <c r="H245" s="71"/>
      <c r="I245" s="71"/>
      <c r="J245" s="71"/>
      <c r="K245" s="71"/>
      <c r="L245" s="71"/>
      <c r="M245" s="71"/>
    </row>
    <row r="246" customFormat="false" ht="15" hidden="false" customHeight="false" outlineLevel="0" collapsed="false">
      <c r="A246" s="68"/>
      <c r="B246" s="69"/>
      <c r="C246" s="70"/>
      <c r="D246" s="71"/>
      <c r="E246" s="71"/>
      <c r="F246" s="71"/>
      <c r="G246" s="71"/>
      <c r="H246" s="71"/>
      <c r="I246" s="71"/>
      <c r="J246" s="71"/>
      <c r="K246" s="71"/>
      <c r="L246" s="71"/>
      <c r="M246" s="71"/>
    </row>
    <row r="247" customFormat="false" ht="15" hidden="false" customHeight="false" outlineLevel="0" collapsed="false">
      <c r="A247" s="68"/>
      <c r="B247" s="69"/>
      <c r="C247" s="70"/>
      <c r="D247" s="71"/>
      <c r="E247" s="71"/>
      <c r="F247" s="71"/>
      <c r="G247" s="71"/>
      <c r="H247" s="71"/>
      <c r="I247" s="71"/>
      <c r="J247" s="71"/>
      <c r="K247" s="71"/>
      <c r="L247" s="71"/>
      <c r="M247" s="71"/>
    </row>
    <row r="248" customFormat="false" ht="15" hidden="false" customHeight="false" outlineLevel="0" collapsed="false">
      <c r="A248" s="68"/>
      <c r="B248" s="69"/>
      <c r="C248" s="70"/>
      <c r="D248" s="71"/>
      <c r="E248" s="71"/>
      <c r="F248" s="71"/>
      <c r="G248" s="71"/>
      <c r="H248" s="71"/>
      <c r="I248" s="71"/>
      <c r="J248" s="71"/>
      <c r="K248" s="71"/>
      <c r="L248" s="71"/>
      <c r="M248" s="71"/>
    </row>
    <row r="249" customFormat="false" ht="15" hidden="false" customHeight="false" outlineLevel="0" collapsed="false">
      <c r="A249" s="68"/>
      <c r="B249" s="69"/>
      <c r="C249" s="70"/>
      <c r="D249" s="71"/>
      <c r="E249" s="71"/>
      <c r="F249" s="71"/>
      <c r="G249" s="71"/>
      <c r="H249" s="71"/>
      <c r="I249" s="71"/>
      <c r="J249" s="71"/>
      <c r="K249" s="71"/>
      <c r="L249" s="71"/>
      <c r="M249" s="71"/>
    </row>
    <row r="250" customFormat="false" ht="15" hidden="false" customHeight="false" outlineLevel="0" collapsed="false">
      <c r="A250" s="68"/>
      <c r="B250" s="69"/>
      <c r="C250" s="70"/>
      <c r="D250" s="71"/>
      <c r="E250" s="71"/>
      <c r="F250" s="71"/>
      <c r="G250" s="71"/>
      <c r="H250" s="71"/>
      <c r="I250" s="71"/>
      <c r="J250" s="71"/>
      <c r="K250" s="71"/>
      <c r="L250" s="71"/>
      <c r="M250" s="71"/>
    </row>
    <row r="251" customFormat="false" ht="15" hidden="false" customHeight="false" outlineLevel="0" collapsed="false">
      <c r="A251" s="68"/>
      <c r="B251" s="69"/>
      <c r="C251" s="70"/>
      <c r="D251" s="71"/>
      <c r="E251" s="71"/>
      <c r="F251" s="71"/>
      <c r="G251" s="71"/>
      <c r="H251" s="71"/>
      <c r="I251" s="71"/>
      <c r="J251" s="71"/>
      <c r="K251" s="71"/>
      <c r="L251" s="71"/>
      <c r="M251" s="71"/>
    </row>
    <row r="252" customFormat="false" ht="15" hidden="false" customHeight="false" outlineLevel="0" collapsed="false">
      <c r="A252" s="68"/>
      <c r="B252" s="69"/>
      <c r="C252" s="70"/>
      <c r="D252" s="71"/>
      <c r="E252" s="71"/>
      <c r="F252" s="71"/>
      <c r="G252" s="71"/>
      <c r="H252" s="71"/>
      <c r="I252" s="71"/>
      <c r="J252" s="71"/>
      <c r="K252" s="71"/>
      <c r="L252" s="71"/>
      <c r="M252" s="71"/>
    </row>
    <row r="253" customFormat="false" ht="15" hidden="false" customHeight="false" outlineLevel="0" collapsed="false">
      <c r="A253" s="68"/>
      <c r="B253" s="69"/>
      <c r="C253" s="70"/>
      <c r="D253" s="71"/>
      <c r="E253" s="71"/>
      <c r="F253" s="71"/>
      <c r="G253" s="71"/>
      <c r="H253" s="71"/>
      <c r="I253" s="71"/>
      <c r="J253" s="71"/>
      <c r="K253" s="71"/>
      <c r="L253" s="71"/>
      <c r="M253" s="71"/>
    </row>
    <row r="254" customFormat="false" ht="15" hidden="false" customHeight="false" outlineLevel="0" collapsed="false">
      <c r="A254" s="68"/>
      <c r="B254" s="69"/>
      <c r="C254" s="70"/>
      <c r="D254" s="71"/>
      <c r="E254" s="71"/>
      <c r="F254" s="71"/>
      <c r="G254" s="71"/>
      <c r="H254" s="71"/>
      <c r="I254" s="71"/>
      <c r="J254" s="71"/>
      <c r="K254" s="71"/>
      <c r="L254" s="71"/>
      <c r="M254" s="71"/>
    </row>
    <row r="255" customFormat="false" ht="15" hidden="false" customHeight="false" outlineLevel="0" collapsed="false">
      <c r="A255" s="68"/>
      <c r="B255" s="69"/>
      <c r="C255" s="70"/>
      <c r="D255" s="71"/>
      <c r="E255" s="71"/>
      <c r="F255" s="71"/>
      <c r="G255" s="71"/>
      <c r="H255" s="71"/>
      <c r="I255" s="71"/>
      <c r="J255" s="71"/>
      <c r="K255" s="71"/>
      <c r="L255" s="71"/>
      <c r="M255" s="71"/>
    </row>
    <row r="256" customFormat="false" ht="15" hidden="false" customHeight="false" outlineLevel="0" collapsed="false">
      <c r="A256" s="68"/>
      <c r="B256" s="69"/>
      <c r="C256" s="70"/>
      <c r="D256" s="71"/>
      <c r="E256" s="71"/>
      <c r="F256" s="71"/>
      <c r="G256" s="71"/>
      <c r="H256" s="71"/>
      <c r="I256" s="71"/>
      <c r="J256" s="71"/>
      <c r="K256" s="71"/>
      <c r="L256" s="71"/>
      <c r="M256" s="71"/>
    </row>
    <row r="257" customFormat="false" ht="15" hidden="false" customHeight="false" outlineLevel="0" collapsed="false">
      <c r="A257" s="68"/>
      <c r="B257" s="69"/>
      <c r="C257" s="70"/>
      <c r="D257" s="71"/>
      <c r="E257" s="71"/>
      <c r="F257" s="71"/>
      <c r="G257" s="71"/>
      <c r="H257" s="71"/>
      <c r="I257" s="71"/>
      <c r="J257" s="71"/>
      <c r="K257" s="71"/>
      <c r="L257" s="71"/>
      <c r="M257" s="71"/>
    </row>
    <row r="258" customFormat="false" ht="15" hidden="false" customHeight="false" outlineLevel="0" collapsed="false">
      <c r="A258" s="68"/>
      <c r="B258" s="69"/>
      <c r="C258" s="70"/>
      <c r="D258" s="71"/>
      <c r="E258" s="71"/>
      <c r="F258" s="71"/>
      <c r="G258" s="71"/>
      <c r="H258" s="71"/>
      <c r="I258" s="71"/>
      <c r="J258" s="71"/>
      <c r="K258" s="71"/>
      <c r="L258" s="71"/>
      <c r="M258" s="71"/>
    </row>
    <row r="259" customFormat="false" ht="15" hidden="false" customHeight="false" outlineLevel="0" collapsed="false">
      <c r="A259" s="68"/>
      <c r="B259" s="69"/>
      <c r="C259" s="70"/>
      <c r="D259" s="71"/>
      <c r="E259" s="71"/>
      <c r="F259" s="71"/>
      <c r="G259" s="71"/>
      <c r="H259" s="71"/>
      <c r="I259" s="71"/>
      <c r="J259" s="71"/>
      <c r="K259" s="71"/>
      <c r="L259" s="71"/>
      <c r="M259" s="71"/>
    </row>
    <row r="260" customFormat="false" ht="15" hidden="false" customHeight="false" outlineLevel="0" collapsed="false">
      <c r="A260" s="68"/>
      <c r="B260" s="69"/>
      <c r="C260" s="70"/>
      <c r="D260" s="71"/>
      <c r="E260" s="71"/>
      <c r="F260" s="71"/>
      <c r="G260" s="71"/>
      <c r="H260" s="71"/>
      <c r="I260" s="71"/>
      <c r="J260" s="71"/>
      <c r="K260" s="71"/>
      <c r="L260" s="71"/>
      <c r="M260" s="71"/>
    </row>
    <row r="261" customFormat="false" ht="15" hidden="false" customHeight="false" outlineLevel="0" collapsed="false">
      <c r="A261" s="68"/>
      <c r="B261" s="69"/>
      <c r="C261" s="70"/>
      <c r="D261" s="71"/>
      <c r="E261" s="71"/>
      <c r="F261" s="71"/>
      <c r="G261" s="71"/>
      <c r="H261" s="71"/>
      <c r="I261" s="71"/>
      <c r="J261" s="71"/>
      <c r="K261" s="71"/>
      <c r="L261" s="71"/>
      <c r="M261" s="71"/>
    </row>
    <row r="262" customFormat="false" ht="15" hidden="false" customHeight="false" outlineLevel="0" collapsed="false">
      <c r="A262" s="68"/>
      <c r="B262" s="69"/>
      <c r="C262" s="70"/>
      <c r="D262" s="71"/>
      <c r="E262" s="71"/>
      <c r="F262" s="71"/>
      <c r="G262" s="71"/>
      <c r="H262" s="71"/>
      <c r="I262" s="71"/>
      <c r="J262" s="71"/>
      <c r="K262" s="71"/>
      <c r="L262" s="71"/>
      <c r="M262" s="71"/>
    </row>
    <row r="263" customFormat="false" ht="15" hidden="false" customHeight="false" outlineLevel="0" collapsed="false">
      <c r="A263" s="68"/>
      <c r="B263" s="69"/>
      <c r="C263" s="70"/>
      <c r="D263" s="71"/>
      <c r="E263" s="71"/>
      <c r="F263" s="71"/>
      <c r="G263" s="71"/>
      <c r="H263" s="71"/>
      <c r="I263" s="71"/>
      <c r="J263" s="71"/>
      <c r="K263" s="71"/>
      <c r="L263" s="71"/>
      <c r="M263" s="71"/>
    </row>
    <row r="264" customFormat="false" ht="15" hidden="false" customHeight="false" outlineLevel="0" collapsed="false">
      <c r="A264" s="68"/>
      <c r="B264" s="69"/>
      <c r="C264" s="70"/>
      <c r="D264" s="71"/>
      <c r="E264" s="71"/>
      <c r="F264" s="71"/>
      <c r="G264" s="71"/>
      <c r="H264" s="71"/>
      <c r="I264" s="71"/>
      <c r="J264" s="71"/>
      <c r="K264" s="71"/>
      <c r="L264" s="71"/>
      <c r="M264" s="71"/>
    </row>
    <row r="265" customFormat="false" ht="15" hidden="false" customHeight="false" outlineLevel="0" collapsed="false">
      <c r="A265" s="68"/>
      <c r="B265" s="69"/>
      <c r="C265" s="70"/>
      <c r="D265" s="71"/>
      <c r="E265" s="71"/>
      <c r="F265" s="71"/>
      <c r="G265" s="71"/>
      <c r="H265" s="71"/>
      <c r="I265" s="71"/>
      <c r="J265" s="71"/>
      <c r="K265" s="71"/>
      <c r="L265" s="71"/>
      <c r="M265" s="71"/>
    </row>
    <row r="266" customFormat="false" ht="15" hidden="false" customHeight="false" outlineLevel="0" collapsed="false">
      <c r="A266" s="68"/>
      <c r="B266" s="69"/>
      <c r="C266" s="70"/>
      <c r="D266" s="71"/>
      <c r="E266" s="71"/>
      <c r="F266" s="71"/>
      <c r="G266" s="71"/>
      <c r="H266" s="71"/>
      <c r="I266" s="71"/>
      <c r="J266" s="71"/>
      <c r="K266" s="71"/>
      <c r="L266" s="71"/>
      <c r="M266" s="71"/>
    </row>
    <row r="267" customFormat="false" ht="15" hidden="false" customHeight="false" outlineLevel="0" collapsed="false">
      <c r="A267" s="68"/>
      <c r="B267" s="69"/>
      <c r="C267" s="70"/>
      <c r="D267" s="71"/>
      <c r="E267" s="71"/>
      <c r="F267" s="71"/>
      <c r="G267" s="71"/>
      <c r="H267" s="71"/>
      <c r="I267" s="71"/>
      <c r="J267" s="71"/>
      <c r="K267" s="71"/>
      <c r="L267" s="71"/>
      <c r="M267" s="71"/>
    </row>
    <row r="268" customFormat="false" ht="15" hidden="false" customHeight="false" outlineLevel="0" collapsed="false">
      <c r="A268" s="68"/>
      <c r="B268" s="69"/>
      <c r="C268" s="70"/>
      <c r="D268" s="71"/>
      <c r="E268" s="71"/>
      <c r="F268" s="71"/>
      <c r="G268" s="71"/>
      <c r="H268" s="71"/>
      <c r="I268" s="71"/>
      <c r="J268" s="71"/>
      <c r="K268" s="71"/>
      <c r="L268" s="71"/>
      <c r="M268" s="71"/>
    </row>
    <row r="269" customFormat="false" ht="15" hidden="false" customHeight="false" outlineLevel="0" collapsed="false">
      <c r="A269" s="68"/>
      <c r="B269" s="69"/>
      <c r="C269" s="70"/>
      <c r="D269" s="71"/>
      <c r="E269" s="71"/>
      <c r="F269" s="71"/>
      <c r="G269" s="71"/>
      <c r="H269" s="71"/>
      <c r="I269" s="71"/>
      <c r="J269" s="71"/>
      <c r="K269" s="71"/>
      <c r="L269" s="71"/>
      <c r="M269" s="71"/>
    </row>
    <row r="270" customFormat="false" ht="15" hidden="false" customHeight="false" outlineLevel="0" collapsed="false">
      <c r="A270" s="68"/>
      <c r="B270" s="69"/>
      <c r="C270" s="70"/>
      <c r="D270" s="71"/>
      <c r="E270" s="71"/>
      <c r="F270" s="71"/>
      <c r="G270" s="71"/>
      <c r="H270" s="71"/>
      <c r="I270" s="71"/>
      <c r="J270" s="71"/>
      <c r="K270" s="71"/>
      <c r="L270" s="71"/>
      <c r="M270" s="71"/>
    </row>
    <row r="271" customFormat="false" ht="15" hidden="false" customHeight="false" outlineLevel="0" collapsed="false">
      <c r="A271" s="68"/>
      <c r="B271" s="69"/>
      <c r="C271" s="70"/>
      <c r="D271" s="71"/>
      <c r="E271" s="71"/>
      <c r="F271" s="71"/>
      <c r="G271" s="71"/>
      <c r="H271" s="71"/>
      <c r="I271" s="71"/>
      <c r="J271" s="71"/>
      <c r="K271" s="71"/>
      <c r="L271" s="71"/>
      <c r="M271" s="71"/>
    </row>
    <row r="272" customFormat="false" ht="15" hidden="false" customHeight="false" outlineLevel="0" collapsed="false">
      <c r="A272" s="68"/>
      <c r="B272" s="69"/>
      <c r="C272" s="70"/>
      <c r="D272" s="71"/>
      <c r="E272" s="71"/>
      <c r="F272" s="71"/>
      <c r="G272" s="71"/>
      <c r="H272" s="71"/>
      <c r="I272" s="71"/>
      <c r="J272" s="71"/>
      <c r="K272" s="71"/>
      <c r="L272" s="71"/>
      <c r="M272" s="71"/>
    </row>
    <row r="273" customFormat="false" ht="15" hidden="false" customHeight="false" outlineLevel="0" collapsed="false">
      <c r="A273" s="68"/>
      <c r="B273" s="69"/>
      <c r="C273" s="70"/>
      <c r="D273" s="71"/>
      <c r="E273" s="71"/>
      <c r="F273" s="71"/>
      <c r="G273" s="71"/>
      <c r="H273" s="71"/>
      <c r="I273" s="71"/>
      <c r="J273" s="71"/>
      <c r="K273" s="71"/>
      <c r="L273" s="71"/>
      <c r="M273" s="71"/>
    </row>
    <row r="274" customFormat="false" ht="15" hidden="false" customHeight="false" outlineLevel="0" collapsed="false">
      <c r="A274" s="68"/>
      <c r="B274" s="69"/>
      <c r="C274" s="70"/>
      <c r="D274" s="71"/>
      <c r="E274" s="71"/>
      <c r="F274" s="71"/>
      <c r="G274" s="71"/>
      <c r="H274" s="71"/>
      <c r="I274" s="71"/>
      <c r="J274" s="71"/>
      <c r="K274" s="71"/>
      <c r="L274" s="71"/>
      <c r="M274" s="71"/>
    </row>
    <row r="275" customFormat="false" ht="15" hidden="false" customHeight="false" outlineLevel="0" collapsed="false">
      <c r="A275" s="68"/>
      <c r="B275" s="69"/>
      <c r="C275" s="70"/>
      <c r="D275" s="71"/>
      <c r="E275" s="71"/>
      <c r="F275" s="71"/>
      <c r="G275" s="71"/>
      <c r="H275" s="71"/>
      <c r="I275" s="71"/>
      <c r="J275" s="71"/>
      <c r="K275" s="71"/>
      <c r="L275" s="71"/>
      <c r="M275" s="71"/>
    </row>
    <row r="276" customFormat="false" ht="15" hidden="false" customHeight="false" outlineLevel="0" collapsed="false">
      <c r="A276" s="68"/>
      <c r="B276" s="69"/>
      <c r="C276" s="70"/>
      <c r="D276" s="71"/>
      <c r="E276" s="71"/>
      <c r="F276" s="71"/>
      <c r="G276" s="71"/>
      <c r="H276" s="71"/>
      <c r="I276" s="71"/>
      <c r="J276" s="71"/>
      <c r="K276" s="71"/>
      <c r="L276" s="71"/>
      <c r="M276" s="71"/>
    </row>
    <row r="277" customFormat="false" ht="15" hidden="false" customHeight="false" outlineLevel="0" collapsed="false">
      <c r="A277" s="68"/>
      <c r="B277" s="69"/>
      <c r="C277" s="70"/>
      <c r="D277" s="71"/>
      <c r="E277" s="71"/>
      <c r="F277" s="71"/>
      <c r="G277" s="71"/>
      <c r="H277" s="71"/>
      <c r="I277" s="71"/>
      <c r="J277" s="71"/>
      <c r="K277" s="71"/>
      <c r="L277" s="71"/>
      <c r="M277" s="71"/>
    </row>
    <row r="278" customFormat="false" ht="15" hidden="false" customHeight="false" outlineLevel="0" collapsed="false">
      <c r="A278" s="68"/>
      <c r="B278" s="69"/>
      <c r="C278" s="70"/>
      <c r="D278" s="71"/>
      <c r="E278" s="71"/>
      <c r="F278" s="71"/>
      <c r="G278" s="71"/>
      <c r="H278" s="71"/>
      <c r="I278" s="71"/>
      <c r="J278" s="71"/>
      <c r="K278" s="71"/>
      <c r="L278" s="71"/>
      <c r="M278" s="71"/>
    </row>
    <row r="279" customFormat="false" ht="15" hidden="false" customHeight="false" outlineLevel="0" collapsed="false">
      <c r="A279" s="68"/>
      <c r="B279" s="69"/>
      <c r="C279" s="70"/>
      <c r="D279" s="71"/>
      <c r="E279" s="71"/>
      <c r="F279" s="71"/>
      <c r="G279" s="71"/>
      <c r="H279" s="71"/>
      <c r="I279" s="71"/>
      <c r="J279" s="71"/>
      <c r="K279" s="71"/>
      <c r="L279" s="71"/>
      <c r="M279" s="71"/>
    </row>
    <row r="280" customFormat="false" ht="15" hidden="false" customHeight="false" outlineLevel="0" collapsed="false">
      <c r="A280" s="68"/>
      <c r="B280" s="69"/>
      <c r="C280" s="70"/>
      <c r="D280" s="71"/>
      <c r="E280" s="71"/>
      <c r="F280" s="71"/>
      <c r="G280" s="71"/>
      <c r="H280" s="71"/>
      <c r="I280" s="71"/>
      <c r="J280" s="71"/>
      <c r="K280" s="71"/>
      <c r="L280" s="71"/>
      <c r="M280" s="71"/>
    </row>
    <row r="281" customFormat="false" ht="15" hidden="false" customHeight="false" outlineLevel="0" collapsed="false">
      <c r="A281" s="68"/>
      <c r="B281" s="69"/>
      <c r="C281" s="70"/>
      <c r="D281" s="71"/>
      <c r="E281" s="71"/>
      <c r="F281" s="71"/>
      <c r="G281" s="71"/>
      <c r="H281" s="71"/>
      <c r="I281" s="71"/>
      <c r="J281" s="71"/>
      <c r="K281" s="71"/>
      <c r="L281" s="71"/>
      <c r="M281" s="71"/>
    </row>
    <row r="282" customFormat="false" ht="15" hidden="false" customHeight="false" outlineLevel="0" collapsed="false">
      <c r="A282" s="68"/>
      <c r="B282" s="69"/>
      <c r="C282" s="70"/>
      <c r="D282" s="71"/>
      <c r="E282" s="71"/>
      <c r="F282" s="71"/>
      <c r="G282" s="71"/>
      <c r="H282" s="71"/>
      <c r="I282" s="71"/>
      <c r="J282" s="71"/>
      <c r="K282" s="71"/>
      <c r="L282" s="71"/>
      <c r="M282" s="71"/>
    </row>
    <row r="283" customFormat="false" ht="15" hidden="false" customHeight="false" outlineLevel="0" collapsed="false">
      <c r="A283" s="68"/>
      <c r="B283" s="69"/>
      <c r="C283" s="70"/>
      <c r="D283" s="71"/>
      <c r="E283" s="71"/>
      <c r="F283" s="71"/>
      <c r="G283" s="71"/>
      <c r="H283" s="71"/>
      <c r="I283" s="71"/>
      <c r="J283" s="71"/>
      <c r="K283" s="71"/>
      <c r="L283" s="71"/>
      <c r="M283" s="71"/>
    </row>
    <row r="284" customFormat="false" ht="15" hidden="false" customHeight="false" outlineLevel="0" collapsed="false">
      <c r="A284" s="68"/>
      <c r="B284" s="69"/>
      <c r="C284" s="70"/>
      <c r="D284" s="71"/>
      <c r="E284" s="71"/>
      <c r="F284" s="71"/>
      <c r="G284" s="71"/>
      <c r="H284" s="71"/>
      <c r="I284" s="71"/>
      <c r="J284" s="71"/>
      <c r="K284" s="71"/>
      <c r="L284" s="71"/>
      <c r="M284" s="71"/>
    </row>
    <row r="285" customFormat="false" ht="15" hidden="false" customHeight="false" outlineLevel="0" collapsed="false">
      <c r="A285" s="68"/>
      <c r="B285" s="69"/>
      <c r="C285" s="70"/>
      <c r="D285" s="71"/>
      <c r="E285" s="71"/>
      <c r="F285" s="71"/>
      <c r="G285" s="71"/>
      <c r="H285" s="71"/>
      <c r="I285" s="71"/>
      <c r="J285" s="71"/>
      <c r="K285" s="71"/>
      <c r="L285" s="71"/>
      <c r="M285" s="71"/>
    </row>
    <row r="286" customFormat="false" ht="15" hidden="false" customHeight="false" outlineLevel="0" collapsed="false">
      <c r="A286" s="68"/>
      <c r="B286" s="69"/>
      <c r="C286" s="70"/>
      <c r="D286" s="71"/>
      <c r="E286" s="71"/>
      <c r="F286" s="71"/>
      <c r="G286" s="71"/>
      <c r="H286" s="71"/>
      <c r="I286" s="71"/>
      <c r="J286" s="71"/>
      <c r="K286" s="71"/>
      <c r="L286" s="71"/>
      <c r="M286" s="71"/>
    </row>
    <row r="287" customFormat="false" ht="15" hidden="false" customHeight="false" outlineLevel="0" collapsed="false">
      <c r="A287" s="68"/>
      <c r="B287" s="69"/>
      <c r="C287" s="70"/>
      <c r="D287" s="71"/>
      <c r="E287" s="71"/>
      <c r="F287" s="71"/>
      <c r="G287" s="71"/>
      <c r="H287" s="71"/>
      <c r="I287" s="71"/>
      <c r="J287" s="71"/>
      <c r="K287" s="71"/>
      <c r="L287" s="71"/>
      <c r="M287" s="71"/>
    </row>
    <row r="288" customFormat="false" ht="15" hidden="false" customHeight="false" outlineLevel="0" collapsed="false">
      <c r="A288" s="68"/>
      <c r="B288" s="69"/>
      <c r="C288" s="70"/>
      <c r="D288" s="71"/>
      <c r="E288" s="71"/>
      <c r="F288" s="71"/>
      <c r="G288" s="71"/>
      <c r="H288" s="71"/>
      <c r="I288" s="71"/>
      <c r="J288" s="71"/>
      <c r="K288" s="71"/>
      <c r="L288" s="71"/>
      <c r="M288" s="71"/>
    </row>
    <row r="289" customFormat="false" ht="15" hidden="false" customHeight="false" outlineLevel="0" collapsed="false">
      <c r="A289" s="68"/>
      <c r="B289" s="69"/>
      <c r="C289" s="70"/>
      <c r="D289" s="71"/>
      <c r="E289" s="71"/>
      <c r="F289" s="71"/>
      <c r="G289" s="71"/>
      <c r="H289" s="71"/>
      <c r="I289" s="71"/>
      <c r="J289" s="71"/>
      <c r="K289" s="71"/>
      <c r="L289" s="71"/>
      <c r="M289" s="71"/>
    </row>
    <row r="290" customFormat="false" ht="15" hidden="false" customHeight="false" outlineLevel="0" collapsed="false">
      <c r="A290" s="68"/>
      <c r="B290" s="69"/>
      <c r="C290" s="70"/>
      <c r="D290" s="71"/>
      <c r="E290" s="71"/>
      <c r="F290" s="71"/>
      <c r="G290" s="71"/>
      <c r="H290" s="71"/>
      <c r="I290" s="71"/>
      <c r="J290" s="71"/>
      <c r="K290" s="71"/>
      <c r="L290" s="71"/>
      <c r="M290" s="71"/>
    </row>
    <row r="291" customFormat="false" ht="15" hidden="false" customHeight="false" outlineLevel="0" collapsed="false">
      <c r="A291" s="68"/>
      <c r="B291" s="69"/>
      <c r="C291" s="70"/>
      <c r="D291" s="71"/>
      <c r="E291" s="71"/>
      <c r="F291" s="71"/>
      <c r="G291" s="71"/>
      <c r="H291" s="71"/>
      <c r="I291" s="71"/>
      <c r="J291" s="71"/>
      <c r="K291" s="71"/>
      <c r="L291" s="71"/>
      <c r="M291" s="71"/>
    </row>
    <row r="292" customFormat="false" ht="15" hidden="false" customHeight="false" outlineLevel="0" collapsed="false">
      <c r="A292" s="68"/>
      <c r="B292" s="69"/>
      <c r="C292" s="70"/>
      <c r="D292" s="71"/>
      <c r="E292" s="71"/>
      <c r="F292" s="71"/>
      <c r="G292" s="71"/>
      <c r="H292" s="71"/>
      <c r="I292" s="71"/>
      <c r="J292" s="71"/>
      <c r="K292" s="71"/>
      <c r="L292" s="71"/>
      <c r="M292" s="71"/>
    </row>
    <row r="293" customFormat="false" ht="15" hidden="false" customHeight="false" outlineLevel="0" collapsed="false">
      <c r="A293" s="68"/>
      <c r="B293" s="69"/>
      <c r="C293" s="70"/>
      <c r="D293" s="71"/>
      <c r="E293" s="71"/>
      <c r="F293" s="71"/>
      <c r="G293" s="71"/>
      <c r="H293" s="71"/>
      <c r="I293" s="71"/>
      <c r="J293" s="71"/>
      <c r="K293" s="71"/>
      <c r="L293" s="71"/>
      <c r="M293" s="71"/>
    </row>
    <row r="294" customFormat="false" ht="15" hidden="false" customHeight="false" outlineLevel="0" collapsed="false">
      <c r="A294" s="68"/>
      <c r="B294" s="69"/>
      <c r="C294" s="70"/>
      <c r="D294" s="71"/>
      <c r="E294" s="71"/>
      <c r="F294" s="71"/>
      <c r="G294" s="71"/>
      <c r="H294" s="71"/>
      <c r="I294" s="71"/>
      <c r="J294" s="71"/>
      <c r="K294" s="71"/>
      <c r="L294" s="71"/>
      <c r="M294" s="71"/>
    </row>
    <row r="295" customFormat="false" ht="15" hidden="false" customHeight="false" outlineLevel="0" collapsed="false">
      <c r="A295" s="68"/>
      <c r="B295" s="69"/>
      <c r="C295" s="70"/>
      <c r="D295" s="71"/>
      <c r="E295" s="71"/>
      <c r="F295" s="71"/>
      <c r="G295" s="71"/>
      <c r="H295" s="71"/>
      <c r="I295" s="71"/>
      <c r="J295" s="71"/>
      <c r="K295" s="71"/>
      <c r="L295" s="71"/>
      <c r="M295" s="71"/>
    </row>
    <row r="296" customFormat="false" ht="15" hidden="false" customHeight="false" outlineLevel="0" collapsed="false">
      <c r="A296" s="68"/>
      <c r="B296" s="69"/>
      <c r="C296" s="70"/>
      <c r="D296" s="71"/>
      <c r="E296" s="71"/>
      <c r="F296" s="71"/>
      <c r="G296" s="71"/>
      <c r="H296" s="71"/>
      <c r="I296" s="71"/>
      <c r="J296" s="71"/>
      <c r="K296" s="71"/>
      <c r="L296" s="71"/>
      <c r="M296" s="71"/>
    </row>
    <row r="297" customFormat="false" ht="15" hidden="false" customHeight="false" outlineLevel="0" collapsed="false">
      <c r="A297" s="68"/>
      <c r="B297" s="69"/>
      <c r="C297" s="70"/>
      <c r="D297" s="71"/>
      <c r="E297" s="71"/>
      <c r="F297" s="71"/>
      <c r="G297" s="71"/>
      <c r="H297" s="71"/>
      <c r="I297" s="71"/>
      <c r="J297" s="71"/>
      <c r="K297" s="71"/>
      <c r="L297" s="71"/>
      <c r="M297" s="71"/>
    </row>
    <row r="298" customFormat="false" ht="15" hidden="false" customHeight="false" outlineLevel="0" collapsed="false">
      <c r="A298" s="68"/>
      <c r="B298" s="69"/>
      <c r="C298" s="70"/>
      <c r="D298" s="71"/>
      <c r="E298" s="71"/>
      <c r="F298" s="71"/>
      <c r="G298" s="71"/>
      <c r="H298" s="71"/>
      <c r="I298" s="71"/>
      <c r="J298" s="71"/>
      <c r="K298" s="71"/>
      <c r="L298" s="71"/>
      <c r="M298" s="71"/>
    </row>
    <row r="299" customFormat="false" ht="15" hidden="false" customHeight="false" outlineLevel="0" collapsed="false">
      <c r="A299" s="68"/>
      <c r="B299" s="69"/>
      <c r="C299" s="70"/>
      <c r="D299" s="71"/>
      <c r="E299" s="71"/>
      <c r="F299" s="71"/>
      <c r="G299" s="71"/>
      <c r="H299" s="71"/>
      <c r="I299" s="71"/>
      <c r="J299" s="71"/>
      <c r="K299" s="71"/>
      <c r="L299" s="71"/>
      <c r="M299" s="71"/>
    </row>
    <row r="300" customFormat="false" ht="15" hidden="false" customHeight="false" outlineLevel="0" collapsed="false">
      <c r="A300" s="68"/>
      <c r="B300" s="69"/>
      <c r="C300" s="70"/>
      <c r="D300" s="71"/>
      <c r="E300" s="71"/>
      <c r="F300" s="71"/>
      <c r="G300" s="71"/>
      <c r="H300" s="71"/>
      <c r="I300" s="71"/>
      <c r="J300" s="71"/>
      <c r="K300" s="71"/>
      <c r="L300" s="71"/>
      <c r="M300" s="71"/>
    </row>
    <row r="301" customFormat="false" ht="15" hidden="false" customHeight="false" outlineLevel="0" collapsed="false">
      <c r="A301" s="68"/>
      <c r="B301" s="69"/>
      <c r="C301" s="70"/>
      <c r="D301" s="71"/>
      <c r="E301" s="71"/>
      <c r="F301" s="71"/>
      <c r="G301" s="71"/>
      <c r="H301" s="71"/>
      <c r="I301" s="71"/>
      <c r="J301" s="71"/>
      <c r="K301" s="71"/>
      <c r="L301" s="71"/>
      <c r="M301" s="71"/>
    </row>
    <row r="302" customFormat="false" ht="15" hidden="false" customHeight="false" outlineLevel="0" collapsed="false">
      <c r="A302" s="68"/>
      <c r="B302" s="69"/>
      <c r="C302" s="70"/>
      <c r="D302" s="71"/>
      <c r="E302" s="71"/>
      <c r="F302" s="71"/>
      <c r="G302" s="71"/>
      <c r="H302" s="71"/>
      <c r="I302" s="71"/>
      <c r="J302" s="71"/>
      <c r="K302" s="71"/>
      <c r="L302" s="71"/>
      <c r="M302" s="71"/>
    </row>
    <row r="303" customFormat="false" ht="15" hidden="false" customHeight="false" outlineLevel="0" collapsed="false">
      <c r="A303" s="68"/>
      <c r="B303" s="69"/>
      <c r="C303" s="70"/>
      <c r="D303" s="71"/>
      <c r="E303" s="71"/>
      <c r="F303" s="71"/>
      <c r="G303" s="71"/>
      <c r="H303" s="71"/>
      <c r="I303" s="71"/>
      <c r="J303" s="71"/>
      <c r="K303" s="71"/>
      <c r="L303" s="71"/>
      <c r="M303" s="71"/>
    </row>
    <row r="304" customFormat="false" ht="15" hidden="false" customHeight="false" outlineLevel="0" collapsed="false">
      <c r="A304" s="68"/>
      <c r="B304" s="69"/>
      <c r="C304" s="70"/>
      <c r="D304" s="71"/>
      <c r="E304" s="71"/>
      <c r="F304" s="71"/>
      <c r="G304" s="71"/>
      <c r="H304" s="71"/>
      <c r="I304" s="71"/>
      <c r="J304" s="71"/>
      <c r="K304" s="71"/>
      <c r="L304" s="71"/>
      <c r="M304" s="71"/>
    </row>
    <row r="305" customFormat="false" ht="15" hidden="false" customHeight="false" outlineLevel="0" collapsed="false">
      <c r="A305" s="68"/>
      <c r="B305" s="69"/>
      <c r="C305" s="70"/>
      <c r="D305" s="71"/>
      <c r="E305" s="71"/>
      <c r="F305" s="71"/>
      <c r="G305" s="71"/>
      <c r="H305" s="71"/>
      <c r="I305" s="71"/>
      <c r="J305" s="71"/>
      <c r="K305" s="71"/>
      <c r="L305" s="71"/>
      <c r="M305" s="71"/>
    </row>
    <row r="306" customFormat="false" ht="15" hidden="false" customHeight="false" outlineLevel="0" collapsed="false">
      <c r="A306" s="68"/>
      <c r="B306" s="69"/>
      <c r="C306" s="70"/>
      <c r="D306" s="71"/>
      <c r="E306" s="71"/>
      <c r="F306" s="71"/>
      <c r="G306" s="71"/>
      <c r="H306" s="71"/>
      <c r="I306" s="71"/>
      <c r="J306" s="71"/>
      <c r="K306" s="71"/>
      <c r="L306" s="71"/>
      <c r="M306" s="71"/>
    </row>
    <row r="307" customFormat="false" ht="15" hidden="false" customHeight="false" outlineLevel="0" collapsed="false">
      <c r="A307" s="68"/>
      <c r="B307" s="69"/>
      <c r="C307" s="70"/>
      <c r="D307" s="71"/>
      <c r="E307" s="71"/>
      <c r="F307" s="71"/>
      <c r="G307" s="71"/>
      <c r="H307" s="71"/>
      <c r="I307" s="71"/>
      <c r="J307" s="71"/>
      <c r="K307" s="71"/>
      <c r="L307" s="71"/>
      <c r="M307" s="71"/>
    </row>
    <row r="308" customFormat="false" ht="15" hidden="false" customHeight="false" outlineLevel="0" collapsed="false">
      <c r="A308" s="68"/>
      <c r="B308" s="69"/>
      <c r="C308" s="70"/>
      <c r="D308" s="71"/>
      <c r="E308" s="71"/>
      <c r="F308" s="71"/>
      <c r="G308" s="71"/>
      <c r="H308" s="71"/>
      <c r="I308" s="71"/>
      <c r="J308" s="71"/>
      <c r="K308" s="71"/>
      <c r="L308" s="71"/>
      <c r="M308" s="71"/>
    </row>
    <row r="309" customFormat="false" ht="15" hidden="false" customHeight="false" outlineLevel="0" collapsed="false">
      <c r="A309" s="68"/>
      <c r="B309" s="69"/>
      <c r="C309" s="70"/>
      <c r="D309" s="71"/>
      <c r="E309" s="71"/>
      <c r="F309" s="71"/>
      <c r="G309" s="71"/>
      <c r="H309" s="71"/>
      <c r="I309" s="71"/>
      <c r="J309" s="71"/>
      <c r="K309" s="71"/>
      <c r="L309" s="71"/>
      <c r="M309" s="71"/>
    </row>
    <row r="310" customFormat="false" ht="15" hidden="false" customHeight="false" outlineLevel="0" collapsed="false">
      <c r="A310" s="68"/>
      <c r="B310" s="69"/>
      <c r="C310" s="70"/>
      <c r="D310" s="71"/>
      <c r="E310" s="71"/>
      <c r="F310" s="71"/>
      <c r="G310" s="71"/>
      <c r="H310" s="71"/>
      <c r="I310" s="71"/>
      <c r="J310" s="71"/>
      <c r="K310" s="71"/>
      <c r="L310" s="71"/>
      <c r="M310" s="71"/>
    </row>
    <row r="311" customFormat="false" ht="15" hidden="false" customHeight="false" outlineLevel="0" collapsed="false">
      <c r="A311" s="68"/>
      <c r="B311" s="69"/>
      <c r="C311" s="70"/>
      <c r="D311" s="71"/>
      <c r="E311" s="71"/>
      <c r="F311" s="71"/>
      <c r="G311" s="71"/>
      <c r="H311" s="71"/>
      <c r="I311" s="71"/>
      <c r="J311" s="71"/>
      <c r="K311" s="71"/>
      <c r="L311" s="71"/>
      <c r="M311" s="71"/>
    </row>
    <row r="312" customFormat="false" ht="15" hidden="false" customHeight="false" outlineLevel="0" collapsed="false">
      <c r="A312" s="68"/>
      <c r="B312" s="69"/>
      <c r="C312" s="70"/>
      <c r="D312" s="71"/>
      <c r="E312" s="71"/>
      <c r="F312" s="71"/>
      <c r="G312" s="71"/>
      <c r="H312" s="71"/>
      <c r="I312" s="71"/>
      <c r="J312" s="71"/>
      <c r="K312" s="71"/>
      <c r="L312" s="71"/>
      <c r="M312" s="71"/>
    </row>
    <row r="313" customFormat="false" ht="15" hidden="false" customHeight="false" outlineLevel="0" collapsed="false">
      <c r="A313" s="68"/>
      <c r="B313" s="69"/>
      <c r="C313" s="70"/>
      <c r="D313" s="71"/>
      <c r="E313" s="71"/>
      <c r="F313" s="71"/>
      <c r="G313" s="71"/>
      <c r="H313" s="71"/>
      <c r="I313" s="71"/>
      <c r="J313" s="71"/>
      <c r="K313" s="71"/>
      <c r="L313" s="71"/>
      <c r="M313" s="71"/>
    </row>
    <row r="314" customFormat="false" ht="15" hidden="false" customHeight="false" outlineLevel="0" collapsed="false">
      <c r="A314" s="68"/>
      <c r="B314" s="69"/>
      <c r="C314" s="70"/>
      <c r="D314" s="71"/>
      <c r="E314" s="71"/>
      <c r="F314" s="71"/>
      <c r="G314" s="71"/>
      <c r="H314" s="71"/>
      <c r="I314" s="71"/>
      <c r="J314" s="71"/>
      <c r="K314" s="71"/>
      <c r="L314" s="71"/>
      <c r="M314" s="71"/>
    </row>
    <row r="315" customFormat="false" ht="15" hidden="false" customHeight="false" outlineLevel="0" collapsed="false">
      <c r="A315" s="68"/>
      <c r="B315" s="69"/>
      <c r="C315" s="70"/>
      <c r="D315" s="71"/>
      <c r="E315" s="71"/>
      <c r="F315" s="71"/>
      <c r="G315" s="71"/>
      <c r="H315" s="71"/>
      <c r="I315" s="71"/>
      <c r="J315" s="71"/>
      <c r="K315" s="71"/>
      <c r="L315" s="71"/>
      <c r="M315" s="71"/>
    </row>
    <row r="316" customFormat="false" ht="15" hidden="false" customHeight="false" outlineLevel="0" collapsed="false">
      <c r="A316" s="68"/>
      <c r="B316" s="69"/>
      <c r="C316" s="70"/>
      <c r="D316" s="71"/>
      <c r="E316" s="71"/>
      <c r="F316" s="71"/>
      <c r="G316" s="71"/>
      <c r="H316" s="71"/>
      <c r="I316" s="71"/>
      <c r="J316" s="71"/>
      <c r="K316" s="71"/>
      <c r="L316" s="71"/>
      <c r="M316" s="71"/>
    </row>
    <row r="317" customFormat="false" ht="15" hidden="false" customHeight="false" outlineLevel="0" collapsed="false">
      <c r="A317" s="68"/>
      <c r="B317" s="69"/>
      <c r="C317" s="70"/>
      <c r="D317" s="71"/>
      <c r="E317" s="71"/>
      <c r="F317" s="71"/>
      <c r="G317" s="71"/>
      <c r="H317" s="71"/>
      <c r="I317" s="71"/>
      <c r="J317" s="71"/>
      <c r="K317" s="71"/>
      <c r="L317" s="71"/>
      <c r="M317" s="71"/>
    </row>
    <row r="318" customFormat="false" ht="15" hidden="false" customHeight="false" outlineLevel="0" collapsed="false">
      <c r="A318" s="68"/>
      <c r="B318" s="69"/>
      <c r="C318" s="70"/>
      <c r="D318" s="71"/>
      <c r="E318" s="71"/>
      <c r="F318" s="71"/>
      <c r="G318" s="71"/>
      <c r="H318" s="71"/>
      <c r="I318" s="71"/>
      <c r="J318" s="71"/>
      <c r="K318" s="71"/>
      <c r="L318" s="71"/>
      <c r="M318" s="71"/>
    </row>
    <row r="319" customFormat="false" ht="15" hidden="false" customHeight="false" outlineLevel="0" collapsed="false">
      <c r="A319" s="68"/>
      <c r="B319" s="69"/>
      <c r="C319" s="70"/>
      <c r="D319" s="71"/>
      <c r="E319" s="71"/>
      <c r="F319" s="71"/>
      <c r="G319" s="71"/>
      <c r="H319" s="71"/>
      <c r="I319" s="71"/>
      <c r="J319" s="71"/>
      <c r="K319" s="71"/>
      <c r="L319" s="71"/>
      <c r="M319" s="71"/>
    </row>
    <row r="320" customFormat="false" ht="15" hidden="false" customHeight="false" outlineLevel="0" collapsed="false">
      <c r="A320" s="68"/>
      <c r="B320" s="69"/>
      <c r="C320" s="70"/>
      <c r="D320" s="71"/>
      <c r="E320" s="71"/>
      <c r="F320" s="71"/>
      <c r="G320" s="71"/>
      <c r="H320" s="71"/>
      <c r="I320" s="71"/>
      <c r="J320" s="71"/>
      <c r="K320" s="71"/>
      <c r="L320" s="71"/>
      <c r="M320" s="71"/>
    </row>
    <row r="321" customFormat="false" ht="15" hidden="false" customHeight="false" outlineLevel="0" collapsed="false">
      <c r="A321" s="68"/>
      <c r="B321" s="69"/>
      <c r="C321" s="70"/>
      <c r="D321" s="71"/>
      <c r="E321" s="71"/>
      <c r="F321" s="71"/>
      <c r="G321" s="71"/>
      <c r="H321" s="71"/>
      <c r="I321" s="71"/>
      <c r="J321" s="71"/>
      <c r="K321" s="71"/>
      <c r="L321" s="71"/>
      <c r="M321" s="71"/>
    </row>
    <row r="322" customFormat="false" ht="15" hidden="false" customHeight="false" outlineLevel="0" collapsed="false">
      <c r="A322" s="68"/>
      <c r="B322" s="69"/>
      <c r="C322" s="70"/>
      <c r="D322" s="71"/>
      <c r="E322" s="71"/>
      <c r="F322" s="71"/>
      <c r="G322" s="71"/>
      <c r="H322" s="71"/>
      <c r="I322" s="71"/>
      <c r="J322" s="71"/>
      <c r="K322" s="71"/>
      <c r="L322" s="71"/>
      <c r="M322" s="71"/>
    </row>
    <row r="323" customFormat="false" ht="15" hidden="false" customHeight="false" outlineLevel="0" collapsed="false">
      <c r="A323" s="68"/>
      <c r="B323" s="69"/>
      <c r="C323" s="70"/>
      <c r="D323" s="71"/>
      <c r="E323" s="71"/>
      <c r="F323" s="71"/>
      <c r="G323" s="71"/>
      <c r="H323" s="71"/>
      <c r="I323" s="71"/>
      <c r="J323" s="71"/>
      <c r="K323" s="71"/>
      <c r="L323" s="71"/>
      <c r="M323" s="71"/>
    </row>
    <row r="324" customFormat="false" ht="15" hidden="false" customHeight="false" outlineLevel="0" collapsed="false">
      <c r="A324" s="68"/>
      <c r="B324" s="69"/>
      <c r="C324" s="70"/>
      <c r="D324" s="71"/>
      <c r="E324" s="71"/>
      <c r="F324" s="71"/>
      <c r="G324" s="71"/>
      <c r="H324" s="71"/>
      <c r="I324" s="71"/>
      <c r="J324" s="71"/>
      <c r="K324" s="71"/>
      <c r="L324" s="71"/>
      <c r="M324" s="71"/>
    </row>
    <row r="325" customFormat="false" ht="15" hidden="false" customHeight="false" outlineLevel="0" collapsed="false">
      <c r="A325" s="68"/>
      <c r="B325" s="69"/>
      <c r="C325" s="70"/>
      <c r="D325" s="71"/>
      <c r="E325" s="71"/>
      <c r="F325" s="71"/>
      <c r="G325" s="71"/>
      <c r="H325" s="71"/>
      <c r="I325" s="71"/>
      <c r="J325" s="71"/>
      <c r="K325" s="71"/>
      <c r="L325" s="71"/>
      <c r="M325" s="71"/>
    </row>
    <row r="326" customFormat="false" ht="15" hidden="false" customHeight="false" outlineLevel="0" collapsed="false">
      <c r="A326" s="68"/>
      <c r="B326" s="69"/>
      <c r="C326" s="70"/>
      <c r="D326" s="71"/>
      <c r="E326" s="71"/>
      <c r="F326" s="71"/>
      <c r="G326" s="71"/>
      <c r="H326" s="71"/>
      <c r="I326" s="71"/>
      <c r="J326" s="71"/>
      <c r="K326" s="71"/>
      <c r="L326" s="71"/>
      <c r="M326" s="71"/>
    </row>
    <row r="327" customFormat="false" ht="15" hidden="false" customHeight="false" outlineLevel="0" collapsed="false">
      <c r="A327" s="68"/>
      <c r="B327" s="69"/>
      <c r="C327" s="70"/>
      <c r="D327" s="71"/>
      <c r="E327" s="71"/>
      <c r="F327" s="71"/>
      <c r="G327" s="71"/>
      <c r="H327" s="71"/>
      <c r="I327" s="71"/>
      <c r="J327" s="71"/>
      <c r="K327" s="71"/>
      <c r="L327" s="71"/>
      <c r="M327" s="71"/>
    </row>
    <row r="328" customFormat="false" ht="15" hidden="false" customHeight="false" outlineLevel="0" collapsed="false">
      <c r="A328" s="68"/>
      <c r="B328" s="69"/>
      <c r="C328" s="70"/>
      <c r="D328" s="71"/>
      <c r="E328" s="71"/>
      <c r="F328" s="71"/>
      <c r="G328" s="71"/>
      <c r="H328" s="71"/>
      <c r="I328" s="71"/>
      <c r="J328" s="71"/>
      <c r="K328" s="71"/>
      <c r="L328" s="71"/>
      <c r="M328" s="71"/>
    </row>
    <row r="329" customFormat="false" ht="15" hidden="false" customHeight="false" outlineLevel="0" collapsed="false">
      <c r="A329" s="68"/>
      <c r="B329" s="69"/>
      <c r="C329" s="70"/>
      <c r="D329" s="71"/>
      <c r="E329" s="71"/>
      <c r="F329" s="71"/>
      <c r="G329" s="71"/>
      <c r="H329" s="71"/>
      <c r="I329" s="71"/>
      <c r="J329" s="71"/>
      <c r="K329" s="71"/>
      <c r="L329" s="71"/>
      <c r="M329" s="71"/>
    </row>
    <row r="330" customFormat="false" ht="15" hidden="false" customHeight="false" outlineLevel="0" collapsed="false">
      <c r="A330" s="68"/>
      <c r="B330" s="69"/>
      <c r="C330" s="70"/>
      <c r="D330" s="71"/>
      <c r="E330" s="71"/>
      <c r="F330" s="71"/>
      <c r="G330" s="71"/>
      <c r="H330" s="71"/>
      <c r="I330" s="71"/>
      <c r="J330" s="71"/>
      <c r="K330" s="71"/>
      <c r="L330" s="71"/>
      <c r="M330" s="71"/>
    </row>
    <row r="331" customFormat="false" ht="15" hidden="false" customHeight="false" outlineLevel="0" collapsed="false">
      <c r="A331" s="68"/>
      <c r="B331" s="69"/>
      <c r="C331" s="70"/>
      <c r="D331" s="71"/>
      <c r="E331" s="71"/>
      <c r="F331" s="71"/>
      <c r="G331" s="71"/>
      <c r="H331" s="71"/>
      <c r="I331" s="71"/>
      <c r="J331" s="71"/>
      <c r="K331" s="71"/>
      <c r="L331" s="71"/>
      <c r="M331" s="71"/>
    </row>
    <row r="332" customFormat="false" ht="15" hidden="false" customHeight="false" outlineLevel="0" collapsed="false">
      <c r="A332" s="68"/>
      <c r="B332" s="69"/>
      <c r="C332" s="70"/>
      <c r="D332" s="71"/>
      <c r="E332" s="71"/>
      <c r="F332" s="71"/>
      <c r="G332" s="71"/>
      <c r="H332" s="71"/>
      <c r="I332" s="71"/>
      <c r="J332" s="71"/>
      <c r="K332" s="71"/>
      <c r="L332" s="71"/>
      <c r="M332" s="71"/>
    </row>
    <row r="333" customFormat="false" ht="15" hidden="false" customHeight="false" outlineLevel="0" collapsed="false">
      <c r="A333" s="68"/>
      <c r="B333" s="69"/>
      <c r="C333" s="70"/>
      <c r="D333" s="71"/>
      <c r="E333" s="71"/>
      <c r="F333" s="71"/>
      <c r="G333" s="71"/>
      <c r="H333" s="71"/>
      <c r="I333" s="71"/>
      <c r="J333" s="71"/>
      <c r="K333" s="71"/>
      <c r="L333" s="71"/>
      <c r="M333" s="71"/>
    </row>
    <row r="334" customFormat="false" ht="15" hidden="false" customHeight="false" outlineLevel="0" collapsed="false">
      <c r="A334" s="68"/>
      <c r="B334" s="69"/>
      <c r="C334" s="70"/>
      <c r="D334" s="71"/>
      <c r="E334" s="71"/>
      <c r="F334" s="71"/>
      <c r="G334" s="71"/>
      <c r="H334" s="71"/>
      <c r="I334" s="71"/>
      <c r="J334" s="71"/>
      <c r="K334" s="71"/>
      <c r="L334" s="71"/>
      <c r="M334" s="71"/>
    </row>
    <row r="335" customFormat="false" ht="15" hidden="false" customHeight="false" outlineLevel="0" collapsed="false">
      <c r="A335" s="68"/>
      <c r="B335" s="69"/>
      <c r="C335" s="70"/>
      <c r="D335" s="71"/>
      <c r="E335" s="71"/>
      <c r="F335" s="71"/>
      <c r="G335" s="71"/>
      <c r="H335" s="71"/>
      <c r="I335" s="71"/>
      <c r="J335" s="71"/>
      <c r="K335" s="71"/>
      <c r="L335" s="71"/>
      <c r="M335" s="71"/>
    </row>
    <row r="336" customFormat="false" ht="15" hidden="false" customHeight="false" outlineLevel="0" collapsed="false">
      <c r="A336" s="68"/>
      <c r="B336" s="69"/>
      <c r="C336" s="70"/>
      <c r="D336" s="71"/>
      <c r="E336" s="71"/>
      <c r="F336" s="71"/>
      <c r="G336" s="71"/>
      <c r="H336" s="71"/>
      <c r="I336" s="71"/>
      <c r="J336" s="71"/>
      <c r="K336" s="71"/>
      <c r="L336" s="71"/>
      <c r="M336" s="71"/>
    </row>
    <row r="337" customFormat="false" ht="15" hidden="false" customHeight="false" outlineLevel="0" collapsed="false">
      <c r="A337" s="68"/>
      <c r="B337" s="69"/>
      <c r="C337" s="70"/>
      <c r="D337" s="71"/>
      <c r="E337" s="71"/>
      <c r="F337" s="71"/>
      <c r="G337" s="71"/>
      <c r="H337" s="71"/>
      <c r="I337" s="71"/>
      <c r="J337" s="71"/>
      <c r="K337" s="71"/>
      <c r="L337" s="71"/>
      <c r="M337" s="71"/>
    </row>
    <row r="338" customFormat="false" ht="15" hidden="false" customHeight="false" outlineLevel="0" collapsed="false">
      <c r="A338" s="68"/>
      <c r="B338" s="69"/>
      <c r="C338" s="70"/>
      <c r="D338" s="71"/>
      <c r="E338" s="71"/>
      <c r="F338" s="71"/>
      <c r="G338" s="71"/>
      <c r="H338" s="71"/>
      <c r="I338" s="71"/>
      <c r="J338" s="71"/>
      <c r="K338" s="71"/>
      <c r="L338" s="71"/>
      <c r="M338" s="71"/>
    </row>
    <row r="339" customFormat="false" ht="15" hidden="false" customHeight="false" outlineLevel="0" collapsed="false">
      <c r="A339" s="68"/>
      <c r="B339" s="69"/>
      <c r="C339" s="70"/>
      <c r="D339" s="71"/>
      <c r="E339" s="71"/>
      <c r="F339" s="71"/>
      <c r="G339" s="71"/>
      <c r="H339" s="71"/>
      <c r="I339" s="71"/>
      <c r="J339" s="71"/>
      <c r="K339" s="71"/>
      <c r="L339" s="71"/>
      <c r="M339" s="71"/>
    </row>
    <row r="340" customFormat="false" ht="15" hidden="false" customHeight="false" outlineLevel="0" collapsed="false">
      <c r="A340" s="68"/>
      <c r="B340" s="69"/>
      <c r="C340" s="70"/>
      <c r="D340" s="71"/>
      <c r="E340" s="71"/>
      <c r="F340" s="71"/>
      <c r="G340" s="71"/>
      <c r="H340" s="71"/>
      <c r="I340" s="71"/>
      <c r="J340" s="71"/>
      <c r="K340" s="71"/>
      <c r="L340" s="71"/>
      <c r="M340" s="71"/>
    </row>
    <row r="341" customFormat="false" ht="15" hidden="false" customHeight="false" outlineLevel="0" collapsed="false">
      <c r="A341" s="68"/>
      <c r="B341" s="69"/>
      <c r="C341" s="70"/>
      <c r="D341" s="71"/>
      <c r="E341" s="71"/>
      <c r="F341" s="71"/>
      <c r="G341" s="71"/>
      <c r="H341" s="71"/>
      <c r="I341" s="71"/>
      <c r="J341" s="71"/>
      <c r="K341" s="71"/>
      <c r="L341" s="71"/>
      <c r="M341" s="71"/>
    </row>
    <row r="342" customFormat="false" ht="15" hidden="false" customHeight="false" outlineLevel="0" collapsed="false">
      <c r="A342" s="68"/>
      <c r="B342" s="69"/>
      <c r="C342" s="70"/>
      <c r="D342" s="71"/>
      <c r="E342" s="71"/>
      <c r="F342" s="71"/>
      <c r="G342" s="71"/>
      <c r="H342" s="71"/>
      <c r="I342" s="71"/>
      <c r="J342" s="71"/>
      <c r="K342" s="71"/>
      <c r="L342" s="71"/>
      <c r="M342" s="71"/>
    </row>
    <row r="343" customFormat="false" ht="15" hidden="false" customHeight="false" outlineLevel="0" collapsed="false">
      <c r="A343" s="68"/>
      <c r="B343" s="69"/>
      <c r="C343" s="70"/>
      <c r="D343" s="71"/>
      <c r="E343" s="71"/>
      <c r="F343" s="71"/>
      <c r="G343" s="71"/>
      <c r="H343" s="71"/>
      <c r="I343" s="71"/>
      <c r="J343" s="71"/>
      <c r="K343" s="71"/>
      <c r="L343" s="71"/>
      <c r="M343" s="71"/>
    </row>
    <row r="344" customFormat="false" ht="15" hidden="false" customHeight="false" outlineLevel="0" collapsed="false">
      <c r="A344" s="68"/>
      <c r="B344" s="69"/>
      <c r="C344" s="70"/>
      <c r="D344" s="71"/>
      <c r="E344" s="71"/>
      <c r="F344" s="71"/>
      <c r="G344" s="71"/>
      <c r="H344" s="71"/>
      <c r="I344" s="71"/>
      <c r="J344" s="71"/>
      <c r="K344" s="71"/>
      <c r="L344" s="71"/>
      <c r="M344" s="71"/>
    </row>
    <row r="345" customFormat="false" ht="15" hidden="false" customHeight="false" outlineLevel="0" collapsed="false">
      <c r="A345" s="68"/>
      <c r="B345" s="69"/>
      <c r="C345" s="70"/>
      <c r="D345" s="71"/>
      <c r="E345" s="71"/>
      <c r="F345" s="71"/>
      <c r="G345" s="71"/>
      <c r="H345" s="71"/>
      <c r="I345" s="71"/>
      <c r="J345" s="71"/>
      <c r="K345" s="71"/>
      <c r="L345" s="71"/>
      <c r="M345" s="71"/>
    </row>
    <row r="346" customFormat="false" ht="15" hidden="false" customHeight="false" outlineLevel="0" collapsed="false">
      <c r="A346" s="68"/>
      <c r="B346" s="69"/>
      <c r="C346" s="70"/>
      <c r="D346" s="71"/>
      <c r="E346" s="71"/>
      <c r="F346" s="71"/>
      <c r="G346" s="71"/>
      <c r="H346" s="71"/>
      <c r="I346" s="71"/>
      <c r="J346" s="71"/>
      <c r="K346" s="71"/>
      <c r="L346" s="71"/>
      <c r="M346" s="71"/>
    </row>
    <row r="347" customFormat="false" ht="15" hidden="false" customHeight="false" outlineLevel="0" collapsed="false">
      <c r="A347" s="68"/>
      <c r="B347" s="69"/>
      <c r="C347" s="70"/>
      <c r="D347" s="71"/>
      <c r="E347" s="71"/>
      <c r="F347" s="71"/>
      <c r="G347" s="71"/>
      <c r="H347" s="71"/>
      <c r="I347" s="71"/>
      <c r="J347" s="71"/>
      <c r="K347" s="71"/>
      <c r="L347" s="71"/>
      <c r="M347" s="71"/>
    </row>
    <row r="348" customFormat="false" ht="15" hidden="false" customHeight="false" outlineLevel="0" collapsed="false">
      <c r="A348" s="68"/>
      <c r="B348" s="69"/>
      <c r="C348" s="70"/>
      <c r="D348" s="71"/>
      <c r="E348" s="71"/>
      <c r="F348" s="71"/>
      <c r="G348" s="71"/>
      <c r="H348" s="71"/>
      <c r="I348" s="71"/>
      <c r="J348" s="71"/>
      <c r="K348" s="71"/>
      <c r="L348" s="71"/>
      <c r="M348" s="71"/>
    </row>
    <row r="349" customFormat="false" ht="15" hidden="false" customHeight="false" outlineLevel="0" collapsed="false">
      <c r="A349" s="68"/>
      <c r="B349" s="69"/>
      <c r="C349" s="70"/>
      <c r="D349" s="71"/>
      <c r="E349" s="71"/>
      <c r="F349" s="71"/>
      <c r="G349" s="71"/>
      <c r="H349" s="71"/>
      <c r="I349" s="71"/>
      <c r="J349" s="71"/>
      <c r="K349" s="71"/>
      <c r="L349" s="71"/>
      <c r="M349" s="71"/>
    </row>
    <row r="350" customFormat="false" ht="15" hidden="false" customHeight="false" outlineLevel="0" collapsed="false">
      <c r="A350" s="68"/>
      <c r="B350" s="69"/>
      <c r="C350" s="70"/>
      <c r="D350" s="71"/>
      <c r="E350" s="71"/>
      <c r="F350" s="71"/>
      <c r="G350" s="71"/>
      <c r="H350" s="71"/>
      <c r="I350" s="71"/>
      <c r="J350" s="71"/>
      <c r="K350" s="71"/>
      <c r="L350" s="71"/>
      <c r="M350" s="71"/>
    </row>
    <row r="351" customFormat="false" ht="15" hidden="false" customHeight="false" outlineLevel="0" collapsed="false">
      <c r="A351" s="68"/>
      <c r="B351" s="69"/>
      <c r="C351" s="70"/>
      <c r="D351" s="71"/>
      <c r="E351" s="71"/>
      <c r="F351" s="71"/>
      <c r="G351" s="71"/>
      <c r="H351" s="71"/>
      <c r="I351" s="71"/>
      <c r="J351" s="71"/>
      <c r="K351" s="71"/>
      <c r="L351" s="71"/>
      <c r="M351" s="71"/>
    </row>
    <row r="352" customFormat="false" ht="15" hidden="false" customHeight="false" outlineLevel="0" collapsed="false">
      <c r="A352" s="68"/>
      <c r="B352" s="69"/>
      <c r="C352" s="70"/>
      <c r="D352" s="71"/>
      <c r="E352" s="71"/>
      <c r="F352" s="71"/>
      <c r="G352" s="71"/>
      <c r="H352" s="71"/>
      <c r="I352" s="71"/>
      <c r="J352" s="71"/>
      <c r="K352" s="71"/>
      <c r="L352" s="71"/>
      <c r="M352" s="71"/>
    </row>
    <row r="353" customFormat="false" ht="15" hidden="false" customHeight="false" outlineLevel="0" collapsed="false">
      <c r="A353" s="68"/>
      <c r="B353" s="69"/>
      <c r="C353" s="70"/>
      <c r="D353" s="71"/>
      <c r="E353" s="71"/>
      <c r="F353" s="71"/>
      <c r="G353" s="71"/>
      <c r="H353" s="71"/>
      <c r="I353" s="71"/>
      <c r="J353" s="71"/>
      <c r="K353" s="71"/>
      <c r="L353" s="71"/>
      <c r="M353" s="71"/>
    </row>
    <row r="354" customFormat="false" ht="15" hidden="false" customHeight="false" outlineLevel="0" collapsed="false">
      <c r="A354" s="68"/>
      <c r="B354" s="69"/>
      <c r="C354" s="70"/>
      <c r="D354" s="71"/>
      <c r="E354" s="71"/>
      <c r="F354" s="71"/>
      <c r="G354" s="71"/>
      <c r="H354" s="71"/>
      <c r="I354" s="71"/>
      <c r="J354" s="71"/>
      <c r="K354" s="71"/>
      <c r="L354" s="71"/>
      <c r="M354" s="71"/>
    </row>
    <row r="355" customFormat="false" ht="15" hidden="false" customHeight="false" outlineLevel="0" collapsed="false">
      <c r="A355" s="68"/>
      <c r="B355" s="69"/>
      <c r="C355" s="70"/>
      <c r="D355" s="71"/>
      <c r="E355" s="71"/>
      <c r="F355" s="71"/>
      <c r="G355" s="71"/>
      <c r="H355" s="71"/>
      <c r="I355" s="71"/>
      <c r="J355" s="71"/>
      <c r="K355" s="71"/>
      <c r="L355" s="71"/>
      <c r="M355" s="71"/>
    </row>
    <row r="356" customFormat="false" ht="15" hidden="false" customHeight="false" outlineLevel="0" collapsed="false">
      <c r="A356" s="68"/>
      <c r="B356" s="69"/>
      <c r="C356" s="70"/>
      <c r="D356" s="71"/>
      <c r="E356" s="71"/>
      <c r="F356" s="71"/>
      <c r="G356" s="71"/>
      <c r="H356" s="71"/>
      <c r="I356" s="71"/>
      <c r="J356" s="71"/>
      <c r="K356" s="71"/>
      <c r="L356" s="71"/>
      <c r="M356" s="71"/>
    </row>
    <row r="357" customFormat="false" ht="15" hidden="false" customHeight="false" outlineLevel="0" collapsed="false">
      <c r="A357" s="68"/>
      <c r="B357" s="69"/>
      <c r="C357" s="70"/>
      <c r="D357" s="71"/>
      <c r="E357" s="71"/>
      <c r="F357" s="71"/>
      <c r="G357" s="71"/>
      <c r="H357" s="71"/>
      <c r="I357" s="71"/>
      <c r="J357" s="71"/>
      <c r="K357" s="71"/>
      <c r="L357" s="71"/>
      <c r="M357" s="71"/>
    </row>
    <row r="358" customFormat="false" ht="15" hidden="false" customHeight="false" outlineLevel="0" collapsed="false">
      <c r="A358" s="68"/>
      <c r="B358" s="69"/>
      <c r="C358" s="70"/>
      <c r="D358" s="71"/>
      <c r="E358" s="71"/>
      <c r="F358" s="71"/>
      <c r="G358" s="71"/>
      <c r="H358" s="71"/>
      <c r="I358" s="71"/>
      <c r="J358" s="71"/>
      <c r="K358" s="71"/>
      <c r="L358" s="71"/>
      <c r="M358" s="71"/>
    </row>
    <row r="359" customFormat="false" ht="15" hidden="false" customHeight="false" outlineLevel="0" collapsed="false">
      <c r="A359" s="68"/>
      <c r="B359" s="69"/>
      <c r="C359" s="70"/>
      <c r="D359" s="71"/>
      <c r="E359" s="71"/>
      <c r="F359" s="71"/>
      <c r="G359" s="71"/>
      <c r="H359" s="71"/>
      <c r="I359" s="71"/>
      <c r="J359" s="71"/>
      <c r="K359" s="71"/>
      <c r="L359" s="71"/>
      <c r="M359" s="71"/>
    </row>
    <row r="360" customFormat="false" ht="15" hidden="false" customHeight="false" outlineLevel="0" collapsed="false">
      <c r="A360" s="68"/>
      <c r="B360" s="69"/>
      <c r="C360" s="70"/>
      <c r="D360" s="71"/>
      <c r="E360" s="71"/>
      <c r="F360" s="71"/>
      <c r="G360" s="71"/>
      <c r="H360" s="71"/>
      <c r="I360" s="71"/>
      <c r="J360" s="71"/>
      <c r="K360" s="71"/>
      <c r="L360" s="71"/>
      <c r="M360" s="71"/>
    </row>
    <row r="361" customFormat="false" ht="15" hidden="false" customHeight="false" outlineLevel="0" collapsed="false">
      <c r="A361" s="68"/>
      <c r="B361" s="69"/>
      <c r="C361" s="70"/>
      <c r="D361" s="71"/>
      <c r="E361" s="71"/>
      <c r="F361" s="71"/>
      <c r="G361" s="71"/>
      <c r="H361" s="71"/>
      <c r="I361" s="71"/>
      <c r="J361" s="71"/>
      <c r="K361" s="71"/>
      <c r="L361" s="71"/>
      <c r="M361" s="71"/>
    </row>
    <row r="362" customFormat="false" ht="15" hidden="false" customHeight="false" outlineLevel="0" collapsed="false">
      <c r="A362" s="68"/>
      <c r="B362" s="69"/>
      <c r="C362" s="70"/>
      <c r="D362" s="71"/>
      <c r="E362" s="71"/>
      <c r="F362" s="71"/>
      <c r="G362" s="71"/>
      <c r="H362" s="71"/>
      <c r="I362" s="71"/>
      <c r="J362" s="71"/>
      <c r="K362" s="71"/>
      <c r="L362" s="71"/>
      <c r="M362" s="71"/>
    </row>
    <row r="363" customFormat="false" ht="15" hidden="false" customHeight="false" outlineLevel="0" collapsed="false">
      <c r="A363" s="68"/>
      <c r="B363" s="69"/>
      <c r="C363" s="70"/>
      <c r="D363" s="71"/>
      <c r="E363" s="71"/>
      <c r="F363" s="71"/>
      <c r="G363" s="71"/>
      <c r="H363" s="71"/>
      <c r="I363" s="71"/>
      <c r="J363" s="71"/>
      <c r="K363" s="71"/>
      <c r="L363" s="71"/>
      <c r="M363" s="71"/>
    </row>
    <row r="364" customFormat="false" ht="15" hidden="false" customHeight="false" outlineLevel="0" collapsed="false">
      <c r="A364" s="68"/>
      <c r="B364" s="69"/>
      <c r="C364" s="70"/>
      <c r="D364" s="71"/>
      <c r="E364" s="71"/>
      <c r="F364" s="71"/>
      <c r="G364" s="71"/>
      <c r="H364" s="71"/>
      <c r="I364" s="71"/>
      <c r="J364" s="71"/>
      <c r="K364" s="71"/>
      <c r="L364" s="71"/>
      <c r="M364" s="71"/>
    </row>
    <row r="365" customFormat="false" ht="15" hidden="false" customHeight="false" outlineLevel="0" collapsed="false">
      <c r="A365" s="68"/>
      <c r="B365" s="69"/>
      <c r="C365" s="70"/>
      <c r="D365" s="71"/>
      <c r="E365" s="71"/>
      <c r="F365" s="71"/>
      <c r="G365" s="71"/>
      <c r="H365" s="71"/>
      <c r="I365" s="71"/>
      <c r="J365" s="71"/>
      <c r="K365" s="71"/>
      <c r="L365" s="71"/>
      <c r="M365" s="71"/>
    </row>
    <row r="366" customFormat="false" ht="15" hidden="false" customHeight="false" outlineLevel="0" collapsed="false">
      <c r="A366" s="68"/>
      <c r="B366" s="69"/>
      <c r="C366" s="70"/>
      <c r="D366" s="71"/>
      <c r="E366" s="71"/>
      <c r="F366" s="71"/>
      <c r="G366" s="71"/>
      <c r="H366" s="71"/>
      <c r="I366" s="71"/>
      <c r="J366" s="71"/>
      <c r="K366" s="71"/>
      <c r="L366" s="71"/>
      <c r="M366" s="71"/>
    </row>
    <row r="367" customFormat="false" ht="15" hidden="false" customHeight="false" outlineLevel="0" collapsed="false">
      <c r="A367" s="68"/>
      <c r="B367" s="69"/>
      <c r="C367" s="70"/>
      <c r="D367" s="71"/>
      <c r="E367" s="71"/>
      <c r="F367" s="71"/>
      <c r="G367" s="71"/>
      <c r="H367" s="71"/>
      <c r="I367" s="71"/>
      <c r="J367" s="71"/>
      <c r="K367" s="71"/>
      <c r="L367" s="71"/>
      <c r="M367" s="71"/>
    </row>
    <row r="368" customFormat="false" ht="15" hidden="false" customHeight="false" outlineLevel="0" collapsed="false">
      <c r="A368" s="68"/>
      <c r="B368" s="69"/>
      <c r="C368" s="70"/>
      <c r="D368" s="71"/>
      <c r="E368" s="71"/>
      <c r="F368" s="71"/>
      <c r="G368" s="71"/>
      <c r="H368" s="71"/>
      <c r="I368" s="71"/>
      <c r="J368" s="71"/>
      <c r="K368" s="71"/>
      <c r="L368" s="71"/>
      <c r="M368" s="71"/>
    </row>
    <row r="369" customFormat="false" ht="15" hidden="false" customHeight="false" outlineLevel="0" collapsed="false">
      <c r="A369" s="68"/>
      <c r="B369" s="69"/>
      <c r="C369" s="70"/>
      <c r="D369" s="71"/>
      <c r="E369" s="71"/>
      <c r="F369" s="71"/>
      <c r="G369" s="71"/>
      <c r="H369" s="71"/>
      <c r="I369" s="71"/>
      <c r="J369" s="71"/>
      <c r="K369" s="71"/>
      <c r="L369" s="71"/>
      <c r="M369" s="71"/>
    </row>
    <row r="370" customFormat="false" ht="15" hidden="false" customHeight="false" outlineLevel="0" collapsed="false">
      <c r="A370" s="68"/>
      <c r="B370" s="69"/>
      <c r="C370" s="70"/>
      <c r="D370" s="71"/>
      <c r="E370" s="71"/>
      <c r="F370" s="71"/>
      <c r="G370" s="71"/>
      <c r="H370" s="71"/>
      <c r="I370" s="71"/>
      <c r="J370" s="71"/>
      <c r="K370" s="71"/>
      <c r="L370" s="71"/>
      <c r="M370" s="71"/>
    </row>
    <row r="371" customFormat="false" ht="15" hidden="false" customHeight="false" outlineLevel="0" collapsed="false">
      <c r="A371" s="68"/>
      <c r="B371" s="69"/>
      <c r="C371" s="70"/>
      <c r="D371" s="71"/>
      <c r="E371" s="71"/>
      <c r="F371" s="71"/>
      <c r="G371" s="71"/>
      <c r="H371" s="71"/>
      <c r="I371" s="71"/>
      <c r="J371" s="71"/>
      <c r="K371" s="71"/>
      <c r="L371" s="71"/>
      <c r="M371" s="71"/>
    </row>
    <row r="372" customFormat="false" ht="15" hidden="false" customHeight="false" outlineLevel="0" collapsed="false">
      <c r="A372" s="68"/>
      <c r="B372" s="69"/>
      <c r="C372" s="70"/>
      <c r="D372" s="71"/>
      <c r="E372" s="71"/>
      <c r="F372" s="71"/>
      <c r="G372" s="71"/>
      <c r="H372" s="71"/>
      <c r="I372" s="71"/>
      <c r="J372" s="71"/>
      <c r="K372" s="71"/>
      <c r="L372" s="71"/>
      <c r="M372" s="71"/>
    </row>
    <row r="373" customFormat="false" ht="15" hidden="false" customHeight="false" outlineLevel="0" collapsed="false">
      <c r="A373" s="68"/>
      <c r="B373" s="69"/>
      <c r="C373" s="70"/>
      <c r="D373" s="71"/>
      <c r="E373" s="71"/>
      <c r="F373" s="71"/>
      <c r="G373" s="71"/>
      <c r="H373" s="71"/>
      <c r="I373" s="71"/>
      <c r="J373" s="71"/>
      <c r="K373" s="71"/>
      <c r="L373" s="71"/>
      <c r="M373" s="71"/>
    </row>
    <row r="374" customFormat="false" ht="15" hidden="false" customHeight="false" outlineLevel="0" collapsed="false">
      <c r="A374" s="68"/>
      <c r="B374" s="69"/>
      <c r="C374" s="70"/>
      <c r="D374" s="71"/>
      <c r="E374" s="71"/>
      <c r="F374" s="71"/>
      <c r="G374" s="71"/>
      <c r="H374" s="71"/>
      <c r="I374" s="71"/>
      <c r="J374" s="71"/>
      <c r="K374" s="71"/>
      <c r="L374" s="71"/>
      <c r="M374" s="71"/>
    </row>
    <row r="375" customFormat="false" ht="15" hidden="false" customHeight="false" outlineLevel="0" collapsed="false">
      <c r="A375" s="68"/>
      <c r="B375" s="69"/>
      <c r="C375" s="70"/>
      <c r="D375" s="71"/>
      <c r="E375" s="71"/>
      <c r="F375" s="71"/>
      <c r="G375" s="71"/>
      <c r="H375" s="71"/>
      <c r="I375" s="71"/>
      <c r="J375" s="71"/>
      <c r="K375" s="71"/>
      <c r="L375" s="71"/>
      <c r="M375" s="71"/>
    </row>
    <row r="376" customFormat="false" ht="15" hidden="false" customHeight="false" outlineLevel="0" collapsed="false">
      <c r="A376" s="68"/>
      <c r="B376" s="69"/>
      <c r="C376" s="70"/>
      <c r="D376" s="71"/>
      <c r="E376" s="71"/>
      <c r="F376" s="71"/>
      <c r="G376" s="71"/>
      <c r="H376" s="71"/>
      <c r="I376" s="71"/>
      <c r="J376" s="71"/>
      <c r="K376" s="71"/>
      <c r="L376" s="71"/>
      <c r="M376" s="71"/>
    </row>
    <row r="377" customFormat="false" ht="15" hidden="false" customHeight="false" outlineLevel="0" collapsed="false">
      <c r="A377" s="68"/>
      <c r="B377" s="69"/>
      <c r="C377" s="70"/>
      <c r="D377" s="71"/>
      <c r="E377" s="71"/>
      <c r="F377" s="71"/>
      <c r="G377" s="71"/>
      <c r="H377" s="71"/>
      <c r="I377" s="71"/>
      <c r="J377" s="71"/>
      <c r="K377" s="71"/>
      <c r="L377" s="71"/>
      <c r="M377" s="71"/>
    </row>
    <row r="378" customFormat="false" ht="15" hidden="false" customHeight="false" outlineLevel="0" collapsed="false">
      <c r="A378" s="68"/>
      <c r="B378" s="69"/>
      <c r="C378" s="70"/>
      <c r="D378" s="71"/>
      <c r="E378" s="71"/>
      <c r="F378" s="71"/>
      <c r="G378" s="71"/>
      <c r="H378" s="71"/>
      <c r="I378" s="71"/>
      <c r="J378" s="71"/>
      <c r="K378" s="71"/>
      <c r="L378" s="71"/>
      <c r="M378" s="71"/>
    </row>
    <row r="379" customFormat="false" ht="15" hidden="false" customHeight="false" outlineLevel="0" collapsed="false">
      <c r="A379" s="68"/>
      <c r="B379" s="69"/>
      <c r="C379" s="70"/>
      <c r="D379" s="71"/>
      <c r="E379" s="71"/>
      <c r="F379" s="71"/>
      <c r="G379" s="71"/>
      <c r="H379" s="71"/>
      <c r="I379" s="71"/>
      <c r="J379" s="71"/>
      <c r="K379" s="71"/>
      <c r="L379" s="71"/>
      <c r="M379" s="71"/>
    </row>
    <row r="380" customFormat="false" ht="15" hidden="false" customHeight="false" outlineLevel="0" collapsed="false">
      <c r="A380" s="68"/>
      <c r="B380" s="69"/>
      <c r="C380" s="70"/>
      <c r="D380" s="71"/>
      <c r="E380" s="71"/>
      <c r="F380" s="71"/>
      <c r="G380" s="71"/>
      <c r="H380" s="71"/>
      <c r="I380" s="71"/>
      <c r="J380" s="71"/>
      <c r="K380" s="71"/>
      <c r="L380" s="71"/>
      <c r="M380" s="71"/>
    </row>
    <row r="381" customFormat="false" ht="15" hidden="false" customHeight="false" outlineLevel="0" collapsed="false">
      <c r="A381" s="68"/>
      <c r="B381" s="69"/>
      <c r="C381" s="70"/>
      <c r="D381" s="71"/>
      <c r="E381" s="71"/>
      <c r="F381" s="71"/>
      <c r="G381" s="71"/>
      <c r="H381" s="71"/>
      <c r="I381" s="71"/>
      <c r="J381" s="71"/>
      <c r="K381" s="71"/>
      <c r="L381" s="71"/>
      <c r="M381" s="71"/>
    </row>
    <row r="382" customFormat="false" ht="15" hidden="false" customHeight="false" outlineLevel="0" collapsed="false">
      <c r="A382" s="68"/>
      <c r="B382" s="69"/>
      <c r="C382" s="70"/>
      <c r="D382" s="71"/>
      <c r="E382" s="71"/>
      <c r="F382" s="71"/>
      <c r="G382" s="71"/>
      <c r="H382" s="71"/>
      <c r="I382" s="71"/>
      <c r="J382" s="71"/>
      <c r="K382" s="71"/>
      <c r="L382" s="71"/>
      <c r="M382" s="71"/>
    </row>
    <row r="383" customFormat="false" ht="15" hidden="false" customHeight="false" outlineLevel="0" collapsed="false">
      <c r="A383" s="68"/>
      <c r="B383" s="69"/>
      <c r="C383" s="70"/>
      <c r="D383" s="71"/>
      <c r="E383" s="71"/>
      <c r="F383" s="71"/>
      <c r="G383" s="71"/>
      <c r="H383" s="71"/>
      <c r="I383" s="71"/>
      <c r="J383" s="71"/>
      <c r="K383" s="71"/>
      <c r="L383" s="71"/>
      <c r="M383" s="71"/>
    </row>
    <row r="384" customFormat="false" ht="15" hidden="false" customHeight="false" outlineLevel="0" collapsed="false">
      <c r="A384" s="68"/>
      <c r="B384" s="69"/>
      <c r="C384" s="70"/>
      <c r="D384" s="71"/>
      <c r="E384" s="71"/>
      <c r="F384" s="71"/>
      <c r="G384" s="71"/>
      <c r="H384" s="71"/>
      <c r="I384" s="71"/>
      <c r="J384" s="71"/>
      <c r="K384" s="71"/>
      <c r="L384" s="71"/>
      <c r="M384" s="71"/>
    </row>
    <row r="385" customFormat="false" ht="15" hidden="false" customHeight="false" outlineLevel="0" collapsed="false">
      <c r="A385" s="68"/>
      <c r="B385" s="69"/>
      <c r="C385" s="70"/>
      <c r="D385" s="71"/>
      <c r="E385" s="71"/>
      <c r="F385" s="71"/>
      <c r="G385" s="71"/>
      <c r="H385" s="71"/>
      <c r="I385" s="71"/>
      <c r="J385" s="71"/>
      <c r="K385" s="71"/>
      <c r="L385" s="71"/>
      <c r="M385" s="71"/>
    </row>
    <row r="386" customFormat="false" ht="15" hidden="false" customHeight="false" outlineLevel="0" collapsed="false">
      <c r="A386" s="68"/>
      <c r="B386" s="69"/>
      <c r="C386" s="70"/>
      <c r="D386" s="71"/>
      <c r="E386" s="71"/>
      <c r="F386" s="71"/>
      <c r="G386" s="71"/>
      <c r="H386" s="71"/>
      <c r="I386" s="71"/>
      <c r="J386" s="71"/>
      <c r="K386" s="71"/>
      <c r="L386" s="71"/>
      <c r="M386" s="71"/>
    </row>
    <row r="387" customFormat="false" ht="15" hidden="false" customHeight="false" outlineLevel="0" collapsed="false">
      <c r="A387" s="68"/>
      <c r="B387" s="69"/>
      <c r="C387" s="70"/>
      <c r="D387" s="71"/>
      <c r="E387" s="71"/>
      <c r="F387" s="71"/>
      <c r="G387" s="71"/>
      <c r="H387" s="71"/>
      <c r="I387" s="71"/>
      <c r="J387" s="71"/>
      <c r="K387" s="71"/>
      <c r="L387" s="71"/>
      <c r="M387" s="71"/>
    </row>
    <row r="388" customFormat="false" ht="15" hidden="false" customHeight="false" outlineLevel="0" collapsed="false">
      <c r="A388" s="68"/>
      <c r="B388" s="69"/>
      <c r="C388" s="70"/>
      <c r="D388" s="71"/>
      <c r="E388" s="71"/>
      <c r="F388" s="71"/>
      <c r="G388" s="71"/>
      <c r="H388" s="71"/>
      <c r="I388" s="71"/>
      <c r="J388" s="71"/>
      <c r="K388" s="71"/>
      <c r="L388" s="71"/>
      <c r="M388" s="71"/>
    </row>
    <row r="389" customFormat="false" ht="15" hidden="false" customHeight="false" outlineLevel="0" collapsed="false">
      <c r="A389" s="68"/>
      <c r="B389" s="69"/>
      <c r="C389" s="70"/>
      <c r="D389" s="71"/>
      <c r="E389" s="71"/>
      <c r="F389" s="71"/>
      <c r="G389" s="71"/>
      <c r="H389" s="71"/>
      <c r="I389" s="71"/>
      <c r="J389" s="71"/>
      <c r="K389" s="71"/>
      <c r="L389" s="71"/>
      <c r="M389" s="71"/>
    </row>
    <row r="390" customFormat="false" ht="15" hidden="false" customHeight="false" outlineLevel="0" collapsed="false">
      <c r="A390" s="68"/>
      <c r="B390" s="69"/>
      <c r="C390" s="70"/>
      <c r="D390" s="71"/>
      <c r="E390" s="71"/>
      <c r="F390" s="71"/>
      <c r="G390" s="71"/>
      <c r="H390" s="71"/>
      <c r="I390" s="71"/>
      <c r="J390" s="71"/>
      <c r="K390" s="71"/>
      <c r="L390" s="71"/>
      <c r="M390" s="71"/>
    </row>
    <row r="391" customFormat="false" ht="15" hidden="false" customHeight="false" outlineLevel="0" collapsed="false">
      <c r="A391" s="68"/>
      <c r="B391" s="69"/>
      <c r="C391" s="70"/>
      <c r="D391" s="71"/>
      <c r="E391" s="71"/>
      <c r="F391" s="71"/>
      <c r="G391" s="71"/>
      <c r="H391" s="71"/>
      <c r="I391" s="71"/>
      <c r="J391" s="71"/>
      <c r="K391" s="71"/>
      <c r="L391" s="71"/>
      <c r="M391" s="71"/>
    </row>
    <row r="392" customFormat="false" ht="15" hidden="false" customHeight="false" outlineLevel="0" collapsed="false">
      <c r="A392" s="68"/>
      <c r="B392" s="69"/>
      <c r="C392" s="70"/>
      <c r="D392" s="71"/>
      <c r="E392" s="71"/>
      <c r="F392" s="71"/>
      <c r="G392" s="71"/>
      <c r="H392" s="71"/>
      <c r="I392" s="71"/>
      <c r="J392" s="71"/>
      <c r="K392" s="71"/>
      <c r="L392" s="71"/>
      <c r="M392" s="71"/>
    </row>
    <row r="393" customFormat="false" ht="15" hidden="false" customHeight="false" outlineLevel="0" collapsed="false">
      <c r="A393" s="68"/>
      <c r="B393" s="69"/>
      <c r="C393" s="70"/>
      <c r="D393" s="71"/>
      <c r="E393" s="71"/>
      <c r="F393" s="71"/>
      <c r="G393" s="71"/>
      <c r="H393" s="71"/>
      <c r="I393" s="71"/>
      <c r="J393" s="71"/>
      <c r="K393" s="71"/>
      <c r="L393" s="71"/>
      <c r="M393" s="71"/>
    </row>
    <row r="394" customFormat="false" ht="15" hidden="false" customHeight="false" outlineLevel="0" collapsed="false">
      <c r="A394" s="68"/>
      <c r="B394" s="69"/>
      <c r="C394" s="70"/>
      <c r="D394" s="71"/>
      <c r="E394" s="71"/>
      <c r="F394" s="71"/>
      <c r="G394" s="71"/>
      <c r="H394" s="71"/>
      <c r="I394" s="71"/>
      <c r="J394" s="71"/>
      <c r="K394" s="71"/>
      <c r="L394" s="71"/>
      <c r="M394" s="71"/>
    </row>
    <row r="395" customFormat="false" ht="15" hidden="false" customHeight="false" outlineLevel="0" collapsed="false">
      <c r="A395" s="68"/>
      <c r="B395" s="69"/>
      <c r="C395" s="70"/>
      <c r="D395" s="71"/>
      <c r="E395" s="71"/>
      <c r="F395" s="71"/>
      <c r="G395" s="71"/>
      <c r="H395" s="71"/>
      <c r="I395" s="71"/>
      <c r="J395" s="71"/>
      <c r="K395" s="71"/>
      <c r="L395" s="71"/>
      <c r="M395" s="71"/>
    </row>
    <row r="396" customFormat="false" ht="15" hidden="false" customHeight="false" outlineLevel="0" collapsed="false">
      <c r="A396" s="68"/>
      <c r="B396" s="69"/>
      <c r="C396" s="70"/>
      <c r="D396" s="71"/>
      <c r="E396" s="71"/>
      <c r="F396" s="71"/>
      <c r="G396" s="71"/>
      <c r="H396" s="71"/>
      <c r="I396" s="71"/>
      <c r="J396" s="71"/>
      <c r="K396" s="71"/>
      <c r="L396" s="71"/>
      <c r="M396" s="71"/>
    </row>
    <row r="397" customFormat="false" ht="15" hidden="false" customHeight="false" outlineLevel="0" collapsed="false">
      <c r="A397" s="68"/>
      <c r="B397" s="69"/>
      <c r="C397" s="70"/>
      <c r="D397" s="71"/>
      <c r="E397" s="71"/>
      <c r="F397" s="71"/>
      <c r="G397" s="71"/>
      <c r="H397" s="71"/>
      <c r="I397" s="71"/>
      <c r="J397" s="71"/>
      <c r="K397" s="71"/>
      <c r="L397" s="71"/>
      <c r="M397" s="71"/>
    </row>
    <row r="398" customFormat="false" ht="15" hidden="false" customHeight="false" outlineLevel="0" collapsed="false">
      <c r="A398" s="68"/>
      <c r="B398" s="69"/>
      <c r="C398" s="70"/>
      <c r="D398" s="71"/>
      <c r="E398" s="71"/>
      <c r="F398" s="71"/>
      <c r="G398" s="71"/>
      <c r="H398" s="71"/>
      <c r="I398" s="71"/>
      <c r="J398" s="71"/>
      <c r="K398" s="71"/>
      <c r="L398" s="71"/>
      <c r="M398" s="71"/>
    </row>
    <row r="399" customFormat="false" ht="15" hidden="false" customHeight="false" outlineLevel="0" collapsed="false">
      <c r="A399" s="68"/>
      <c r="B399" s="69"/>
      <c r="C399" s="70"/>
      <c r="D399" s="71"/>
      <c r="E399" s="71"/>
      <c r="F399" s="71"/>
      <c r="G399" s="71"/>
      <c r="H399" s="71"/>
      <c r="I399" s="71"/>
      <c r="J399" s="71"/>
      <c r="K399" s="71"/>
      <c r="L399" s="71"/>
      <c r="M399" s="71"/>
    </row>
    <row r="400" customFormat="false" ht="15" hidden="false" customHeight="false" outlineLevel="0" collapsed="false">
      <c r="A400" s="68"/>
      <c r="B400" s="69"/>
      <c r="C400" s="70"/>
      <c r="D400" s="71"/>
      <c r="E400" s="71"/>
      <c r="F400" s="71"/>
      <c r="G400" s="71"/>
      <c r="H400" s="71"/>
      <c r="I400" s="71"/>
      <c r="J400" s="71"/>
      <c r="K400" s="71"/>
      <c r="L400" s="71"/>
      <c r="M400" s="71"/>
    </row>
    <row r="401" customFormat="false" ht="15" hidden="false" customHeight="false" outlineLevel="0" collapsed="false">
      <c r="A401" s="68"/>
      <c r="B401" s="69"/>
      <c r="C401" s="70"/>
      <c r="D401" s="71"/>
      <c r="E401" s="71"/>
      <c r="F401" s="71"/>
      <c r="G401" s="71"/>
      <c r="H401" s="71"/>
      <c r="I401" s="71"/>
      <c r="J401" s="71"/>
      <c r="K401" s="71"/>
      <c r="L401" s="71"/>
      <c r="M401" s="71"/>
    </row>
    <row r="402" customFormat="false" ht="15" hidden="false" customHeight="false" outlineLevel="0" collapsed="false">
      <c r="A402" s="68"/>
      <c r="B402" s="69"/>
      <c r="C402" s="70"/>
      <c r="D402" s="71"/>
      <c r="E402" s="71"/>
      <c r="F402" s="71"/>
      <c r="G402" s="71"/>
      <c r="H402" s="71"/>
      <c r="I402" s="71"/>
      <c r="J402" s="71"/>
      <c r="K402" s="71"/>
      <c r="L402" s="71"/>
      <c r="M402" s="71"/>
    </row>
    <row r="403" customFormat="false" ht="15" hidden="false" customHeight="false" outlineLevel="0" collapsed="false">
      <c r="A403" s="68"/>
      <c r="B403" s="69"/>
      <c r="C403" s="70"/>
      <c r="D403" s="71"/>
      <c r="E403" s="71"/>
      <c r="F403" s="71"/>
      <c r="G403" s="71"/>
      <c r="H403" s="71"/>
      <c r="I403" s="71"/>
      <c r="J403" s="71"/>
      <c r="K403" s="71"/>
      <c r="L403" s="71"/>
      <c r="M403" s="71"/>
    </row>
    <row r="404" customFormat="false" ht="15" hidden="false" customHeight="false" outlineLevel="0" collapsed="false">
      <c r="A404" s="68"/>
      <c r="B404" s="69"/>
      <c r="C404" s="70"/>
      <c r="D404" s="71"/>
      <c r="E404" s="71"/>
      <c r="F404" s="71"/>
      <c r="G404" s="71"/>
      <c r="H404" s="71"/>
      <c r="I404" s="71"/>
      <c r="J404" s="71"/>
      <c r="K404" s="71"/>
      <c r="L404" s="71"/>
      <c r="M404" s="71"/>
    </row>
    <row r="405" customFormat="false" ht="15" hidden="false" customHeight="false" outlineLevel="0" collapsed="false">
      <c r="A405" s="68"/>
      <c r="B405" s="69"/>
      <c r="C405" s="70"/>
      <c r="D405" s="71"/>
      <c r="E405" s="71"/>
      <c r="F405" s="71"/>
      <c r="G405" s="71"/>
      <c r="H405" s="71"/>
      <c r="I405" s="71"/>
      <c r="J405" s="71"/>
      <c r="K405" s="71"/>
      <c r="L405" s="71"/>
      <c r="M405" s="71"/>
    </row>
    <row r="406" customFormat="false" ht="15" hidden="false" customHeight="false" outlineLevel="0" collapsed="false">
      <c r="A406" s="68"/>
      <c r="B406" s="69"/>
      <c r="C406" s="70"/>
      <c r="D406" s="71"/>
      <c r="E406" s="71"/>
      <c r="F406" s="71"/>
      <c r="G406" s="71"/>
      <c r="H406" s="71"/>
      <c r="I406" s="71"/>
      <c r="J406" s="71"/>
      <c r="K406" s="71"/>
      <c r="L406" s="71"/>
      <c r="M406" s="71"/>
    </row>
    <row r="407" customFormat="false" ht="15" hidden="false" customHeight="false" outlineLevel="0" collapsed="false">
      <c r="A407" s="68"/>
      <c r="B407" s="69"/>
      <c r="C407" s="70"/>
      <c r="D407" s="71"/>
      <c r="E407" s="71"/>
      <c r="F407" s="71"/>
      <c r="G407" s="71"/>
      <c r="H407" s="71"/>
      <c r="I407" s="71"/>
      <c r="J407" s="71"/>
      <c r="K407" s="71"/>
      <c r="L407" s="71"/>
      <c r="M407" s="71"/>
    </row>
    <row r="408" customFormat="false" ht="15" hidden="false" customHeight="false" outlineLevel="0" collapsed="false">
      <c r="A408" s="68"/>
      <c r="B408" s="69"/>
      <c r="C408" s="70"/>
      <c r="D408" s="71"/>
      <c r="E408" s="71"/>
      <c r="F408" s="71"/>
      <c r="G408" s="71"/>
      <c r="H408" s="71"/>
      <c r="I408" s="71"/>
      <c r="J408" s="71"/>
      <c r="K408" s="71"/>
      <c r="L408" s="71"/>
      <c r="M408" s="71"/>
    </row>
    <row r="409" customFormat="false" ht="15" hidden="false" customHeight="false" outlineLevel="0" collapsed="false">
      <c r="A409" s="68"/>
      <c r="B409" s="69"/>
      <c r="C409" s="70"/>
      <c r="D409" s="71"/>
      <c r="E409" s="71"/>
      <c r="F409" s="71"/>
      <c r="G409" s="71"/>
      <c r="H409" s="71"/>
      <c r="I409" s="71"/>
      <c r="J409" s="71"/>
      <c r="K409" s="71"/>
      <c r="L409" s="71"/>
      <c r="M409" s="71"/>
    </row>
    <row r="410" customFormat="false" ht="15" hidden="false" customHeight="false" outlineLevel="0" collapsed="false">
      <c r="A410" s="68"/>
      <c r="B410" s="69"/>
      <c r="C410" s="70"/>
      <c r="D410" s="71"/>
      <c r="E410" s="71"/>
      <c r="F410" s="71"/>
      <c r="G410" s="71"/>
      <c r="H410" s="71"/>
      <c r="I410" s="71"/>
      <c r="J410" s="71"/>
      <c r="K410" s="71"/>
      <c r="L410" s="71"/>
      <c r="M410" s="71"/>
    </row>
    <row r="411" customFormat="false" ht="15" hidden="false" customHeight="false" outlineLevel="0" collapsed="false">
      <c r="A411" s="68"/>
      <c r="B411" s="69"/>
      <c r="C411" s="70"/>
      <c r="D411" s="71"/>
      <c r="E411" s="71"/>
      <c r="F411" s="71"/>
      <c r="G411" s="71"/>
      <c r="H411" s="71"/>
      <c r="I411" s="71"/>
      <c r="J411" s="71"/>
      <c r="K411" s="71"/>
      <c r="L411" s="71"/>
      <c r="M411" s="71"/>
    </row>
    <row r="412" customFormat="false" ht="15" hidden="false" customHeight="false" outlineLevel="0" collapsed="false">
      <c r="A412" s="68"/>
      <c r="B412" s="69"/>
      <c r="C412" s="70"/>
      <c r="D412" s="71"/>
      <c r="E412" s="71"/>
      <c r="F412" s="71"/>
      <c r="G412" s="71"/>
      <c r="H412" s="71"/>
      <c r="I412" s="71"/>
      <c r="J412" s="71"/>
      <c r="K412" s="71"/>
      <c r="L412" s="71"/>
      <c r="M412" s="71"/>
    </row>
    <row r="413" customFormat="false" ht="15" hidden="false" customHeight="false" outlineLevel="0" collapsed="false">
      <c r="A413" s="68"/>
      <c r="B413" s="69"/>
      <c r="C413" s="70"/>
      <c r="D413" s="71"/>
      <c r="E413" s="71"/>
      <c r="F413" s="71"/>
      <c r="G413" s="71"/>
      <c r="H413" s="71"/>
      <c r="I413" s="71"/>
      <c r="J413" s="71"/>
      <c r="K413" s="71"/>
      <c r="L413" s="71"/>
      <c r="M413" s="71"/>
    </row>
    <row r="414" customFormat="false" ht="15" hidden="false" customHeight="false" outlineLevel="0" collapsed="false">
      <c r="A414" s="68"/>
      <c r="B414" s="69"/>
      <c r="C414" s="70"/>
      <c r="D414" s="71"/>
      <c r="E414" s="71"/>
      <c r="F414" s="71"/>
      <c r="G414" s="71"/>
      <c r="H414" s="71"/>
      <c r="I414" s="71"/>
      <c r="J414" s="71"/>
      <c r="K414" s="71"/>
      <c r="L414" s="71"/>
      <c r="M414" s="71"/>
    </row>
    <row r="415" customFormat="false" ht="15" hidden="false" customHeight="false" outlineLevel="0" collapsed="false">
      <c r="A415" s="68"/>
      <c r="B415" s="69"/>
      <c r="C415" s="70"/>
      <c r="D415" s="71"/>
      <c r="E415" s="71"/>
      <c r="F415" s="71"/>
      <c r="G415" s="71"/>
      <c r="H415" s="71"/>
      <c r="I415" s="71"/>
      <c r="J415" s="71"/>
      <c r="K415" s="71"/>
      <c r="L415" s="71"/>
      <c r="M415" s="71"/>
    </row>
    <row r="416" customFormat="false" ht="15" hidden="false" customHeight="false" outlineLevel="0" collapsed="false">
      <c r="A416" s="68"/>
      <c r="B416" s="69"/>
      <c r="C416" s="70"/>
      <c r="D416" s="71"/>
      <c r="E416" s="71"/>
      <c r="F416" s="71"/>
      <c r="G416" s="71"/>
      <c r="H416" s="71"/>
      <c r="I416" s="71"/>
      <c r="J416" s="71"/>
      <c r="K416" s="71"/>
      <c r="L416" s="71"/>
      <c r="M416" s="71"/>
    </row>
    <row r="417" customFormat="false" ht="15" hidden="false" customHeight="false" outlineLevel="0" collapsed="false">
      <c r="A417" s="68"/>
      <c r="B417" s="69"/>
      <c r="C417" s="70"/>
      <c r="D417" s="71"/>
      <c r="E417" s="71"/>
      <c r="F417" s="71"/>
      <c r="G417" s="71"/>
      <c r="H417" s="71"/>
      <c r="I417" s="71"/>
      <c r="J417" s="71"/>
      <c r="K417" s="71"/>
      <c r="L417" s="71"/>
      <c r="M417" s="71"/>
    </row>
    <row r="418" customFormat="false" ht="15" hidden="false" customHeight="false" outlineLevel="0" collapsed="false">
      <c r="A418" s="68"/>
      <c r="B418" s="69"/>
      <c r="C418" s="70"/>
      <c r="D418" s="71"/>
      <c r="E418" s="71"/>
      <c r="F418" s="71"/>
      <c r="G418" s="71"/>
      <c r="H418" s="71"/>
      <c r="I418" s="71"/>
      <c r="J418" s="71"/>
      <c r="K418" s="71"/>
      <c r="L418" s="71"/>
      <c r="M418" s="71"/>
    </row>
    <row r="419" customFormat="false" ht="15" hidden="false" customHeight="false" outlineLevel="0" collapsed="false">
      <c r="A419" s="68"/>
      <c r="B419" s="69"/>
      <c r="C419" s="70"/>
      <c r="D419" s="71"/>
      <c r="E419" s="71"/>
      <c r="F419" s="71"/>
      <c r="G419" s="71"/>
      <c r="H419" s="71"/>
      <c r="I419" s="71"/>
      <c r="J419" s="71"/>
      <c r="K419" s="71"/>
      <c r="L419" s="71"/>
      <c r="M419" s="71"/>
    </row>
    <row r="420" customFormat="false" ht="15" hidden="false" customHeight="false" outlineLevel="0" collapsed="false">
      <c r="A420" s="68"/>
      <c r="B420" s="69"/>
      <c r="C420" s="70"/>
      <c r="D420" s="71"/>
      <c r="E420" s="71"/>
      <c r="F420" s="71"/>
      <c r="G420" s="71"/>
      <c r="H420" s="71"/>
      <c r="I420" s="71"/>
      <c r="J420" s="71"/>
      <c r="K420" s="71"/>
      <c r="L420" s="71"/>
      <c r="M420" s="71"/>
    </row>
    <row r="421" customFormat="false" ht="15" hidden="false" customHeight="false" outlineLevel="0" collapsed="false">
      <c r="A421" s="68"/>
      <c r="B421" s="69"/>
      <c r="C421" s="70"/>
      <c r="D421" s="71"/>
      <c r="E421" s="71"/>
      <c r="F421" s="71"/>
      <c r="G421" s="71"/>
      <c r="H421" s="71"/>
      <c r="I421" s="71"/>
      <c r="J421" s="71"/>
      <c r="K421" s="71"/>
      <c r="L421" s="71"/>
      <c r="M421" s="71"/>
    </row>
    <row r="422" customFormat="false" ht="15" hidden="false" customHeight="false" outlineLevel="0" collapsed="false">
      <c r="A422" s="68"/>
      <c r="B422" s="69"/>
      <c r="C422" s="70"/>
      <c r="D422" s="71"/>
      <c r="E422" s="71"/>
      <c r="F422" s="71"/>
      <c r="G422" s="71"/>
      <c r="H422" s="71"/>
      <c r="I422" s="71"/>
      <c r="J422" s="71"/>
      <c r="K422" s="71"/>
      <c r="L422" s="71"/>
      <c r="M422" s="71"/>
    </row>
    <row r="423" customFormat="false" ht="15" hidden="false" customHeight="false" outlineLevel="0" collapsed="false">
      <c r="A423" s="68"/>
      <c r="B423" s="69"/>
      <c r="C423" s="70"/>
      <c r="D423" s="71"/>
      <c r="E423" s="71"/>
      <c r="F423" s="71"/>
      <c r="G423" s="71"/>
      <c r="H423" s="71"/>
      <c r="I423" s="71"/>
      <c r="J423" s="71"/>
      <c r="K423" s="71"/>
      <c r="L423" s="71"/>
      <c r="M423" s="71"/>
    </row>
    <row r="424" customFormat="false" ht="15" hidden="false" customHeight="false" outlineLevel="0" collapsed="false">
      <c r="A424" s="68"/>
      <c r="B424" s="69"/>
      <c r="C424" s="70"/>
      <c r="D424" s="71"/>
      <c r="E424" s="71"/>
      <c r="F424" s="71"/>
      <c r="G424" s="71"/>
      <c r="H424" s="71"/>
      <c r="I424" s="71"/>
      <c r="J424" s="71"/>
      <c r="K424" s="71"/>
      <c r="L424" s="71"/>
      <c r="M424" s="71"/>
    </row>
    <row r="425" customFormat="false" ht="15" hidden="false" customHeight="false" outlineLevel="0" collapsed="false">
      <c r="A425" s="68"/>
      <c r="B425" s="69"/>
      <c r="C425" s="70"/>
      <c r="D425" s="71"/>
      <c r="E425" s="71"/>
      <c r="F425" s="71"/>
      <c r="G425" s="71"/>
      <c r="H425" s="71"/>
      <c r="I425" s="71"/>
      <c r="J425" s="71"/>
      <c r="K425" s="71"/>
      <c r="L425" s="71"/>
      <c r="M425" s="71"/>
    </row>
    <row r="426" customFormat="false" ht="15" hidden="false" customHeight="false" outlineLevel="0" collapsed="false">
      <c r="A426" s="68"/>
      <c r="B426" s="69"/>
      <c r="C426" s="70"/>
      <c r="D426" s="71"/>
      <c r="E426" s="71"/>
      <c r="F426" s="71"/>
      <c r="G426" s="71"/>
      <c r="H426" s="71"/>
      <c r="I426" s="71"/>
      <c r="J426" s="71"/>
      <c r="K426" s="71"/>
      <c r="L426" s="71"/>
      <c r="M426" s="71"/>
    </row>
    <row r="427" customFormat="false" ht="15" hidden="false" customHeight="false" outlineLevel="0" collapsed="false">
      <c r="A427" s="68"/>
      <c r="B427" s="69"/>
      <c r="C427" s="70"/>
      <c r="D427" s="71"/>
      <c r="E427" s="71"/>
      <c r="F427" s="71"/>
      <c r="G427" s="71"/>
      <c r="H427" s="71"/>
      <c r="I427" s="71"/>
      <c r="J427" s="71"/>
      <c r="K427" s="71"/>
      <c r="L427" s="71"/>
      <c r="M427" s="71"/>
    </row>
    <row r="428" customFormat="false" ht="15" hidden="false" customHeight="false" outlineLevel="0" collapsed="false">
      <c r="A428" s="68"/>
      <c r="B428" s="69"/>
      <c r="C428" s="70"/>
      <c r="D428" s="71"/>
      <c r="E428" s="71"/>
      <c r="F428" s="71"/>
      <c r="G428" s="71"/>
      <c r="H428" s="71"/>
      <c r="I428" s="71"/>
      <c r="J428" s="71"/>
      <c r="K428" s="71"/>
      <c r="L428" s="71"/>
      <c r="M428" s="71"/>
    </row>
    <row r="429" customFormat="false" ht="15" hidden="false" customHeight="false" outlineLevel="0" collapsed="false">
      <c r="A429" s="68"/>
      <c r="B429" s="69"/>
      <c r="C429" s="70"/>
      <c r="D429" s="71"/>
      <c r="E429" s="71"/>
      <c r="F429" s="71"/>
      <c r="G429" s="71"/>
      <c r="H429" s="71"/>
      <c r="I429" s="71"/>
      <c r="J429" s="71"/>
      <c r="K429" s="71"/>
      <c r="L429" s="71"/>
      <c r="M429" s="71"/>
    </row>
    <row r="430" customFormat="false" ht="15" hidden="false" customHeight="false" outlineLevel="0" collapsed="false">
      <c r="A430" s="68"/>
      <c r="B430" s="69"/>
      <c r="C430" s="70"/>
      <c r="D430" s="71"/>
      <c r="E430" s="71"/>
      <c r="F430" s="71"/>
      <c r="G430" s="71"/>
      <c r="H430" s="71"/>
      <c r="I430" s="71"/>
      <c r="J430" s="71"/>
      <c r="K430" s="71"/>
      <c r="L430" s="71"/>
      <c r="M430" s="71"/>
    </row>
    <row r="431" customFormat="false" ht="15" hidden="false" customHeight="false" outlineLevel="0" collapsed="false">
      <c r="A431" s="68"/>
      <c r="B431" s="69"/>
      <c r="C431" s="70"/>
      <c r="D431" s="71"/>
      <c r="E431" s="71"/>
      <c r="F431" s="71"/>
      <c r="G431" s="71"/>
      <c r="H431" s="71"/>
      <c r="I431" s="71"/>
      <c r="J431" s="71"/>
      <c r="K431" s="71"/>
      <c r="L431" s="71"/>
      <c r="M431" s="71"/>
    </row>
    <row r="432" customFormat="false" ht="15" hidden="false" customHeight="false" outlineLevel="0" collapsed="false">
      <c r="A432" s="68"/>
      <c r="B432" s="69"/>
      <c r="C432" s="70"/>
      <c r="D432" s="71"/>
      <c r="E432" s="71"/>
      <c r="F432" s="71"/>
      <c r="G432" s="71"/>
      <c r="H432" s="71"/>
      <c r="I432" s="71"/>
      <c r="J432" s="71"/>
      <c r="K432" s="71"/>
      <c r="L432" s="71"/>
      <c r="M432" s="71"/>
    </row>
    <row r="433" customFormat="false" ht="15" hidden="false" customHeight="false" outlineLevel="0" collapsed="false">
      <c r="A433" s="68"/>
      <c r="B433" s="69"/>
      <c r="C433" s="70"/>
      <c r="D433" s="71"/>
      <c r="E433" s="71"/>
      <c r="F433" s="71"/>
      <c r="G433" s="71"/>
      <c r="H433" s="71"/>
      <c r="I433" s="71"/>
      <c r="J433" s="71"/>
      <c r="K433" s="71"/>
      <c r="L433" s="71"/>
      <c r="M433" s="71"/>
    </row>
    <row r="434" customFormat="false" ht="15" hidden="false" customHeight="false" outlineLevel="0" collapsed="false">
      <c r="A434" s="68"/>
      <c r="B434" s="69"/>
      <c r="C434" s="70"/>
      <c r="D434" s="71"/>
      <c r="E434" s="71"/>
      <c r="F434" s="71"/>
      <c r="G434" s="71"/>
      <c r="H434" s="71"/>
      <c r="I434" s="71"/>
      <c r="J434" s="71"/>
      <c r="K434" s="71"/>
      <c r="L434" s="71"/>
      <c r="M434" s="71"/>
    </row>
    <row r="435" customFormat="false" ht="15" hidden="false" customHeight="false" outlineLevel="0" collapsed="false">
      <c r="A435" s="68"/>
      <c r="B435" s="69"/>
      <c r="C435" s="70"/>
      <c r="D435" s="71"/>
      <c r="E435" s="71"/>
      <c r="F435" s="71"/>
      <c r="G435" s="71"/>
      <c r="H435" s="71"/>
      <c r="I435" s="71"/>
      <c r="J435" s="71"/>
      <c r="K435" s="71"/>
      <c r="L435" s="71"/>
      <c r="M435" s="71"/>
    </row>
    <row r="436" customFormat="false" ht="15" hidden="false" customHeight="false" outlineLevel="0" collapsed="false">
      <c r="A436" s="68"/>
      <c r="B436" s="69"/>
      <c r="C436" s="70"/>
      <c r="D436" s="71"/>
      <c r="E436" s="71"/>
      <c r="F436" s="71"/>
      <c r="G436" s="71"/>
      <c r="H436" s="71"/>
      <c r="I436" s="71"/>
      <c r="J436" s="71"/>
      <c r="K436" s="71"/>
      <c r="L436" s="71"/>
      <c r="M436" s="71"/>
    </row>
    <row r="437" customFormat="false" ht="15" hidden="false" customHeight="false" outlineLevel="0" collapsed="false">
      <c r="A437" s="68"/>
      <c r="B437" s="69"/>
      <c r="C437" s="70"/>
      <c r="D437" s="71"/>
      <c r="E437" s="71"/>
      <c r="F437" s="71"/>
      <c r="G437" s="71"/>
      <c r="H437" s="71"/>
      <c r="I437" s="71"/>
      <c r="J437" s="71"/>
      <c r="K437" s="71"/>
      <c r="L437" s="71"/>
      <c r="M437" s="71"/>
    </row>
    <row r="438" customFormat="false" ht="15" hidden="false" customHeight="false" outlineLevel="0" collapsed="false">
      <c r="A438" s="68"/>
      <c r="B438" s="69"/>
      <c r="C438" s="70"/>
      <c r="D438" s="71"/>
      <c r="E438" s="71"/>
      <c r="F438" s="71"/>
      <c r="G438" s="71"/>
      <c r="H438" s="71"/>
      <c r="I438" s="71"/>
      <c r="J438" s="71"/>
      <c r="K438" s="71"/>
      <c r="L438" s="71"/>
      <c r="M438" s="71"/>
    </row>
    <row r="439" customFormat="false" ht="15" hidden="false" customHeight="false" outlineLevel="0" collapsed="false">
      <c r="A439" s="68"/>
      <c r="B439" s="69"/>
      <c r="C439" s="70"/>
      <c r="D439" s="71"/>
      <c r="E439" s="71"/>
      <c r="F439" s="71"/>
      <c r="G439" s="71"/>
      <c r="H439" s="71"/>
      <c r="I439" s="71"/>
      <c r="J439" s="71"/>
      <c r="K439" s="71"/>
      <c r="L439" s="71"/>
      <c r="M439" s="71"/>
    </row>
    <row r="440" customFormat="false" ht="15" hidden="false" customHeight="false" outlineLevel="0" collapsed="false">
      <c r="A440" s="68"/>
      <c r="B440" s="69"/>
      <c r="C440" s="70"/>
      <c r="D440" s="71"/>
      <c r="E440" s="71"/>
      <c r="F440" s="71"/>
      <c r="G440" s="71"/>
      <c r="H440" s="71"/>
      <c r="I440" s="71"/>
      <c r="J440" s="71"/>
      <c r="K440" s="71"/>
      <c r="L440" s="71"/>
      <c r="M440" s="71"/>
    </row>
    <row r="441" customFormat="false" ht="15" hidden="false" customHeight="false" outlineLevel="0" collapsed="false">
      <c r="A441" s="68"/>
      <c r="B441" s="69"/>
      <c r="C441" s="70"/>
      <c r="D441" s="71"/>
      <c r="E441" s="71"/>
      <c r="F441" s="71"/>
      <c r="G441" s="71"/>
      <c r="H441" s="71"/>
      <c r="I441" s="71"/>
      <c r="J441" s="71"/>
      <c r="K441" s="71"/>
      <c r="L441" s="71"/>
      <c r="M441" s="71"/>
    </row>
    <row r="442" customFormat="false" ht="15" hidden="false" customHeight="false" outlineLevel="0" collapsed="false">
      <c r="A442" s="68"/>
      <c r="B442" s="69"/>
      <c r="C442" s="70"/>
      <c r="D442" s="71"/>
      <c r="E442" s="71"/>
      <c r="F442" s="71"/>
      <c r="G442" s="71"/>
      <c r="H442" s="71"/>
      <c r="I442" s="71"/>
      <c r="J442" s="71"/>
      <c r="K442" s="71"/>
      <c r="L442" s="71"/>
      <c r="M442" s="71"/>
    </row>
    <row r="443" customFormat="false" ht="15" hidden="false" customHeight="false" outlineLevel="0" collapsed="false">
      <c r="A443" s="68"/>
      <c r="B443" s="69"/>
      <c r="C443" s="70"/>
      <c r="D443" s="71"/>
      <c r="E443" s="71"/>
      <c r="F443" s="71"/>
      <c r="G443" s="71"/>
      <c r="H443" s="71"/>
      <c r="I443" s="71"/>
      <c r="J443" s="71"/>
      <c r="K443" s="71"/>
      <c r="L443" s="71"/>
      <c r="M443" s="71"/>
    </row>
    <row r="444" customFormat="false" ht="15" hidden="false" customHeight="false" outlineLevel="0" collapsed="false">
      <c r="A444" s="68"/>
      <c r="B444" s="69"/>
      <c r="C444" s="70"/>
      <c r="D444" s="71"/>
      <c r="E444" s="71"/>
      <c r="F444" s="71"/>
      <c r="G444" s="71"/>
      <c r="H444" s="71"/>
      <c r="I444" s="71"/>
      <c r="J444" s="71"/>
      <c r="K444" s="71"/>
      <c r="L444" s="71"/>
      <c r="M444" s="71"/>
    </row>
    <row r="445" customFormat="false" ht="15" hidden="false" customHeight="false" outlineLevel="0" collapsed="false">
      <c r="A445" s="68"/>
      <c r="B445" s="69"/>
      <c r="C445" s="70"/>
      <c r="D445" s="71"/>
      <c r="E445" s="71"/>
      <c r="F445" s="71"/>
      <c r="G445" s="71"/>
      <c r="H445" s="71"/>
      <c r="I445" s="71"/>
      <c r="J445" s="71"/>
      <c r="K445" s="71"/>
      <c r="L445" s="71"/>
      <c r="M445" s="71"/>
    </row>
    <row r="446" customFormat="false" ht="15" hidden="false" customHeight="false" outlineLevel="0" collapsed="false">
      <c r="A446" s="68"/>
      <c r="B446" s="69"/>
      <c r="C446" s="70"/>
      <c r="D446" s="71"/>
      <c r="E446" s="71"/>
      <c r="F446" s="71"/>
      <c r="G446" s="71"/>
      <c r="H446" s="71"/>
      <c r="I446" s="71"/>
      <c r="J446" s="71"/>
      <c r="K446" s="71"/>
      <c r="L446" s="71"/>
      <c r="M446" s="71"/>
    </row>
    <row r="447" customFormat="false" ht="15" hidden="false" customHeight="false" outlineLevel="0" collapsed="false">
      <c r="A447" s="68"/>
      <c r="B447" s="69"/>
      <c r="C447" s="70"/>
      <c r="D447" s="71"/>
      <c r="E447" s="71"/>
      <c r="F447" s="71"/>
      <c r="G447" s="71"/>
      <c r="H447" s="71"/>
      <c r="I447" s="71"/>
      <c r="J447" s="71"/>
      <c r="K447" s="71"/>
      <c r="L447" s="71"/>
      <c r="M447" s="71"/>
    </row>
    <row r="448" customFormat="false" ht="15" hidden="false" customHeight="false" outlineLevel="0" collapsed="false">
      <c r="A448" s="68"/>
      <c r="B448" s="69"/>
      <c r="C448" s="70"/>
      <c r="D448" s="71"/>
      <c r="E448" s="71"/>
      <c r="F448" s="71"/>
      <c r="G448" s="71"/>
      <c r="H448" s="71"/>
      <c r="I448" s="71"/>
      <c r="J448" s="71"/>
      <c r="K448" s="71"/>
      <c r="L448" s="71"/>
      <c r="M448" s="71"/>
    </row>
    <row r="449" customFormat="false" ht="15" hidden="false" customHeight="false" outlineLevel="0" collapsed="false">
      <c r="A449" s="68"/>
      <c r="B449" s="69"/>
      <c r="C449" s="70"/>
      <c r="D449" s="71"/>
      <c r="E449" s="71"/>
      <c r="F449" s="71"/>
      <c r="G449" s="71"/>
      <c r="H449" s="71"/>
      <c r="I449" s="71"/>
      <c r="J449" s="71"/>
      <c r="K449" s="71"/>
      <c r="L449" s="71"/>
      <c r="M449" s="71"/>
    </row>
    <row r="450" customFormat="false" ht="15" hidden="false" customHeight="false" outlineLevel="0" collapsed="false">
      <c r="A450" s="68"/>
      <c r="B450" s="69"/>
      <c r="C450" s="70"/>
      <c r="D450" s="71"/>
      <c r="E450" s="71"/>
      <c r="F450" s="71"/>
      <c r="G450" s="71"/>
      <c r="H450" s="71"/>
      <c r="I450" s="71"/>
      <c r="J450" s="71"/>
      <c r="K450" s="71"/>
      <c r="L450" s="71"/>
      <c r="M450" s="71"/>
    </row>
    <row r="451" customFormat="false" ht="15" hidden="false" customHeight="false" outlineLevel="0" collapsed="false">
      <c r="A451" s="68"/>
      <c r="B451" s="69"/>
      <c r="C451" s="70"/>
      <c r="D451" s="71"/>
      <c r="E451" s="71"/>
      <c r="F451" s="71"/>
      <c r="G451" s="71"/>
      <c r="H451" s="71"/>
      <c r="I451" s="71"/>
      <c r="J451" s="71"/>
      <c r="K451" s="71"/>
      <c r="L451" s="71"/>
      <c r="M451" s="71"/>
    </row>
    <row r="452" customFormat="false" ht="15" hidden="false" customHeight="false" outlineLevel="0" collapsed="false">
      <c r="A452" s="68"/>
      <c r="B452" s="69"/>
      <c r="C452" s="70"/>
      <c r="D452" s="71"/>
      <c r="E452" s="71"/>
      <c r="F452" s="71"/>
      <c r="G452" s="71"/>
      <c r="H452" s="71"/>
      <c r="I452" s="71"/>
      <c r="J452" s="71"/>
      <c r="K452" s="71"/>
      <c r="L452" s="71"/>
      <c r="M452" s="71"/>
    </row>
    <row r="453" customFormat="false" ht="15" hidden="false" customHeight="false" outlineLevel="0" collapsed="false">
      <c r="A453" s="68"/>
      <c r="B453" s="69"/>
      <c r="C453" s="70"/>
      <c r="D453" s="71"/>
      <c r="E453" s="71"/>
      <c r="F453" s="71"/>
      <c r="G453" s="71"/>
      <c r="H453" s="71"/>
      <c r="I453" s="71"/>
      <c r="J453" s="71"/>
      <c r="K453" s="71"/>
      <c r="L453" s="71"/>
      <c r="M453" s="71"/>
    </row>
    <row r="454" customFormat="false" ht="15" hidden="false" customHeight="false" outlineLevel="0" collapsed="false">
      <c r="A454" s="68"/>
      <c r="B454" s="69"/>
      <c r="C454" s="70"/>
      <c r="D454" s="71"/>
      <c r="E454" s="71"/>
      <c r="F454" s="71"/>
      <c r="G454" s="71"/>
      <c r="H454" s="71"/>
      <c r="I454" s="71"/>
      <c r="J454" s="71"/>
      <c r="K454" s="71"/>
      <c r="L454" s="71"/>
      <c r="M454" s="71"/>
    </row>
    <row r="455" customFormat="false" ht="15" hidden="false" customHeight="false" outlineLevel="0" collapsed="false">
      <c r="A455" s="68"/>
      <c r="B455" s="69"/>
      <c r="C455" s="70"/>
      <c r="D455" s="71"/>
      <c r="E455" s="71"/>
      <c r="F455" s="71"/>
      <c r="G455" s="71"/>
      <c r="H455" s="71"/>
      <c r="I455" s="71"/>
      <c r="J455" s="71"/>
      <c r="K455" s="71"/>
      <c r="L455" s="71"/>
      <c r="M455" s="71"/>
    </row>
    <row r="456" customFormat="false" ht="15" hidden="false" customHeight="false" outlineLevel="0" collapsed="false">
      <c r="A456" s="68"/>
      <c r="B456" s="69"/>
      <c r="C456" s="70"/>
      <c r="D456" s="71"/>
      <c r="E456" s="71"/>
      <c r="F456" s="71"/>
      <c r="G456" s="71"/>
      <c r="H456" s="71"/>
      <c r="I456" s="71"/>
      <c r="J456" s="71"/>
      <c r="K456" s="71"/>
      <c r="L456" s="71"/>
      <c r="M456" s="71"/>
    </row>
    <row r="457" customFormat="false" ht="15" hidden="false" customHeight="false" outlineLevel="0" collapsed="false">
      <c r="A457" s="68"/>
      <c r="B457" s="69"/>
      <c r="C457" s="70"/>
      <c r="D457" s="71"/>
      <c r="E457" s="71"/>
      <c r="F457" s="71"/>
      <c r="G457" s="71"/>
      <c r="H457" s="71"/>
      <c r="I457" s="71"/>
      <c r="J457" s="71"/>
      <c r="K457" s="71"/>
      <c r="L457" s="71"/>
      <c r="M457" s="71"/>
    </row>
    <row r="458" customFormat="false" ht="15" hidden="false" customHeight="false" outlineLevel="0" collapsed="false">
      <c r="A458" s="68"/>
      <c r="B458" s="69"/>
      <c r="C458" s="70"/>
      <c r="D458" s="71"/>
      <c r="E458" s="71"/>
      <c r="F458" s="71"/>
      <c r="G458" s="71"/>
      <c r="H458" s="71"/>
      <c r="I458" s="71"/>
      <c r="J458" s="71"/>
      <c r="K458" s="71"/>
      <c r="L458" s="71"/>
      <c r="M458" s="71"/>
    </row>
    <row r="459" customFormat="false" ht="15" hidden="false" customHeight="false" outlineLevel="0" collapsed="false">
      <c r="A459" s="68"/>
      <c r="B459" s="69"/>
      <c r="C459" s="70"/>
      <c r="D459" s="71"/>
      <c r="E459" s="71"/>
      <c r="F459" s="71"/>
      <c r="G459" s="71"/>
      <c r="H459" s="71"/>
      <c r="I459" s="71"/>
      <c r="J459" s="71"/>
      <c r="K459" s="71"/>
      <c r="L459" s="71"/>
      <c r="M459" s="71"/>
    </row>
    <row r="460" customFormat="false" ht="15" hidden="false" customHeight="false" outlineLevel="0" collapsed="false">
      <c r="A460" s="68"/>
      <c r="B460" s="69"/>
      <c r="C460" s="70"/>
      <c r="D460" s="71"/>
      <c r="E460" s="71"/>
      <c r="F460" s="71"/>
      <c r="G460" s="71"/>
      <c r="H460" s="71"/>
      <c r="I460" s="71"/>
      <c r="J460" s="71"/>
      <c r="K460" s="71"/>
      <c r="L460" s="71"/>
      <c r="M460" s="71"/>
    </row>
    <row r="461" customFormat="false" ht="15" hidden="false" customHeight="false" outlineLevel="0" collapsed="false">
      <c r="A461" s="68"/>
      <c r="B461" s="69"/>
      <c r="C461" s="70"/>
      <c r="D461" s="71"/>
      <c r="E461" s="71"/>
      <c r="F461" s="71"/>
      <c r="G461" s="71"/>
      <c r="H461" s="71"/>
      <c r="I461" s="71"/>
      <c r="J461" s="71"/>
      <c r="K461" s="71"/>
      <c r="L461" s="71"/>
      <c r="M461" s="71"/>
    </row>
    <row r="462" customFormat="false" ht="15" hidden="false" customHeight="false" outlineLevel="0" collapsed="false">
      <c r="A462" s="68"/>
      <c r="B462" s="69"/>
      <c r="C462" s="70"/>
      <c r="D462" s="71"/>
      <c r="E462" s="71"/>
      <c r="F462" s="71"/>
      <c r="G462" s="71"/>
      <c r="H462" s="71"/>
      <c r="I462" s="71"/>
      <c r="J462" s="71"/>
      <c r="K462" s="71"/>
      <c r="L462" s="71"/>
      <c r="M462" s="71"/>
    </row>
    <row r="463" customFormat="false" ht="15" hidden="false" customHeight="false" outlineLevel="0" collapsed="false">
      <c r="A463" s="68"/>
      <c r="B463" s="69"/>
      <c r="C463" s="70"/>
      <c r="D463" s="71"/>
      <c r="E463" s="71"/>
      <c r="F463" s="71"/>
      <c r="G463" s="71"/>
      <c r="H463" s="71"/>
      <c r="I463" s="71"/>
      <c r="J463" s="71"/>
      <c r="K463" s="71"/>
      <c r="L463" s="71"/>
      <c r="M463" s="71"/>
    </row>
    <row r="464" customFormat="false" ht="15" hidden="false" customHeight="false" outlineLevel="0" collapsed="false">
      <c r="A464" s="68"/>
      <c r="B464" s="69"/>
      <c r="C464" s="70"/>
      <c r="D464" s="71"/>
      <c r="E464" s="71"/>
      <c r="F464" s="71"/>
      <c r="G464" s="71"/>
      <c r="H464" s="71"/>
      <c r="I464" s="71"/>
      <c r="J464" s="71"/>
      <c r="K464" s="71"/>
      <c r="L464" s="71"/>
      <c r="M464" s="71"/>
    </row>
    <row r="465" customFormat="false" ht="15" hidden="false" customHeight="false" outlineLevel="0" collapsed="false">
      <c r="A465" s="68"/>
      <c r="B465" s="69"/>
      <c r="C465" s="70"/>
      <c r="D465" s="71"/>
      <c r="E465" s="71"/>
      <c r="F465" s="71"/>
      <c r="G465" s="71"/>
      <c r="H465" s="71"/>
      <c r="I465" s="71"/>
      <c r="J465" s="71"/>
      <c r="K465" s="71"/>
      <c r="L465" s="71"/>
      <c r="M465" s="71"/>
    </row>
    <row r="466" customFormat="false" ht="15" hidden="false" customHeight="false" outlineLevel="0" collapsed="false">
      <c r="A466" s="68"/>
      <c r="B466" s="69"/>
      <c r="C466" s="70"/>
      <c r="D466" s="71"/>
      <c r="E466" s="71"/>
      <c r="F466" s="71"/>
      <c r="G466" s="71"/>
      <c r="H466" s="71"/>
      <c r="I466" s="71"/>
      <c r="J466" s="71"/>
      <c r="K466" s="71"/>
      <c r="L466" s="71"/>
      <c r="M466" s="71"/>
    </row>
    <row r="467" customFormat="false" ht="15" hidden="false" customHeight="false" outlineLevel="0" collapsed="false">
      <c r="A467" s="68"/>
      <c r="B467" s="69"/>
      <c r="C467" s="70"/>
      <c r="D467" s="71"/>
      <c r="E467" s="71"/>
      <c r="F467" s="71"/>
      <c r="G467" s="71"/>
      <c r="H467" s="71"/>
      <c r="I467" s="71"/>
      <c r="J467" s="71"/>
      <c r="K467" s="71"/>
      <c r="L467" s="71"/>
      <c r="M467" s="71"/>
    </row>
    <row r="468" customFormat="false" ht="15" hidden="false" customHeight="false" outlineLevel="0" collapsed="false">
      <c r="A468" s="68"/>
      <c r="B468" s="69"/>
      <c r="C468" s="70"/>
      <c r="D468" s="71"/>
      <c r="E468" s="71"/>
      <c r="F468" s="71"/>
      <c r="G468" s="71"/>
      <c r="H468" s="71"/>
      <c r="I468" s="71"/>
      <c r="J468" s="71"/>
      <c r="K468" s="71"/>
      <c r="L468" s="71"/>
      <c r="M468" s="71"/>
    </row>
    <row r="469" customFormat="false" ht="15" hidden="false" customHeight="false" outlineLevel="0" collapsed="false">
      <c r="A469" s="68"/>
      <c r="B469" s="69"/>
      <c r="C469" s="70"/>
      <c r="D469" s="71"/>
      <c r="E469" s="71"/>
      <c r="F469" s="71"/>
      <c r="G469" s="71"/>
      <c r="H469" s="71"/>
      <c r="I469" s="71"/>
      <c r="J469" s="71"/>
      <c r="K469" s="71"/>
      <c r="L469" s="71"/>
      <c r="M469" s="71"/>
    </row>
    <row r="470" customFormat="false" ht="15" hidden="false" customHeight="false" outlineLevel="0" collapsed="false">
      <c r="A470" s="68"/>
      <c r="B470" s="69"/>
      <c r="C470" s="70"/>
      <c r="D470" s="71"/>
      <c r="E470" s="71"/>
      <c r="F470" s="71"/>
      <c r="G470" s="71"/>
      <c r="H470" s="71"/>
      <c r="I470" s="71"/>
      <c r="J470" s="71"/>
      <c r="K470" s="71"/>
      <c r="L470" s="71"/>
      <c r="M470" s="71"/>
    </row>
    <row r="471" customFormat="false" ht="15" hidden="false" customHeight="false" outlineLevel="0" collapsed="false">
      <c r="A471" s="68"/>
      <c r="B471" s="69"/>
      <c r="C471" s="70"/>
      <c r="D471" s="71"/>
      <c r="E471" s="71"/>
      <c r="F471" s="71"/>
      <c r="G471" s="71"/>
      <c r="H471" s="71"/>
      <c r="I471" s="71"/>
      <c r="J471" s="71"/>
      <c r="K471" s="71"/>
      <c r="L471" s="71"/>
      <c r="M471" s="71"/>
    </row>
    <row r="472" customFormat="false" ht="15" hidden="false" customHeight="false" outlineLevel="0" collapsed="false">
      <c r="A472" s="68"/>
      <c r="B472" s="69"/>
      <c r="C472" s="70"/>
      <c r="D472" s="71"/>
      <c r="E472" s="71"/>
      <c r="F472" s="71"/>
      <c r="G472" s="71"/>
      <c r="H472" s="71"/>
      <c r="I472" s="71"/>
      <c r="J472" s="71"/>
      <c r="K472" s="71"/>
      <c r="L472" s="71"/>
      <c r="M472" s="71"/>
    </row>
    <row r="473" customFormat="false" ht="15" hidden="false" customHeight="false" outlineLevel="0" collapsed="false">
      <c r="A473" s="68"/>
      <c r="B473" s="69"/>
      <c r="C473" s="70"/>
      <c r="D473" s="71"/>
      <c r="E473" s="71"/>
      <c r="F473" s="71"/>
      <c r="G473" s="71"/>
      <c r="H473" s="71"/>
      <c r="I473" s="71"/>
      <c r="J473" s="71"/>
      <c r="K473" s="71"/>
      <c r="L473" s="71"/>
      <c r="M473" s="71"/>
    </row>
    <row r="474" customFormat="false" ht="15" hidden="false" customHeight="false" outlineLevel="0" collapsed="false">
      <c r="A474" s="68"/>
      <c r="B474" s="69"/>
      <c r="C474" s="70"/>
      <c r="D474" s="71"/>
      <c r="E474" s="71"/>
      <c r="F474" s="71"/>
      <c r="G474" s="71"/>
      <c r="H474" s="71"/>
      <c r="I474" s="71"/>
      <c r="J474" s="71"/>
      <c r="K474" s="71"/>
      <c r="L474" s="71"/>
      <c r="M474" s="71"/>
    </row>
    <row r="475" customFormat="false" ht="15" hidden="false" customHeight="false" outlineLevel="0" collapsed="false">
      <c r="A475" s="68"/>
      <c r="B475" s="69"/>
      <c r="C475" s="70"/>
      <c r="D475" s="71"/>
      <c r="E475" s="71"/>
      <c r="F475" s="71"/>
      <c r="G475" s="71"/>
      <c r="H475" s="71"/>
      <c r="I475" s="71"/>
      <c r="J475" s="71"/>
      <c r="K475" s="71"/>
      <c r="L475" s="71"/>
      <c r="M475" s="71"/>
    </row>
    <row r="476" customFormat="false" ht="15" hidden="false" customHeight="false" outlineLevel="0" collapsed="false">
      <c r="A476" s="68"/>
      <c r="B476" s="69"/>
      <c r="C476" s="70"/>
      <c r="D476" s="71"/>
      <c r="E476" s="71"/>
      <c r="F476" s="71"/>
      <c r="G476" s="71"/>
      <c r="H476" s="71"/>
      <c r="I476" s="71"/>
      <c r="J476" s="71"/>
      <c r="K476" s="71"/>
      <c r="L476" s="71"/>
      <c r="M476" s="71"/>
    </row>
    <row r="477" customFormat="false" ht="15" hidden="false" customHeight="false" outlineLevel="0" collapsed="false">
      <c r="A477" s="68"/>
      <c r="B477" s="69"/>
      <c r="C477" s="70"/>
      <c r="D477" s="71"/>
      <c r="E477" s="71"/>
      <c r="F477" s="71"/>
      <c r="G477" s="71"/>
      <c r="H477" s="71"/>
      <c r="I477" s="71"/>
      <c r="J477" s="71"/>
      <c r="K477" s="71"/>
      <c r="L477" s="71"/>
      <c r="M477" s="71"/>
    </row>
    <row r="478" customFormat="false" ht="15" hidden="false" customHeight="false" outlineLevel="0" collapsed="false">
      <c r="A478" s="68"/>
      <c r="B478" s="69"/>
      <c r="C478" s="70"/>
      <c r="D478" s="71"/>
      <c r="E478" s="71"/>
      <c r="F478" s="71"/>
      <c r="G478" s="71"/>
      <c r="H478" s="71"/>
      <c r="I478" s="71"/>
      <c r="J478" s="71"/>
      <c r="K478" s="71"/>
      <c r="L478" s="71"/>
      <c r="M478" s="71"/>
    </row>
    <row r="479" customFormat="false" ht="15" hidden="false" customHeight="false" outlineLevel="0" collapsed="false">
      <c r="A479" s="68"/>
      <c r="B479" s="69"/>
      <c r="C479" s="70"/>
      <c r="D479" s="71"/>
      <c r="E479" s="71"/>
      <c r="F479" s="71"/>
      <c r="G479" s="71"/>
      <c r="H479" s="71"/>
      <c r="I479" s="71"/>
      <c r="J479" s="71"/>
      <c r="K479" s="71"/>
      <c r="L479" s="71"/>
      <c r="M479" s="71"/>
    </row>
    <row r="480" customFormat="false" ht="15" hidden="false" customHeight="false" outlineLevel="0" collapsed="false">
      <c r="A480" s="68"/>
      <c r="B480" s="69"/>
      <c r="C480" s="70"/>
      <c r="D480" s="71"/>
      <c r="E480" s="71"/>
      <c r="F480" s="71"/>
      <c r="G480" s="71"/>
      <c r="H480" s="71"/>
      <c r="I480" s="71"/>
      <c r="J480" s="71"/>
      <c r="K480" s="71"/>
      <c r="L480" s="71"/>
      <c r="M480" s="71"/>
    </row>
    <row r="481" customFormat="false" ht="15" hidden="false" customHeight="false" outlineLevel="0" collapsed="false">
      <c r="A481" s="68"/>
      <c r="B481" s="69"/>
      <c r="C481" s="70"/>
      <c r="D481" s="71"/>
      <c r="E481" s="71"/>
      <c r="F481" s="71"/>
      <c r="G481" s="71"/>
      <c r="H481" s="71"/>
      <c r="I481" s="71"/>
      <c r="J481" s="71"/>
      <c r="K481" s="71"/>
      <c r="L481" s="71"/>
      <c r="M481" s="71"/>
    </row>
    <row r="482" customFormat="false" ht="15" hidden="false" customHeight="false" outlineLevel="0" collapsed="false">
      <c r="A482" s="68"/>
      <c r="B482" s="69"/>
      <c r="C482" s="70"/>
      <c r="D482" s="71"/>
      <c r="E482" s="71"/>
      <c r="F482" s="71"/>
      <c r="G482" s="71"/>
      <c r="H482" s="71"/>
      <c r="I482" s="71"/>
      <c r="J482" s="71"/>
      <c r="K482" s="71"/>
      <c r="L482" s="71"/>
      <c r="M482" s="71"/>
    </row>
    <row r="483" customFormat="false" ht="15" hidden="false" customHeight="false" outlineLevel="0" collapsed="false">
      <c r="A483" s="68"/>
      <c r="B483" s="69"/>
      <c r="C483" s="70"/>
      <c r="D483" s="71"/>
      <c r="E483" s="71"/>
      <c r="F483" s="71"/>
      <c r="G483" s="71"/>
      <c r="H483" s="71"/>
      <c r="I483" s="71"/>
      <c r="J483" s="71"/>
      <c r="K483" s="71"/>
      <c r="L483" s="71"/>
      <c r="M483" s="71"/>
    </row>
    <row r="484" customFormat="false" ht="15" hidden="false" customHeight="false" outlineLevel="0" collapsed="false">
      <c r="A484" s="68"/>
      <c r="B484" s="69"/>
      <c r="C484" s="70"/>
      <c r="D484" s="71"/>
      <c r="E484" s="71"/>
      <c r="F484" s="71"/>
      <c r="G484" s="71"/>
      <c r="H484" s="71"/>
      <c r="I484" s="71"/>
      <c r="J484" s="71"/>
      <c r="K484" s="71"/>
      <c r="L484" s="71"/>
      <c r="M484" s="71"/>
    </row>
    <row r="485" customFormat="false" ht="15" hidden="false" customHeight="false" outlineLevel="0" collapsed="false">
      <c r="A485" s="68"/>
      <c r="B485" s="69"/>
      <c r="C485" s="70"/>
      <c r="D485" s="71"/>
      <c r="E485" s="71"/>
      <c r="F485" s="71"/>
      <c r="G485" s="71"/>
      <c r="H485" s="71"/>
      <c r="I485" s="71"/>
      <c r="J485" s="71"/>
      <c r="K485" s="71"/>
      <c r="L485" s="71"/>
      <c r="M485" s="71"/>
    </row>
    <row r="486" customFormat="false" ht="15" hidden="false" customHeight="false" outlineLevel="0" collapsed="false">
      <c r="A486" s="68"/>
      <c r="B486" s="69"/>
      <c r="C486" s="70"/>
      <c r="D486" s="71"/>
      <c r="E486" s="71"/>
      <c r="F486" s="71"/>
      <c r="G486" s="71"/>
      <c r="H486" s="71"/>
      <c r="I486" s="71"/>
      <c r="J486" s="71"/>
      <c r="K486" s="71"/>
      <c r="L486" s="71"/>
      <c r="M486" s="71"/>
    </row>
  </sheetData>
  <mergeCells count="4">
    <mergeCell ref="A1:M1"/>
    <mergeCell ref="D9:G9"/>
    <mergeCell ref="H9:M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rowBreaks count="3" manualBreakCount="3">
    <brk id="75" man="true" max="16383" min="0"/>
    <brk id="137" man="true" max="16383" min="0"/>
    <brk id="17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false" showRowColHeaders="true" showZeros="true" rightToLeft="false" tabSelected="false" showOutlineSymbols="true" defaultGridColor="true" view="pageBreakPreview" topLeftCell="B46" colorId="64" zoomScale="150" zoomScaleNormal="140" zoomScalePageLayoutView="150" workbookViewId="0">
      <selection pane="topLeft" activeCell="C52" activeCellId="0" sqref="C52"/>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30.88"/>
    <col collapsed="false" customWidth="true" hidden="false" outlineLevel="0" max="13" min="4" style="0" width="7.77"/>
  </cols>
  <sheetData>
    <row r="1" s="5" customFormat="true" ht="15" hidden="false" customHeight="true" outlineLevel="0" collapsed="false">
      <c r="A1" s="4" t="s">
        <v>0</v>
      </c>
      <c r="B1" s="4"/>
      <c r="C1" s="4"/>
      <c r="D1" s="4"/>
      <c r="E1" s="4"/>
      <c r="F1" s="4"/>
      <c r="G1" s="4"/>
      <c r="H1" s="4"/>
      <c r="I1" s="4"/>
      <c r="J1" s="4"/>
      <c r="K1" s="4"/>
      <c r="L1" s="4"/>
      <c r="M1" s="4"/>
      <c r="N1" s="5" t="s">
        <v>322</v>
      </c>
    </row>
    <row r="3" s="5" customFormat="true" ht="14.25" hidden="false" customHeight="false" outlineLevel="0" collapsed="false">
      <c r="A3" s="6" t="s">
        <v>1</v>
      </c>
      <c r="B3" s="7"/>
      <c r="C3" s="8" t="n">
        <v>53885</v>
      </c>
      <c r="D3" s="9"/>
      <c r="E3" s="9"/>
      <c r="F3" s="9"/>
      <c r="G3" s="9"/>
      <c r="H3" s="9"/>
      <c r="I3" s="9"/>
      <c r="J3" s="9"/>
      <c r="K3" s="9"/>
      <c r="L3" s="9"/>
      <c r="M3" s="9"/>
    </row>
    <row r="4" s="5" customFormat="true" ht="15" hidden="false" customHeight="false" outlineLevel="0" collapsed="false">
      <c r="A4" s="6" t="s">
        <v>2</v>
      </c>
      <c r="B4" s="7"/>
      <c r="C4" s="10"/>
      <c r="D4" s="9" t="s">
        <v>3</v>
      </c>
      <c r="E4" s="0"/>
      <c r="F4" s="9"/>
      <c r="G4" s="9"/>
      <c r="H4" s="9"/>
      <c r="I4" s="9"/>
      <c r="J4" s="9"/>
      <c r="K4" s="9"/>
      <c r="L4" s="9"/>
      <c r="M4" s="9"/>
    </row>
    <row r="5" s="5" customFormat="true" ht="15" hidden="false" customHeight="false" outlineLevel="0" collapsed="false">
      <c r="A5" s="6" t="s">
        <v>4</v>
      </c>
      <c r="B5" s="7"/>
      <c r="C5" s="10"/>
      <c r="D5" s="9" t="s">
        <v>5</v>
      </c>
      <c r="E5" s="0"/>
      <c r="F5" s="9"/>
      <c r="G5" s="9"/>
      <c r="H5" s="9"/>
      <c r="I5" s="9"/>
      <c r="J5" s="9"/>
      <c r="K5" s="9"/>
      <c r="L5" s="9"/>
      <c r="M5" s="9"/>
    </row>
    <row r="6" s="5" customFormat="true" ht="9.75" hidden="false" customHeight="true" outlineLevel="0" collapsed="false">
      <c r="A6" s="6"/>
      <c r="B6" s="7"/>
      <c r="C6" s="10"/>
      <c r="D6" s="9"/>
      <c r="E6" s="0"/>
      <c r="F6" s="9"/>
      <c r="G6" s="9"/>
      <c r="H6" s="9"/>
      <c r="I6" s="9"/>
      <c r="J6" s="9"/>
      <c r="K6" s="9"/>
      <c r="L6" s="9"/>
      <c r="M6" s="9"/>
    </row>
    <row r="7" s="5" customFormat="true" ht="15" hidden="false" customHeight="false" outlineLevel="0" collapsed="false">
      <c r="A7" s="6" t="s">
        <v>6</v>
      </c>
      <c r="B7" s="7"/>
      <c r="C7" s="10"/>
      <c r="D7" s="9"/>
      <c r="E7" s="0"/>
      <c r="F7" s="9"/>
      <c r="G7" s="9"/>
      <c r="H7" s="9"/>
      <c r="I7" s="9"/>
      <c r="J7" s="9"/>
      <c r="K7" s="9"/>
      <c r="L7" s="9"/>
      <c r="M7" s="9"/>
    </row>
    <row r="8" s="5" customFormat="true" ht="15.75" hidden="false" customHeight="false" outlineLevel="0" collapsed="false">
      <c r="A8" s="6"/>
      <c r="B8" s="7"/>
      <c r="C8" s="10"/>
      <c r="D8" s="9"/>
      <c r="E8" s="0"/>
      <c r="F8" s="9"/>
      <c r="G8" s="9"/>
      <c r="H8" s="9"/>
      <c r="I8" s="9"/>
      <c r="J8" s="9"/>
      <c r="K8" s="9"/>
      <c r="L8" s="9"/>
      <c r="M8" s="9"/>
    </row>
    <row r="9" s="5" customFormat="true" ht="12.75" hidden="false" customHeight="true" outlineLevel="0" collapsed="false">
      <c r="A9" s="11"/>
      <c r="B9" s="7"/>
      <c r="C9" s="12"/>
      <c r="D9" s="72" t="s">
        <v>53</v>
      </c>
      <c r="E9" s="72"/>
      <c r="F9" s="72"/>
      <c r="G9" s="72"/>
      <c r="H9" s="72" t="s">
        <v>54</v>
      </c>
      <c r="I9" s="72"/>
      <c r="J9" s="72"/>
      <c r="K9" s="72"/>
      <c r="L9" s="72"/>
      <c r="M9" s="72"/>
    </row>
    <row r="10" s="19" customFormat="true" ht="12.75" hidden="false" customHeight="true" outlineLevel="0" collapsed="false">
      <c r="A10" s="14"/>
      <c r="B10" s="15"/>
      <c r="C10" s="10"/>
      <c r="D10" s="16" t="n">
        <v>1</v>
      </c>
      <c r="E10" s="17" t="n">
        <v>2</v>
      </c>
      <c r="F10" s="17" t="n">
        <v>3</v>
      </c>
      <c r="G10" s="73" t="s">
        <v>55</v>
      </c>
      <c r="H10" s="74" t="s">
        <v>56</v>
      </c>
      <c r="I10" s="74" t="s">
        <v>57</v>
      </c>
      <c r="J10" s="74" t="s">
        <v>58</v>
      </c>
      <c r="K10" s="74" t="s">
        <v>59</v>
      </c>
      <c r="L10" s="74" t="s">
        <v>60</v>
      </c>
      <c r="M10" s="73" t="s">
        <v>55</v>
      </c>
    </row>
    <row r="11" s="19" customFormat="true" ht="13.5" hidden="false" customHeight="false" outlineLevel="0" collapsed="false">
      <c r="A11" s="21" t="s">
        <v>10</v>
      </c>
      <c r="B11" s="21"/>
      <c r="C11" s="21"/>
      <c r="D11" s="75" t="s">
        <v>61</v>
      </c>
      <c r="E11" s="76" t="s">
        <v>61</v>
      </c>
      <c r="F11" s="76" t="s">
        <v>61</v>
      </c>
      <c r="G11" s="77" t="s">
        <v>61</v>
      </c>
      <c r="H11" s="78" t="s">
        <v>61</v>
      </c>
      <c r="I11" s="76" t="s">
        <v>61</v>
      </c>
      <c r="J11" s="76" t="s">
        <v>61</v>
      </c>
      <c r="K11" s="76" t="s">
        <v>61</v>
      </c>
      <c r="L11" s="76" t="s">
        <v>61</v>
      </c>
      <c r="M11" s="77" t="s">
        <v>61</v>
      </c>
    </row>
    <row r="12" s="5" customFormat="true" ht="12.75" hidden="false" customHeight="false" outlineLevel="0" collapsed="false">
      <c r="A12" s="26" t="n">
        <v>10</v>
      </c>
      <c r="B12" s="27" t="s">
        <v>12</v>
      </c>
      <c r="C12" s="79"/>
      <c r="D12" s="30"/>
      <c r="E12" s="30"/>
      <c r="F12" s="30"/>
      <c r="G12" s="80"/>
      <c r="H12" s="81"/>
      <c r="I12" s="30"/>
      <c r="J12" s="30"/>
      <c r="K12" s="30"/>
      <c r="L12" s="30"/>
      <c r="M12" s="80"/>
    </row>
    <row r="13" s="5" customFormat="true" ht="12.75" hidden="false" customHeight="false" outlineLevel="0" collapsed="false">
      <c r="A13" s="82"/>
      <c r="B13" s="83" t="s">
        <v>13</v>
      </c>
      <c r="C13" s="84" t="s">
        <v>62</v>
      </c>
      <c r="D13" s="55"/>
      <c r="E13" s="55"/>
      <c r="F13" s="55"/>
      <c r="G13" s="85"/>
      <c r="H13" s="86"/>
      <c r="I13" s="55"/>
      <c r="J13" s="55"/>
      <c r="K13" s="55"/>
      <c r="L13" s="55"/>
      <c r="M13" s="85"/>
    </row>
    <row r="14" s="5" customFormat="true" ht="12.75" hidden="false" customHeight="false" outlineLevel="0" collapsed="false">
      <c r="A14" s="87"/>
      <c r="B14" s="88"/>
      <c r="C14" s="89" t="s">
        <v>63</v>
      </c>
      <c r="D14" s="90"/>
      <c r="E14" s="90"/>
      <c r="F14" s="90"/>
      <c r="G14" s="91"/>
      <c r="H14" s="92"/>
      <c r="I14" s="90"/>
      <c r="J14" s="90"/>
      <c r="K14" s="90"/>
      <c r="L14" s="90"/>
      <c r="M14" s="91"/>
    </row>
    <row r="15" s="5" customFormat="true" ht="12.75" hidden="false" customHeight="false" outlineLevel="0" collapsed="false">
      <c r="A15" s="31"/>
      <c r="B15" s="39" t="s">
        <v>64</v>
      </c>
      <c r="C15" s="93" t="s">
        <v>65</v>
      </c>
      <c r="D15" s="35" t="n">
        <f aca="false">'detailed GEF budget'!D15</f>
        <v>286297.001137422</v>
      </c>
      <c r="E15" s="35" t="n">
        <f aca="false">'detailed GEF budget'!E15</f>
        <v>286297.001137422</v>
      </c>
      <c r="F15" s="35" t="n">
        <f aca="false">'detailed GEF budget'!F15</f>
        <v>286297.001137422</v>
      </c>
      <c r="G15" s="94" t="n">
        <f aca="false">SUM(D15:F15)</f>
        <v>858891.003412267</v>
      </c>
      <c r="H15" s="35" t="n">
        <f aca="false">'detailed GEF budget'!H15</f>
        <v>163638</v>
      </c>
      <c r="I15" s="35" t="n">
        <f aca="false">'detailed GEF budget'!I15</f>
        <v>167591.83</v>
      </c>
      <c r="J15" s="35" t="n">
        <f aca="false">'detailed GEF budget'!J15</f>
        <v>174295.5032</v>
      </c>
      <c r="K15" s="35" t="n">
        <f aca="false">'detailed GEF budget'!K15</f>
        <v>181267.323328</v>
      </c>
      <c r="L15" s="35" t="n">
        <f aca="false">'detailed GEF budget'!L15</f>
        <v>172098.346884267</v>
      </c>
      <c r="M15" s="94" t="n">
        <f aca="false">SUM(H15:L15)</f>
        <v>858891.003412267</v>
      </c>
      <c r="N15" s="5" t="n">
        <f aca="false">G15-M15</f>
        <v>0</v>
      </c>
    </row>
    <row r="16" s="5" customFormat="true" ht="12.75" hidden="false" customHeight="false" outlineLevel="0" collapsed="false">
      <c r="A16" s="31"/>
      <c r="B16" s="39" t="s">
        <v>66</v>
      </c>
      <c r="C16" s="93" t="s">
        <v>67</v>
      </c>
      <c r="D16" s="35" t="n">
        <f aca="false">'detailed GEF budget'!D16</f>
        <v>205438.138888889</v>
      </c>
      <c r="E16" s="35" t="n">
        <f aca="false">'detailed GEF budget'!E16</f>
        <v>205438.138888889</v>
      </c>
      <c r="F16" s="35" t="n">
        <f aca="false">'detailed GEF budget'!F16</f>
        <v>205438.138888889</v>
      </c>
      <c r="G16" s="94" t="n">
        <f aca="false">SUM(D16:F16)</f>
        <v>616314.416666667</v>
      </c>
      <c r="H16" s="35" t="n">
        <f aca="false">'detailed GEF budget'!H16</f>
        <v>115801</v>
      </c>
      <c r="I16" s="35" t="n">
        <f aca="false">'detailed GEF budget'!I16</f>
        <v>118618.92</v>
      </c>
      <c r="J16" s="35" t="n">
        <f aca="false">'detailed GEF budget'!J16</f>
        <v>124023.99</v>
      </c>
      <c r="K16" s="35" t="n">
        <f aca="false">'detailed GEF budget'!K16</f>
        <v>130109.2</v>
      </c>
      <c r="L16" s="35" t="n">
        <f aca="false">'detailed GEF budget'!L16</f>
        <v>127761.306666667</v>
      </c>
      <c r="M16" s="94" t="n">
        <f aca="false">SUM(H16:L16)</f>
        <v>616314.416666667</v>
      </c>
      <c r="N16" s="5" t="n">
        <f aca="false">G16-M16</f>
        <v>0</v>
      </c>
    </row>
    <row r="17" s="5" customFormat="true" ht="12.75" hidden="false" customHeight="false" outlineLevel="0" collapsed="false">
      <c r="A17" s="31"/>
      <c r="B17" s="96" t="s">
        <v>68</v>
      </c>
      <c r="C17" s="97" t="s">
        <v>69</v>
      </c>
      <c r="D17" s="45" t="n">
        <f aca="false">SUM(D15:D16)</f>
        <v>491735.140026311</v>
      </c>
      <c r="E17" s="45" t="n">
        <f aca="false">SUM(E15:E16)</f>
        <v>491735.140026311</v>
      </c>
      <c r="F17" s="45" t="n">
        <f aca="false">SUM(F15:F16)</f>
        <v>491735.140026311</v>
      </c>
      <c r="G17" s="45" t="n">
        <f aca="false">SUM(G15:G16)</f>
        <v>1475205.42007893</v>
      </c>
      <c r="H17" s="45" t="n">
        <f aca="false">SUM(H15:H16)</f>
        <v>279439</v>
      </c>
      <c r="I17" s="45" t="n">
        <f aca="false">SUM(I15:I16)</f>
        <v>286210.75</v>
      </c>
      <c r="J17" s="45" t="n">
        <f aca="false">SUM(J15:J16)</f>
        <v>298319.4932</v>
      </c>
      <c r="K17" s="45" t="n">
        <f aca="false">SUM(K15:K16)</f>
        <v>311376.523328</v>
      </c>
      <c r="L17" s="45" t="n">
        <f aca="false">SUM(L15:L16)</f>
        <v>299859.653550933</v>
      </c>
      <c r="M17" s="45" t="n">
        <f aca="false">SUM(M15:M16)</f>
        <v>1475205.42007893</v>
      </c>
      <c r="N17" s="5" t="n">
        <f aca="false">G17-M17</f>
        <v>0</v>
      </c>
    </row>
    <row r="18" s="5" customFormat="true" ht="12.75" hidden="false" customHeight="false" outlineLevel="0" collapsed="false">
      <c r="A18" s="98"/>
      <c r="B18" s="99" t="s">
        <v>15</v>
      </c>
      <c r="C18" s="100" t="s">
        <v>70</v>
      </c>
      <c r="D18" s="50"/>
      <c r="E18" s="50"/>
      <c r="F18" s="50"/>
      <c r="G18" s="101"/>
      <c r="H18" s="102"/>
      <c r="I18" s="50"/>
      <c r="J18" s="50"/>
      <c r="K18" s="50"/>
      <c r="L18" s="50"/>
      <c r="M18" s="103"/>
      <c r="N18" s="5" t="n">
        <f aca="false">G18-M18</f>
        <v>0</v>
      </c>
    </row>
    <row r="19" s="5" customFormat="true" ht="12.75" hidden="false" customHeight="false" outlineLevel="0" collapsed="false">
      <c r="A19" s="87"/>
      <c r="B19" s="88"/>
      <c r="C19" s="89" t="s">
        <v>71</v>
      </c>
      <c r="D19" s="90"/>
      <c r="E19" s="90"/>
      <c r="F19" s="90"/>
      <c r="G19" s="91"/>
      <c r="H19" s="92"/>
      <c r="I19" s="90"/>
      <c r="J19" s="90"/>
      <c r="K19" s="90"/>
      <c r="L19" s="90"/>
      <c r="M19" s="104"/>
      <c r="N19" s="5" t="n">
        <f aca="false">G19-M19</f>
        <v>0</v>
      </c>
    </row>
    <row r="20" s="5" customFormat="true" ht="25.5" hidden="false" customHeight="false" outlineLevel="0" collapsed="false">
      <c r="A20" s="31"/>
      <c r="B20" s="39" t="s">
        <v>72</v>
      </c>
      <c r="C20" s="93" t="s">
        <v>73</v>
      </c>
      <c r="D20" s="35" t="n">
        <f aca="false">'detailed GEF budget'!D20</f>
        <v>25761.46</v>
      </c>
      <c r="E20" s="35" t="n">
        <f aca="false">'detailed GEF budget'!E20</f>
        <v>25761.46</v>
      </c>
      <c r="F20" s="35" t="n">
        <f aca="false">'detailed GEF budget'!F20</f>
        <v>25761.46</v>
      </c>
      <c r="G20" s="94" t="n">
        <f aca="false">SUM(D20:F20)</f>
        <v>77284.38</v>
      </c>
      <c r="H20" s="35" t="n">
        <f aca="false">'detailed GEF budget'!H20</f>
        <v>77284.38</v>
      </c>
      <c r="I20" s="35" t="n">
        <f aca="false">'detailed GEF budget'!I20</f>
        <v>0</v>
      </c>
      <c r="J20" s="35" t="n">
        <f aca="false">'detailed GEF budget'!J20</f>
        <v>0</v>
      </c>
      <c r="K20" s="35" t="n">
        <f aca="false">'detailed GEF budget'!K20</f>
        <v>0</v>
      </c>
      <c r="L20" s="35" t="n">
        <f aca="false">'detailed GEF budget'!L20</f>
        <v>0</v>
      </c>
      <c r="M20" s="94" t="n">
        <f aca="false">SUM(H20:L20)</f>
        <v>77284.38</v>
      </c>
      <c r="N20" s="5" t="n">
        <f aca="false">G20-M20</f>
        <v>0</v>
      </c>
    </row>
    <row r="21" s="5" customFormat="true" ht="12.75" hidden="false" customHeight="false" outlineLevel="0" collapsed="false">
      <c r="A21" s="31"/>
      <c r="B21" s="39" t="s">
        <v>74</v>
      </c>
      <c r="C21" s="93" t="s">
        <v>323</v>
      </c>
      <c r="D21" s="35" t="n">
        <f aca="false">SUM('detailed GEF budget'!D21:D25)</f>
        <v>146961.86</v>
      </c>
      <c r="E21" s="35" t="n">
        <f aca="false">SUM('detailed GEF budget'!E21:E25)</f>
        <v>0</v>
      </c>
      <c r="F21" s="35" t="n">
        <f aca="false">SUM('detailed GEF budget'!F21:F25)</f>
        <v>0</v>
      </c>
      <c r="G21" s="94" t="n">
        <f aca="false">SUM(D21:F21)</f>
        <v>146961.86</v>
      </c>
      <c r="H21" s="35" t="n">
        <f aca="false">SUM('detailed GEF budget'!H21:H25)</f>
        <v>102961.86</v>
      </c>
      <c r="I21" s="35" t="n">
        <f aca="false">SUM('detailed GEF budget'!I21:I25)</f>
        <v>0</v>
      </c>
      <c r="J21" s="35" t="n">
        <f aca="false">SUM('detailed GEF budget'!J21:J25)</f>
        <v>8000</v>
      </c>
      <c r="K21" s="35" t="n">
        <f aca="false">SUM('detailed GEF budget'!K21:K25)</f>
        <v>18000</v>
      </c>
      <c r="L21" s="35" t="n">
        <f aca="false">SUM('detailed GEF budget'!L21:L25)</f>
        <v>18000</v>
      </c>
      <c r="M21" s="94" t="n">
        <f aca="false">SUM(H21:L21)</f>
        <v>146961.86</v>
      </c>
      <c r="N21" s="5" t="n">
        <f aca="false">G21-M21</f>
        <v>0</v>
      </c>
    </row>
    <row r="22" s="5" customFormat="true" ht="12.75" hidden="false" customHeight="false" outlineLevel="0" collapsed="false">
      <c r="A22" s="31"/>
      <c r="B22" s="39" t="s">
        <v>76</v>
      </c>
      <c r="C22" s="93" t="s">
        <v>324</v>
      </c>
      <c r="D22" s="35" t="n">
        <f aca="false">SUM('detailed GEF budget'!D26:D36)</f>
        <v>0</v>
      </c>
      <c r="E22" s="35" t="n">
        <f aca="false">SUM('detailed GEF budget'!E26:E36)</f>
        <v>280000</v>
      </c>
      <c r="F22" s="35" t="n">
        <f aca="false">SUM('detailed GEF budget'!F26:F36)</f>
        <v>0</v>
      </c>
      <c r="G22" s="94" t="n">
        <f aca="false">SUM(D22:F22)</f>
        <v>280000</v>
      </c>
      <c r="H22" s="35" t="n">
        <f aca="false">SUM('detailed GEF budget'!H26:H36)</f>
        <v>10000</v>
      </c>
      <c r="I22" s="35" t="n">
        <f aca="false">SUM('detailed GEF budget'!I26:I36)</f>
        <v>33000</v>
      </c>
      <c r="J22" s="35" t="n">
        <f aca="false">SUM('detailed GEF budget'!J26:J36)</f>
        <v>126000</v>
      </c>
      <c r="K22" s="35" t="n">
        <f aca="false">SUM('detailed GEF budget'!K26:K36)</f>
        <v>56500</v>
      </c>
      <c r="L22" s="35" t="n">
        <f aca="false">SUM('detailed GEF budget'!L26:L36)</f>
        <v>54500</v>
      </c>
      <c r="M22" s="94" t="n">
        <f aca="false">SUM(H22:L22)</f>
        <v>280000</v>
      </c>
      <c r="N22" s="5" t="n">
        <f aca="false">G22-M22</f>
        <v>0</v>
      </c>
    </row>
    <row r="23" s="5" customFormat="true" ht="12.75" hidden="false" customHeight="false" outlineLevel="0" collapsed="false">
      <c r="A23" s="31"/>
      <c r="B23" s="39" t="s">
        <v>78</v>
      </c>
      <c r="C23" s="93" t="s">
        <v>325</v>
      </c>
      <c r="D23" s="35" t="n">
        <f aca="false">SUM('detailed GEF budget'!D38:D43)</f>
        <v>0</v>
      </c>
      <c r="E23" s="35" t="n">
        <f aca="false">SUM('detailed GEF budget'!E38:E43)</f>
        <v>0</v>
      </c>
      <c r="F23" s="35" t="n">
        <f aca="false">SUM('detailed GEF budget'!F38:F43)</f>
        <v>49397.02</v>
      </c>
      <c r="G23" s="94" t="n">
        <f aca="false">SUM(D23:F23)</f>
        <v>49397.02</v>
      </c>
      <c r="H23" s="35" t="n">
        <f aca="false">SUM('detailed GEF budget'!H38:H43)</f>
        <v>16597.02</v>
      </c>
      <c r="I23" s="35" t="n">
        <f aca="false">SUM('detailed GEF budget'!I38:I43)</f>
        <v>0</v>
      </c>
      <c r="J23" s="35" t="n">
        <f aca="false">SUM('detailed GEF budget'!J38:J43)</f>
        <v>0</v>
      </c>
      <c r="K23" s="35" t="n">
        <f aca="false">SUM('detailed GEF budget'!K38:K43)</f>
        <v>23800</v>
      </c>
      <c r="L23" s="35" t="n">
        <f aca="false">SUM('detailed GEF budget'!L38:L43)</f>
        <v>9000</v>
      </c>
      <c r="M23" s="94" t="n">
        <f aca="false">SUM(H23:L23)</f>
        <v>49397.02</v>
      </c>
      <c r="N23" s="5" t="n">
        <f aca="false">G23-M23</f>
        <v>0</v>
      </c>
    </row>
    <row r="24" s="5" customFormat="true" ht="12.75" hidden="false" customHeight="false" outlineLevel="0" collapsed="false">
      <c r="A24" s="31"/>
      <c r="B24" s="96" t="s">
        <v>120</v>
      </c>
      <c r="C24" s="97" t="s">
        <v>69</v>
      </c>
      <c r="D24" s="45" t="n">
        <f aca="false">SUM(D20:D23)</f>
        <v>172723.32</v>
      </c>
      <c r="E24" s="45" t="n">
        <f aca="false">SUM(E20:E23)</f>
        <v>305761.46</v>
      </c>
      <c r="F24" s="45" t="n">
        <f aca="false">SUM(F20:F23)</f>
        <v>75158.48</v>
      </c>
      <c r="G24" s="94" t="n">
        <f aca="false">SUM(G20:G23)</f>
        <v>553643.26</v>
      </c>
      <c r="H24" s="108" t="n">
        <f aca="false">SUM(H20:H23)</f>
        <v>206843.26</v>
      </c>
      <c r="I24" s="45" t="n">
        <f aca="false">SUM(I20:I23)</f>
        <v>33000</v>
      </c>
      <c r="J24" s="45" t="n">
        <f aca="false">SUM(J20:J23)</f>
        <v>134000</v>
      </c>
      <c r="K24" s="45" t="n">
        <f aca="false">SUM(K20:K23)</f>
        <v>98300</v>
      </c>
      <c r="L24" s="45" t="n">
        <f aca="false">SUM(L20:L23)</f>
        <v>81500</v>
      </c>
      <c r="M24" s="94" t="n">
        <f aca="false">SUM(M20:M23)</f>
        <v>553643.26</v>
      </c>
      <c r="N24" s="5" t="n">
        <f aca="false">G24-M24</f>
        <v>0</v>
      </c>
    </row>
    <row r="25" s="5" customFormat="true" ht="12.75" hidden="false" customHeight="false" outlineLevel="0" collapsed="false">
      <c r="A25" s="98"/>
      <c r="B25" s="109" t="s">
        <v>17</v>
      </c>
      <c r="C25" s="110" t="s">
        <v>121</v>
      </c>
      <c r="D25" s="50"/>
      <c r="E25" s="50"/>
      <c r="F25" s="50"/>
      <c r="G25" s="101"/>
      <c r="H25" s="102"/>
      <c r="I25" s="50"/>
      <c r="J25" s="50"/>
      <c r="K25" s="50"/>
      <c r="L25" s="50"/>
      <c r="M25" s="103"/>
      <c r="N25" s="5" t="n">
        <f aca="false">G25-M25</f>
        <v>0</v>
      </c>
    </row>
    <row r="26" s="5" customFormat="true" ht="12.75" hidden="false" customHeight="false" outlineLevel="0" collapsed="false">
      <c r="A26" s="87"/>
      <c r="B26" s="111"/>
      <c r="C26" s="89" t="s">
        <v>63</v>
      </c>
      <c r="D26" s="90"/>
      <c r="E26" s="90"/>
      <c r="F26" s="90"/>
      <c r="G26" s="91"/>
      <c r="H26" s="92"/>
      <c r="I26" s="90"/>
      <c r="J26" s="90"/>
      <c r="K26" s="90"/>
      <c r="L26" s="90"/>
      <c r="M26" s="104"/>
      <c r="N26" s="5" t="n">
        <f aca="false">G26-M26</f>
        <v>0</v>
      </c>
    </row>
    <row r="27" s="5" customFormat="true" ht="12.75" hidden="false" customHeight="false" outlineLevel="0" collapsed="false">
      <c r="A27" s="31"/>
      <c r="B27" s="96" t="s">
        <v>122</v>
      </c>
      <c r="C27" s="93" t="str">
        <f aca="false">'detailed GEF budget'!C47</f>
        <v>Admin. Ass. 44 (w/m)</v>
      </c>
      <c r="D27" s="35" t="n">
        <f aca="false">'detailed GEF budget'!D47</f>
        <v>17388.7581309867</v>
      </c>
      <c r="E27" s="35" t="n">
        <f aca="false">'detailed GEF budget'!E47</f>
        <v>17388.7581309867</v>
      </c>
      <c r="F27" s="35" t="n">
        <f aca="false">'detailed GEF budget'!F47</f>
        <v>17388.7581309867</v>
      </c>
      <c r="G27" s="94" t="n">
        <f aca="false">SUM(D27:F27)</f>
        <v>52166.27439296</v>
      </c>
      <c r="H27" s="35" t="n">
        <f aca="false">'detailed GEF budget'!H47</f>
        <v>7638.32</v>
      </c>
      <c r="I27" s="35" t="n">
        <f aca="false">'detailed GEF budget'!I47</f>
        <v>10485.89</v>
      </c>
      <c r="J27" s="35" t="n">
        <f aca="false">'detailed GEF budget'!J47</f>
        <v>10905.3256</v>
      </c>
      <c r="K27" s="35" t="n">
        <f aca="false">'detailed GEF budget'!K47</f>
        <v>11341.538624</v>
      </c>
      <c r="L27" s="35" t="n">
        <f aca="false">'detailed GEF budget'!L47</f>
        <v>11795.20016896</v>
      </c>
      <c r="M27" s="94" t="n">
        <f aca="false">SUM(H27:L27)</f>
        <v>52166.27439296</v>
      </c>
      <c r="N27" s="5" t="n">
        <f aca="false">G27-M27</f>
        <v>0</v>
      </c>
    </row>
    <row r="28" s="5" customFormat="true" ht="12.75" hidden="false" customHeight="false" outlineLevel="0" collapsed="false">
      <c r="A28" s="31"/>
      <c r="B28" s="96" t="s">
        <v>124</v>
      </c>
      <c r="C28" s="93" t="str">
        <f aca="false">'detailed GEF budget'!C48</f>
        <v>Secretary Salary 44 (w/m)</v>
      </c>
      <c r="D28" s="35" t="n">
        <f aca="false">'detailed GEF budget'!D48</f>
        <v>16044.79426752</v>
      </c>
      <c r="E28" s="35" t="n">
        <f aca="false">'detailed GEF budget'!E48</f>
        <v>16044.79426752</v>
      </c>
      <c r="F28" s="35" t="n">
        <f aca="false">'detailed GEF budget'!F48</f>
        <v>16044.79426752</v>
      </c>
      <c r="G28" s="94" t="n">
        <f aca="false">SUM(D28:F28)</f>
        <v>48134.38280256</v>
      </c>
      <c r="H28" s="35" t="n">
        <f aca="false">'detailed GEF budget'!H48</f>
        <v>7093.2</v>
      </c>
      <c r="I28" s="35" t="n">
        <f aca="false">'detailed GEF budget'!I48</f>
        <v>9664.79</v>
      </c>
      <c r="J28" s="35" t="n">
        <f aca="false">'detailed GEF budget'!J48</f>
        <v>10051.3816</v>
      </c>
      <c r="K28" s="35" t="n">
        <f aca="false">'detailed GEF budget'!K48</f>
        <v>10453.436864</v>
      </c>
      <c r="L28" s="35" t="n">
        <f aca="false">'detailed GEF budget'!L48</f>
        <v>10871.57433856</v>
      </c>
      <c r="M28" s="94" t="n">
        <f aca="false">SUM(H28:L28)</f>
        <v>48134.38280256</v>
      </c>
    </row>
    <row r="29" s="5" customFormat="true" ht="12.75" hidden="false" customHeight="false" outlineLevel="0" collapsed="false">
      <c r="A29" s="31"/>
      <c r="B29" s="96" t="s">
        <v>126</v>
      </c>
      <c r="C29" s="97" t="s">
        <v>69</v>
      </c>
      <c r="D29" s="45" t="n">
        <f aca="false">SUM(D27:D28)</f>
        <v>33433.5523985067</v>
      </c>
      <c r="E29" s="45" t="n">
        <f aca="false">SUM(E27:E28)</f>
        <v>33433.5523985067</v>
      </c>
      <c r="F29" s="45" t="n">
        <f aca="false">SUM(F27:F28)</f>
        <v>33433.5523985067</v>
      </c>
      <c r="G29" s="45" t="n">
        <f aca="false">SUM(G27:G28)</f>
        <v>100300.65719552</v>
      </c>
      <c r="H29" s="45" t="n">
        <f aca="false">SUM(H27:H28)</f>
        <v>14731.52</v>
      </c>
      <c r="I29" s="45" t="n">
        <f aca="false">SUM(I27:I28)</f>
        <v>20150.68</v>
      </c>
      <c r="J29" s="45" t="n">
        <f aca="false">SUM(J27:J28)</f>
        <v>20956.7072</v>
      </c>
      <c r="K29" s="45" t="n">
        <f aca="false">SUM(K27:K28)</f>
        <v>21794.975488</v>
      </c>
      <c r="L29" s="45" t="n">
        <f aca="false">SUM(L27:L28)</f>
        <v>22666.77450752</v>
      </c>
      <c r="M29" s="45" t="n">
        <f aca="false">SUM(M27:M28)</f>
        <v>100300.65719552</v>
      </c>
      <c r="N29" s="5" t="n">
        <f aca="false">G29-M29</f>
        <v>0</v>
      </c>
    </row>
    <row r="30" s="5" customFormat="true" ht="12.75" hidden="false" customHeight="false" outlineLevel="0" collapsed="false">
      <c r="A30" s="31"/>
      <c r="B30" s="112" t="s">
        <v>19</v>
      </c>
      <c r="C30" s="113" t="s">
        <v>127</v>
      </c>
      <c r="D30" s="114"/>
      <c r="E30" s="114"/>
      <c r="F30" s="114"/>
      <c r="G30" s="115"/>
      <c r="H30" s="116"/>
      <c r="I30" s="114"/>
      <c r="J30" s="114"/>
      <c r="K30" s="114"/>
      <c r="L30" s="114"/>
      <c r="M30" s="94"/>
      <c r="N30" s="5" t="n">
        <f aca="false">G30-M30</f>
        <v>0</v>
      </c>
    </row>
    <row r="31" s="5" customFormat="true" ht="12.75" hidden="false" customHeight="false" outlineLevel="0" collapsed="false">
      <c r="A31" s="31"/>
      <c r="B31" s="96" t="s">
        <v>128</v>
      </c>
      <c r="C31" s="117"/>
      <c r="D31" s="114"/>
      <c r="E31" s="114"/>
      <c r="F31" s="114"/>
      <c r="G31" s="94" t="n">
        <f aca="false">SUM(D31:F31)</f>
        <v>0</v>
      </c>
      <c r="H31" s="95"/>
      <c r="I31" s="35"/>
      <c r="J31" s="35"/>
      <c r="K31" s="35"/>
      <c r="L31" s="35"/>
      <c r="M31" s="94" t="n">
        <f aca="false">SUM(H31:L31)</f>
        <v>0</v>
      </c>
      <c r="N31" s="5" t="n">
        <f aca="false">G31-M31</f>
        <v>0</v>
      </c>
    </row>
    <row r="32" s="5" customFormat="true" ht="12.75" hidden="false" customHeight="false" outlineLevel="0" collapsed="false">
      <c r="A32" s="31"/>
      <c r="B32" s="96" t="s">
        <v>129</v>
      </c>
      <c r="C32" s="117"/>
      <c r="D32" s="114"/>
      <c r="E32" s="114"/>
      <c r="F32" s="114"/>
      <c r="G32" s="94" t="n">
        <f aca="false">SUM(D32:F32)</f>
        <v>0</v>
      </c>
      <c r="H32" s="95"/>
      <c r="I32" s="35"/>
      <c r="J32" s="35"/>
      <c r="K32" s="35"/>
      <c r="L32" s="35"/>
      <c r="M32" s="94" t="n">
        <f aca="false">SUM(H32:L32)</f>
        <v>0</v>
      </c>
      <c r="N32" s="5" t="n">
        <f aca="false">G32-M32</f>
        <v>0</v>
      </c>
    </row>
    <row r="33" s="5" customFormat="true" ht="12.75" hidden="false" customHeight="false" outlineLevel="0" collapsed="false">
      <c r="A33" s="31"/>
      <c r="B33" s="96" t="s">
        <v>130</v>
      </c>
      <c r="C33" s="117"/>
      <c r="D33" s="114"/>
      <c r="E33" s="114"/>
      <c r="F33" s="114"/>
      <c r="G33" s="94" t="n">
        <f aca="false">SUM(D33:F33)</f>
        <v>0</v>
      </c>
      <c r="H33" s="95"/>
      <c r="I33" s="35"/>
      <c r="J33" s="35"/>
      <c r="K33" s="35"/>
      <c r="L33" s="35"/>
      <c r="M33" s="94" t="n">
        <f aca="false">SUM(H33:L33)</f>
        <v>0</v>
      </c>
      <c r="N33" s="5" t="n">
        <f aca="false">G33-M33</f>
        <v>0</v>
      </c>
    </row>
    <row r="34" s="5" customFormat="true" ht="12.75" hidden="false" customHeight="false" outlineLevel="0" collapsed="false">
      <c r="A34" s="31"/>
      <c r="B34" s="96" t="s">
        <v>131</v>
      </c>
      <c r="C34" s="97" t="s">
        <v>69</v>
      </c>
      <c r="D34" s="45" t="n">
        <f aca="false">SUM(D31:D33)</f>
        <v>0</v>
      </c>
      <c r="E34" s="45" t="n">
        <f aca="false">SUM(E31:E33)</f>
        <v>0</v>
      </c>
      <c r="F34" s="45" t="n">
        <f aca="false">SUM(F31:F33)</f>
        <v>0</v>
      </c>
      <c r="G34" s="45" t="n">
        <f aca="false">SUM(G31:G33)</f>
        <v>0</v>
      </c>
      <c r="H34" s="45" t="n">
        <f aca="false">SUM(H31:H33)</f>
        <v>0</v>
      </c>
      <c r="I34" s="45" t="n">
        <f aca="false">SUM(I31:I33)</f>
        <v>0</v>
      </c>
      <c r="J34" s="45" t="n">
        <f aca="false">SUM(J31:J33)</f>
        <v>0</v>
      </c>
      <c r="K34" s="45" t="n">
        <f aca="false">SUM(K31:K33)</f>
        <v>0</v>
      </c>
      <c r="L34" s="45" t="n">
        <f aca="false">SUM(L31:L33)</f>
        <v>0</v>
      </c>
      <c r="M34" s="45" t="n">
        <f aca="false">SUM(M31:M33)</f>
        <v>0</v>
      </c>
      <c r="N34" s="5" t="n">
        <f aca="false">G34-M34</f>
        <v>0</v>
      </c>
    </row>
    <row r="35" s="5" customFormat="true" ht="12.75" hidden="false" customHeight="false" outlineLevel="0" collapsed="false">
      <c r="A35" s="31"/>
      <c r="B35" s="112" t="s">
        <v>21</v>
      </c>
      <c r="C35" s="113" t="s">
        <v>132</v>
      </c>
      <c r="D35" s="114"/>
      <c r="E35" s="114"/>
      <c r="F35" s="114"/>
      <c r="G35" s="115"/>
      <c r="H35" s="116"/>
      <c r="I35" s="114"/>
      <c r="J35" s="114"/>
      <c r="K35" s="114"/>
      <c r="L35" s="114"/>
      <c r="M35" s="94"/>
      <c r="N35" s="5" t="n">
        <f aca="false">G35-M35</f>
        <v>0</v>
      </c>
    </row>
    <row r="36" s="5" customFormat="true" ht="12.75" hidden="false" customHeight="false" outlineLevel="0" collapsed="false">
      <c r="A36" s="31"/>
      <c r="B36" s="96" t="s">
        <v>133</v>
      </c>
      <c r="C36" s="117" t="s">
        <v>326</v>
      </c>
      <c r="D36" s="35" t="n">
        <f aca="false">SUM('detailed GEF budget'!D56:D59)</f>
        <v>44966</v>
      </c>
      <c r="E36" s="35" t="n">
        <f aca="false">SUM('detailed GEF budget'!E56:E59)</f>
        <v>5966</v>
      </c>
      <c r="F36" s="35" t="n">
        <f aca="false">SUM('detailed GEF budget'!F56:F59)</f>
        <v>5966</v>
      </c>
      <c r="G36" s="94" t="n">
        <f aca="false">SUM(D36:F36)</f>
        <v>56898</v>
      </c>
      <c r="H36" s="35" t="n">
        <f aca="false">SUM('detailed GEF budget'!H56:H59)</f>
        <v>27898</v>
      </c>
      <c r="I36" s="35" t="n">
        <f aca="false">SUM('detailed GEF budget'!I56:I59)</f>
        <v>5000</v>
      </c>
      <c r="J36" s="35" t="n">
        <f aca="false">SUM('detailed GEF budget'!J56:J59)</f>
        <v>18000</v>
      </c>
      <c r="K36" s="35" t="n">
        <f aca="false">SUM('detailed GEF budget'!K56:K59)</f>
        <v>6000</v>
      </c>
      <c r="L36" s="35" t="n">
        <f aca="false">SUM('detailed GEF budget'!L56:L59)</f>
        <v>0</v>
      </c>
      <c r="M36" s="94" t="n">
        <f aca="false">SUM(H36:L36)</f>
        <v>56898</v>
      </c>
      <c r="N36" s="5" t="n">
        <f aca="false">G36-M36</f>
        <v>0</v>
      </c>
    </row>
    <row r="37" s="5" customFormat="true" ht="12.75" hidden="false" customHeight="false" outlineLevel="0" collapsed="false">
      <c r="A37" s="31"/>
      <c r="B37" s="96" t="s">
        <v>135</v>
      </c>
      <c r="C37" s="117" t="s">
        <v>327</v>
      </c>
      <c r="D37" s="35" t="n">
        <f aca="false">SUM('detailed GEF budget'!D60:D67)</f>
        <v>0</v>
      </c>
      <c r="E37" s="35" t="n">
        <f aca="false">SUM('detailed GEF budget'!E60:E67)</f>
        <v>56000</v>
      </c>
      <c r="F37" s="35" t="n">
        <f aca="false">SUM('detailed GEF budget'!F60:F67)</f>
        <v>0</v>
      </c>
      <c r="G37" s="94" t="n">
        <f aca="false">SUM(D37:F37)</f>
        <v>56000</v>
      </c>
      <c r="H37" s="35" t="n">
        <f aca="false">SUM('detailed GEF budget'!H60:H67)</f>
        <v>0</v>
      </c>
      <c r="I37" s="35" t="n">
        <f aca="false">SUM('detailed GEF budget'!I60:I67)</f>
        <v>0</v>
      </c>
      <c r="J37" s="35" t="n">
        <f aca="false">SUM('detailed GEF budget'!J60:J67)</f>
        <v>13000</v>
      </c>
      <c r="K37" s="35" t="n">
        <f aca="false">SUM('detailed GEF budget'!K60:K67)</f>
        <v>33000</v>
      </c>
      <c r="L37" s="35" t="n">
        <f aca="false">SUM('detailed GEF budget'!L60:L67)</f>
        <v>10000</v>
      </c>
      <c r="M37" s="94" t="n">
        <f aca="false">SUM(H37:L37)</f>
        <v>56000</v>
      </c>
      <c r="N37" s="5" t="n">
        <f aca="false">G37-M37</f>
        <v>0</v>
      </c>
    </row>
    <row r="38" s="5" customFormat="true" ht="12.75" hidden="false" customHeight="false" outlineLevel="0" collapsed="false">
      <c r="A38" s="31"/>
      <c r="B38" s="96" t="s">
        <v>137</v>
      </c>
      <c r="C38" s="117" t="s">
        <v>328</v>
      </c>
      <c r="D38" s="35" t="n">
        <f aca="false">SUM('detailed GEF budget'!D68:D72)</f>
        <v>0</v>
      </c>
      <c r="E38" s="35" t="n">
        <f aca="false">SUM('detailed GEF budget'!E68:E72)</f>
        <v>0</v>
      </c>
      <c r="F38" s="35" t="n">
        <f aca="false">SUM('detailed GEF budget'!F68:F72)</f>
        <v>48000</v>
      </c>
      <c r="G38" s="94" t="n">
        <f aca="false">SUM(D38:F38)</f>
        <v>48000</v>
      </c>
      <c r="H38" s="35" t="n">
        <f aca="false">SUM('detailed GEF budget'!H68:H72)</f>
        <v>8000</v>
      </c>
      <c r="I38" s="35" t="n">
        <f aca="false">SUM('detailed GEF budget'!I68:I72)</f>
        <v>0</v>
      </c>
      <c r="J38" s="35" t="n">
        <f aca="false">SUM('detailed GEF budget'!J68:J72)</f>
        <v>15000</v>
      </c>
      <c r="K38" s="35" t="n">
        <f aca="false">SUM('detailed GEF budget'!K68:K72)</f>
        <v>15000</v>
      </c>
      <c r="L38" s="35" t="n">
        <f aca="false">SUM('detailed GEF budget'!L68:L72)</f>
        <v>10000</v>
      </c>
      <c r="M38" s="94" t="n">
        <f aca="false">SUM(H38:L38)</f>
        <v>48000</v>
      </c>
      <c r="N38" s="5" t="n">
        <f aca="false">G38-M38</f>
        <v>0</v>
      </c>
    </row>
    <row r="39" s="5" customFormat="true" ht="12.75" hidden="false" customHeight="false" outlineLevel="0" collapsed="false">
      <c r="A39" s="31"/>
      <c r="B39" s="96" t="s">
        <v>139</v>
      </c>
      <c r="C39" s="117" t="s">
        <v>329</v>
      </c>
      <c r="D39" s="114" t="n">
        <f aca="false">'detailed GEF budget'!D73</f>
        <v>25000</v>
      </c>
      <c r="E39" s="114" t="n">
        <f aca="false">'detailed GEF budget'!E73</f>
        <v>25000</v>
      </c>
      <c r="F39" s="114" t="n">
        <f aca="false">'detailed GEF budget'!F73</f>
        <v>25000</v>
      </c>
      <c r="G39" s="94" t="n">
        <f aca="false">SUM(D39:F39)</f>
        <v>75000</v>
      </c>
      <c r="H39" s="114" t="n">
        <f aca="false">'detailed GEF budget'!H73</f>
        <v>10000</v>
      </c>
      <c r="I39" s="114" t="n">
        <f aca="false">'detailed GEF budget'!I73</f>
        <v>30000</v>
      </c>
      <c r="J39" s="114" t="n">
        <f aca="false">'detailed GEF budget'!J73</f>
        <v>15000</v>
      </c>
      <c r="K39" s="114" t="n">
        <f aca="false">'detailed GEF budget'!K73</f>
        <v>10000</v>
      </c>
      <c r="L39" s="114" t="n">
        <f aca="false">'detailed GEF budget'!L73</f>
        <v>10000</v>
      </c>
      <c r="M39" s="94" t="n">
        <f aca="false">SUM(H39:L39)</f>
        <v>75000</v>
      </c>
      <c r="N39" s="5" t="n">
        <f aca="false">G39-M39</f>
        <v>0</v>
      </c>
    </row>
    <row r="40" s="5" customFormat="true" ht="12.75" hidden="false" customHeight="false" outlineLevel="0" collapsed="false">
      <c r="A40" s="31"/>
      <c r="B40" s="96" t="s">
        <v>169</v>
      </c>
      <c r="C40" s="97" t="s">
        <v>69</v>
      </c>
      <c r="D40" s="45" t="n">
        <f aca="false">SUM(D36:D39)</f>
        <v>69966</v>
      </c>
      <c r="E40" s="45" t="n">
        <f aca="false">SUM(E36:E39)</f>
        <v>86966</v>
      </c>
      <c r="F40" s="45" t="n">
        <f aca="false">SUM(F36:F39)</f>
        <v>78966</v>
      </c>
      <c r="G40" s="45" t="n">
        <f aca="false">SUM(G36:G39)</f>
        <v>235898</v>
      </c>
      <c r="H40" s="45" t="n">
        <f aca="false">SUM(H36:H39)</f>
        <v>45898</v>
      </c>
      <c r="I40" s="45" t="n">
        <f aca="false">SUM(I36:I39)</f>
        <v>35000</v>
      </c>
      <c r="J40" s="45" t="n">
        <f aca="false">SUM(J36:J39)</f>
        <v>61000</v>
      </c>
      <c r="K40" s="45" t="n">
        <f aca="false">SUM(K36:K39)</f>
        <v>64000</v>
      </c>
      <c r="L40" s="45" t="n">
        <f aca="false">SUM(L36:L39)</f>
        <v>30000</v>
      </c>
      <c r="M40" s="45" t="n">
        <f aca="false">SUM(M36:M39)</f>
        <v>235898</v>
      </c>
      <c r="N40" s="5" t="n">
        <f aca="false">G40-M40</f>
        <v>0</v>
      </c>
    </row>
    <row r="41" s="5" customFormat="true" ht="12.75" hidden="false" customHeight="false" outlineLevel="0" collapsed="false">
      <c r="A41" s="41"/>
      <c r="B41" s="42" t="n">
        <v>1999</v>
      </c>
      <c r="C41" s="118" t="s">
        <v>23</v>
      </c>
      <c r="D41" s="45" t="n">
        <f aca="false">+D17+D24+D29+D34+D40</f>
        <v>767858.012424818</v>
      </c>
      <c r="E41" s="45" t="n">
        <f aca="false">+E17+E24+E29+E34+E40</f>
        <v>917896.152424818</v>
      </c>
      <c r="F41" s="45" t="n">
        <f aca="false">+F17+F24+F29+F34+F40</f>
        <v>679293.172424818</v>
      </c>
      <c r="G41" s="45" t="n">
        <f aca="false">+G17+G24+G29+G34+G40</f>
        <v>2365047.33727445</v>
      </c>
      <c r="H41" s="45" t="n">
        <f aca="false">+H17+H24+H29+H34+H40</f>
        <v>546911.78</v>
      </c>
      <c r="I41" s="45" t="n">
        <f aca="false">+I17+I24+I29+I34+I40</f>
        <v>374361.43</v>
      </c>
      <c r="J41" s="45" t="n">
        <f aca="false">+J17+J24+J29+J34+J40</f>
        <v>514276.2004</v>
      </c>
      <c r="K41" s="45" t="n">
        <f aca="false">+K17+K24+K29+K34+K40</f>
        <v>495471.498816</v>
      </c>
      <c r="L41" s="45" t="n">
        <f aca="false">+L17+L24+L29+L34+L40</f>
        <v>434026.428058453</v>
      </c>
      <c r="M41" s="45" t="n">
        <f aca="false">+M17+M24+M29+M34+M40</f>
        <v>2365047.33727445</v>
      </c>
      <c r="N41" s="5" t="n">
        <f aca="false">G41-M41</f>
        <v>0</v>
      </c>
    </row>
    <row r="42" s="5" customFormat="true" ht="12.75" hidden="false" customHeight="false" outlineLevel="0" collapsed="false">
      <c r="A42" s="46" t="n">
        <v>20</v>
      </c>
      <c r="B42" s="47" t="s">
        <v>24</v>
      </c>
      <c r="C42" s="119"/>
      <c r="D42" s="50"/>
      <c r="E42" s="50"/>
      <c r="F42" s="50"/>
      <c r="G42" s="101"/>
      <c r="H42" s="102"/>
      <c r="I42" s="50"/>
      <c r="J42" s="50"/>
      <c r="K42" s="50"/>
      <c r="L42" s="50"/>
      <c r="M42" s="103"/>
      <c r="N42" s="5" t="n">
        <f aca="false">G42-M42</f>
        <v>0</v>
      </c>
    </row>
    <row r="43" s="5" customFormat="true" ht="12.75" hidden="false" customHeight="false" outlineLevel="0" collapsed="false">
      <c r="A43" s="82"/>
      <c r="B43" s="83" t="s">
        <v>25</v>
      </c>
      <c r="C43" s="84" t="s">
        <v>170</v>
      </c>
      <c r="D43" s="120"/>
      <c r="E43" s="120"/>
      <c r="F43" s="120"/>
      <c r="G43" s="121"/>
      <c r="H43" s="122"/>
      <c r="I43" s="120"/>
      <c r="J43" s="120"/>
      <c r="K43" s="120"/>
      <c r="L43" s="120"/>
      <c r="M43" s="121"/>
      <c r="N43" s="5" t="n">
        <f aca="false">G43-M43</f>
        <v>0</v>
      </c>
    </row>
    <row r="44" s="5" customFormat="true" ht="12.75" hidden="false" customHeight="false" outlineLevel="0" collapsed="false">
      <c r="A44" s="87"/>
      <c r="B44" s="88"/>
      <c r="C44" s="89" t="s">
        <v>171</v>
      </c>
      <c r="D44" s="123"/>
      <c r="E44" s="123"/>
      <c r="F44" s="123"/>
      <c r="G44" s="104"/>
      <c r="H44" s="124"/>
      <c r="I44" s="123"/>
      <c r="J44" s="123"/>
      <c r="K44" s="123"/>
      <c r="L44" s="123"/>
      <c r="M44" s="104"/>
      <c r="N44" s="5" t="n">
        <f aca="false">G44-M44</f>
        <v>0</v>
      </c>
    </row>
    <row r="45" s="5" customFormat="true" ht="12.75" hidden="false" customHeight="false" outlineLevel="0" collapsed="false">
      <c r="A45" s="31"/>
      <c r="B45" s="39" t="s">
        <v>172</v>
      </c>
      <c r="C45" s="117"/>
      <c r="D45" s="35"/>
      <c r="E45" s="35"/>
      <c r="F45" s="35"/>
      <c r="G45" s="94" t="n">
        <f aca="false">SUM(D45:F45)</f>
        <v>0</v>
      </c>
      <c r="H45" s="95"/>
      <c r="I45" s="35"/>
      <c r="J45" s="35"/>
      <c r="K45" s="35"/>
      <c r="L45" s="35"/>
      <c r="M45" s="94" t="n">
        <f aca="false">SUM(H45:L45)</f>
        <v>0</v>
      </c>
      <c r="N45" s="5" t="n">
        <f aca="false">G45-M45</f>
        <v>0</v>
      </c>
    </row>
    <row r="46" s="5" customFormat="true" ht="12.75" hidden="false" customHeight="false" outlineLevel="0" collapsed="false">
      <c r="A46" s="31"/>
      <c r="B46" s="96" t="s">
        <v>173</v>
      </c>
      <c r="C46" s="97" t="s">
        <v>69</v>
      </c>
      <c r="D46" s="45" t="n">
        <f aca="false">SUM(D45:D45)</f>
        <v>0</v>
      </c>
      <c r="E46" s="45" t="n">
        <f aca="false">SUM(E45:E45)</f>
        <v>0</v>
      </c>
      <c r="F46" s="45" t="n">
        <f aca="false">SUM(F45:F45)</f>
        <v>0</v>
      </c>
      <c r="G46" s="45" t="n">
        <f aca="false">SUM(G45:G45)</f>
        <v>0</v>
      </c>
      <c r="H46" s="45" t="n">
        <f aca="false">SUM(H45:H45)</f>
        <v>0</v>
      </c>
      <c r="I46" s="45" t="n">
        <f aca="false">SUM(I45:I45)</f>
        <v>0</v>
      </c>
      <c r="J46" s="45" t="n">
        <f aca="false">SUM(J45:J45)</f>
        <v>0</v>
      </c>
      <c r="K46" s="45" t="n">
        <f aca="false">SUM(K45:K45)</f>
        <v>0</v>
      </c>
      <c r="L46" s="45" t="n">
        <f aca="false">SUM(L45:L45)</f>
        <v>0</v>
      </c>
      <c r="M46" s="45" t="n">
        <f aca="false">SUM(M45:M45)</f>
        <v>0</v>
      </c>
      <c r="N46" s="5" t="n">
        <f aca="false">G46-M46</f>
        <v>0</v>
      </c>
    </row>
    <row r="47" s="5" customFormat="true" ht="12.75" hidden="false" customHeight="false" outlineLevel="0" collapsed="false">
      <c r="A47" s="98"/>
      <c r="B47" s="109" t="s">
        <v>27</v>
      </c>
      <c r="C47" s="100" t="s">
        <v>174</v>
      </c>
      <c r="D47" s="125"/>
      <c r="E47" s="125"/>
      <c r="F47" s="125"/>
      <c r="G47" s="103"/>
      <c r="H47" s="126"/>
      <c r="I47" s="125"/>
      <c r="J47" s="125"/>
      <c r="K47" s="125"/>
      <c r="L47" s="125"/>
      <c r="M47" s="103"/>
      <c r="N47" s="5" t="n">
        <f aca="false">G47-M47</f>
        <v>0</v>
      </c>
    </row>
    <row r="48" s="5" customFormat="true" ht="12.75" hidden="false" customHeight="false" outlineLevel="0" collapsed="false">
      <c r="A48" s="87"/>
      <c r="B48" s="111"/>
      <c r="C48" s="127" t="s">
        <v>175</v>
      </c>
      <c r="D48" s="123"/>
      <c r="E48" s="123"/>
      <c r="F48" s="123"/>
      <c r="G48" s="104"/>
      <c r="H48" s="124"/>
      <c r="I48" s="123"/>
      <c r="J48" s="123"/>
      <c r="K48" s="123"/>
      <c r="L48" s="123"/>
      <c r="M48" s="104"/>
      <c r="N48" s="5" t="n">
        <f aca="false">G48-M48</f>
        <v>0</v>
      </c>
    </row>
    <row r="49" s="5" customFormat="true" ht="12.75" hidden="false" customHeight="false" outlineLevel="0" collapsed="false">
      <c r="A49" s="31"/>
      <c r="B49" s="96" t="s">
        <v>176</v>
      </c>
      <c r="C49" s="97" t="s">
        <v>330</v>
      </c>
      <c r="D49" s="35" t="n">
        <f aca="false">SUM('detailed GEF budget'!D83:D88)</f>
        <v>72162</v>
      </c>
      <c r="E49" s="35" t="n">
        <f aca="false">SUM('detailed GEF budget'!E83:E88)</f>
        <v>72162</v>
      </c>
      <c r="F49" s="35" t="n">
        <f aca="false">SUM('detailed GEF budget'!F83:F88)</f>
        <v>72162</v>
      </c>
      <c r="G49" s="94" t="n">
        <f aca="false">SUM(D49:F49)</f>
        <v>216486</v>
      </c>
      <c r="H49" s="35" t="n">
        <f aca="false">SUM('detailed GEF budget'!H83:H88)</f>
        <v>47736</v>
      </c>
      <c r="I49" s="35" t="n">
        <f aca="false">SUM('detailed GEF budget'!I83:I88)</f>
        <v>56250</v>
      </c>
      <c r="J49" s="35" t="n">
        <f aca="false">SUM('detailed GEF budget'!J83:J88)</f>
        <v>56250</v>
      </c>
      <c r="K49" s="35" t="n">
        <f aca="false">SUM('detailed GEF budget'!K83:K88)</f>
        <v>56250</v>
      </c>
      <c r="L49" s="35" t="n">
        <f aca="false">SUM('detailed GEF budget'!L83:L88)</f>
        <v>0</v>
      </c>
      <c r="M49" s="94" t="n">
        <f aca="false">SUM(H49:L49)</f>
        <v>216486</v>
      </c>
      <c r="N49" s="5" t="n">
        <f aca="false">G49-M49</f>
        <v>0</v>
      </c>
    </row>
    <row r="50" s="5" customFormat="true" ht="25.5" hidden="false" customHeight="false" outlineLevel="0" collapsed="false">
      <c r="A50" s="31"/>
      <c r="B50" s="96" t="s">
        <v>178</v>
      </c>
      <c r="C50" s="97" t="s">
        <v>331</v>
      </c>
      <c r="D50" s="35" t="n">
        <f aca="false">SUM('detailed GEF budget'!D89:D93)</f>
        <v>25000</v>
      </c>
      <c r="E50" s="35" t="n">
        <f aca="false">SUM('detailed GEF budget'!E89:E93)</f>
        <v>25000</v>
      </c>
      <c r="F50" s="35" t="n">
        <f aca="false">SUM('detailed GEF budget'!F89:F93)</f>
        <v>622900</v>
      </c>
      <c r="G50" s="94" t="n">
        <f aca="false">SUM(D50:F50)</f>
        <v>672900</v>
      </c>
      <c r="H50" s="35" t="n">
        <f aca="false">SUM('detailed GEF budget'!H89:H93)</f>
        <v>0</v>
      </c>
      <c r="I50" s="35" t="n">
        <f aca="false">SUM('detailed GEF budget'!I89:I93)</f>
        <v>0</v>
      </c>
      <c r="J50" s="35" t="n">
        <f aca="false">SUM('detailed GEF budget'!J89:J93)</f>
        <v>323950</v>
      </c>
      <c r="K50" s="35" t="n">
        <f aca="false">SUM('detailed GEF budget'!K89:K93)</f>
        <v>174475</v>
      </c>
      <c r="L50" s="35" t="n">
        <f aca="false">SUM('detailed GEF budget'!L89:L93)</f>
        <v>174475</v>
      </c>
      <c r="M50" s="94" t="n">
        <f aca="false">SUM(H50:L50)</f>
        <v>672900</v>
      </c>
      <c r="N50" s="5" t="n">
        <f aca="false">G50-M50</f>
        <v>0</v>
      </c>
    </row>
    <row r="51" s="5" customFormat="true" ht="12.75" hidden="false" customHeight="false" outlineLevel="0" collapsed="false">
      <c r="A51" s="31"/>
      <c r="B51" s="96" t="s">
        <v>198</v>
      </c>
      <c r="C51" s="97" t="s">
        <v>69</v>
      </c>
      <c r="D51" s="45" t="n">
        <f aca="false">SUM(D49:D50)</f>
        <v>97162</v>
      </c>
      <c r="E51" s="45" t="n">
        <f aca="false">SUM(E49:E50)</f>
        <v>97162</v>
      </c>
      <c r="F51" s="45" t="n">
        <f aca="false">SUM(F49:F50)</f>
        <v>695062</v>
      </c>
      <c r="G51" s="45" t="n">
        <f aca="false">SUM(G49:G50)</f>
        <v>889386</v>
      </c>
      <c r="H51" s="45" t="n">
        <f aca="false">SUM(H49:H50)</f>
        <v>47736</v>
      </c>
      <c r="I51" s="45" t="n">
        <f aca="false">SUM(I49:I50)</f>
        <v>56250</v>
      </c>
      <c r="J51" s="45" t="n">
        <f aca="false">SUM(J49:J50)</f>
        <v>380200</v>
      </c>
      <c r="K51" s="45" t="n">
        <f aca="false">SUM(K49:K50)</f>
        <v>230725</v>
      </c>
      <c r="L51" s="45" t="n">
        <f aca="false">SUM(L49:L50)</f>
        <v>174475</v>
      </c>
      <c r="M51" s="45" t="n">
        <f aca="false">SUM(M49:M50)</f>
        <v>889386</v>
      </c>
      <c r="N51" s="5" t="n">
        <f aca="false">G51-M51</f>
        <v>0</v>
      </c>
    </row>
    <row r="52" s="5" customFormat="true" ht="12.75" hidden="false" customHeight="false" outlineLevel="0" collapsed="false">
      <c r="A52" s="31"/>
      <c r="B52" s="112" t="s">
        <v>199</v>
      </c>
      <c r="C52" s="113" t="s">
        <v>30</v>
      </c>
      <c r="D52" s="35"/>
      <c r="E52" s="35"/>
      <c r="F52" s="35"/>
      <c r="G52" s="94"/>
      <c r="H52" s="95"/>
      <c r="I52" s="35"/>
      <c r="J52" s="35"/>
      <c r="K52" s="35"/>
      <c r="L52" s="35"/>
      <c r="M52" s="94"/>
      <c r="N52" s="5" t="n">
        <f aca="false">G52-M52</f>
        <v>0</v>
      </c>
    </row>
    <row r="53" s="5" customFormat="true" ht="13.5" hidden="false" customHeight="false" outlineLevel="0" collapsed="false">
      <c r="A53" s="31"/>
      <c r="B53" s="96" t="s">
        <v>200</v>
      </c>
      <c r="C53" s="128"/>
      <c r="D53" s="35"/>
      <c r="E53" s="35"/>
      <c r="F53" s="35"/>
      <c r="G53" s="94" t="n">
        <f aca="false">SUM(D53:F53)</f>
        <v>0</v>
      </c>
      <c r="H53" s="95"/>
      <c r="I53" s="95"/>
      <c r="J53" s="35"/>
      <c r="K53" s="35"/>
      <c r="L53" s="35"/>
      <c r="M53" s="94" t="n">
        <f aca="false">SUM(H53:L53)</f>
        <v>0</v>
      </c>
      <c r="N53" s="5" t="n">
        <f aca="false">G53-M53</f>
        <v>0</v>
      </c>
    </row>
    <row r="54" customFormat="false" ht="15" hidden="false" customHeight="false" outlineLevel="0" collapsed="false">
      <c r="D54" s="35"/>
      <c r="E54" s="35"/>
      <c r="F54" s="35"/>
      <c r="G54" s="94" t="n">
        <f aca="false">SUM(D54:F54)</f>
        <v>0</v>
      </c>
      <c r="N54" s="5" t="n">
        <f aca="false">G54-M54</f>
        <v>0</v>
      </c>
    </row>
    <row r="55" s="5" customFormat="true" ht="12.75" hidden="false" customHeight="false" outlineLevel="0" collapsed="false">
      <c r="A55" s="31"/>
      <c r="B55" s="96" t="s">
        <v>29</v>
      </c>
      <c r="C55" s="97" t="s">
        <v>69</v>
      </c>
      <c r="D55" s="45" t="n">
        <f aca="false">SUM(D53:D54)</f>
        <v>0</v>
      </c>
      <c r="E55" s="45" t="n">
        <f aca="false">SUM(E53:E54)</f>
        <v>0</v>
      </c>
      <c r="F55" s="45" t="n">
        <f aca="false">SUM(F53:F54)</f>
        <v>0</v>
      </c>
      <c r="G55" s="45" t="n">
        <f aca="false">SUM(G53:G54)</f>
        <v>0</v>
      </c>
      <c r="H55" s="45" t="n">
        <f aca="false">SUM(H53:H54)</f>
        <v>0</v>
      </c>
      <c r="I55" s="45" t="n">
        <f aca="false">SUM(I53:I54)</f>
        <v>0</v>
      </c>
      <c r="J55" s="45" t="n">
        <f aca="false">SUM(J53:J54)</f>
        <v>0</v>
      </c>
      <c r="K55" s="45" t="n">
        <f aca="false">SUM(K53:K54)</f>
        <v>0</v>
      </c>
      <c r="L55" s="45" t="n">
        <f aca="false">SUM(L53:L54)</f>
        <v>0</v>
      </c>
      <c r="M55" s="45" t="n">
        <f aca="false">SUM(M53:M54)</f>
        <v>0</v>
      </c>
      <c r="N55" s="5" t="n">
        <f aca="false">G55-M55</f>
        <v>0</v>
      </c>
    </row>
    <row r="56" s="5" customFormat="true" ht="12.75" hidden="false" customHeight="false" outlineLevel="0" collapsed="false">
      <c r="A56" s="41"/>
      <c r="B56" s="42" t="n">
        <v>2999</v>
      </c>
      <c r="C56" s="118" t="s">
        <v>23</v>
      </c>
      <c r="D56" s="45" t="n">
        <f aca="false">+D46+D51+D55</f>
        <v>97162</v>
      </c>
      <c r="E56" s="45" t="n">
        <f aca="false">+E46+E51+E55</f>
        <v>97162</v>
      </c>
      <c r="F56" s="45" t="n">
        <f aca="false">+F46+F51+F55</f>
        <v>695062</v>
      </c>
      <c r="G56" s="45" t="n">
        <f aca="false">+G46+G51+G55</f>
        <v>889386</v>
      </c>
      <c r="H56" s="45" t="n">
        <f aca="false">+H46+H51+H55</f>
        <v>47736</v>
      </c>
      <c r="I56" s="45" t="n">
        <f aca="false">+I46+I51+I55</f>
        <v>56250</v>
      </c>
      <c r="J56" s="45" t="n">
        <f aca="false">+J46+J51+J55</f>
        <v>380200</v>
      </c>
      <c r="K56" s="45" t="n">
        <f aca="false">+K46+K51+K55</f>
        <v>230725</v>
      </c>
      <c r="L56" s="45" t="n">
        <f aca="false">+L46+L51+L55</f>
        <v>174475</v>
      </c>
      <c r="M56" s="45" t="n">
        <f aca="false">+M46+M51+M55</f>
        <v>889386</v>
      </c>
      <c r="N56" s="5" t="n">
        <f aca="false">G56-M56</f>
        <v>0</v>
      </c>
    </row>
    <row r="57" s="5" customFormat="true" ht="12.75" hidden="false" customHeight="false" outlineLevel="0" collapsed="false">
      <c r="A57" s="51" t="n">
        <v>30</v>
      </c>
      <c r="B57" s="52" t="s">
        <v>31</v>
      </c>
      <c r="C57" s="129"/>
      <c r="D57" s="55"/>
      <c r="E57" s="55"/>
      <c r="F57" s="55"/>
      <c r="G57" s="85"/>
      <c r="H57" s="86"/>
      <c r="I57" s="55"/>
      <c r="J57" s="55"/>
      <c r="K57" s="55"/>
      <c r="L57" s="55"/>
      <c r="M57" s="121"/>
      <c r="N57" s="5" t="n">
        <f aca="false">G57-M57</f>
        <v>0</v>
      </c>
    </row>
    <row r="58" s="5" customFormat="true" ht="12.75" hidden="false" customHeight="false" outlineLevel="0" collapsed="false">
      <c r="A58" s="82"/>
      <c r="B58" s="83" t="s">
        <v>32</v>
      </c>
      <c r="C58" s="84" t="s">
        <v>201</v>
      </c>
      <c r="D58" s="55"/>
      <c r="E58" s="55"/>
      <c r="F58" s="55"/>
      <c r="G58" s="85"/>
      <c r="H58" s="86"/>
      <c r="I58" s="55"/>
      <c r="J58" s="55"/>
      <c r="K58" s="55"/>
      <c r="L58" s="55"/>
      <c r="M58" s="121"/>
      <c r="N58" s="5" t="n">
        <f aca="false">G58-M58</f>
        <v>0</v>
      </c>
    </row>
    <row r="59" s="5" customFormat="true" ht="12.75" hidden="false" customHeight="false" outlineLevel="0" collapsed="false">
      <c r="A59" s="87"/>
      <c r="B59" s="88"/>
      <c r="C59" s="89" t="s">
        <v>202</v>
      </c>
      <c r="D59" s="90"/>
      <c r="E59" s="90"/>
      <c r="F59" s="90"/>
      <c r="G59" s="91"/>
      <c r="H59" s="92"/>
      <c r="I59" s="90"/>
      <c r="J59" s="90"/>
      <c r="K59" s="90"/>
      <c r="L59" s="90"/>
      <c r="M59" s="104"/>
      <c r="N59" s="5" t="n">
        <f aca="false">G59-M59</f>
        <v>0</v>
      </c>
    </row>
    <row r="60" s="5" customFormat="true" ht="12.75" hidden="false" customHeight="false" outlineLevel="0" collapsed="false">
      <c r="A60" s="31"/>
      <c r="B60" s="39" t="s">
        <v>203</v>
      </c>
      <c r="C60" s="130"/>
      <c r="D60" s="35"/>
      <c r="E60" s="35"/>
      <c r="F60" s="35"/>
      <c r="G60" s="94" t="n">
        <f aca="false">SUM(D60:F60)</f>
        <v>0</v>
      </c>
      <c r="H60" s="95"/>
      <c r="I60" s="35"/>
      <c r="J60" s="35"/>
      <c r="K60" s="35"/>
      <c r="L60" s="35"/>
      <c r="M60" s="94" t="n">
        <f aca="false">SUM(H60:L60)</f>
        <v>0</v>
      </c>
      <c r="N60" s="5" t="n">
        <f aca="false">G60-M60</f>
        <v>0</v>
      </c>
    </row>
    <row r="61" s="5" customFormat="true" ht="12.75" hidden="false" customHeight="false" outlineLevel="0" collapsed="false">
      <c r="A61" s="31"/>
      <c r="B61" s="39" t="s">
        <v>204</v>
      </c>
      <c r="C61" s="130"/>
      <c r="D61" s="35"/>
      <c r="E61" s="35"/>
      <c r="F61" s="35"/>
      <c r="G61" s="94" t="n">
        <f aca="false">SUM(D61:F61)</f>
        <v>0</v>
      </c>
      <c r="H61" s="95"/>
      <c r="I61" s="35"/>
      <c r="J61" s="35"/>
      <c r="K61" s="35"/>
      <c r="L61" s="35"/>
      <c r="M61" s="94" t="n">
        <f aca="false">SUM(H61:L61)</f>
        <v>0</v>
      </c>
      <c r="N61" s="5" t="n">
        <f aca="false">G61-M61</f>
        <v>0</v>
      </c>
    </row>
    <row r="62" s="5" customFormat="true" ht="12.75" hidden="false" customHeight="false" outlineLevel="0" collapsed="false">
      <c r="A62" s="31"/>
      <c r="B62" s="96" t="s">
        <v>205</v>
      </c>
      <c r="C62" s="97" t="s">
        <v>69</v>
      </c>
      <c r="D62" s="45" t="n">
        <f aca="false">SUM(D60:D61)</f>
        <v>0</v>
      </c>
      <c r="E62" s="45" t="n">
        <f aca="false">SUM(E60:E61)</f>
        <v>0</v>
      </c>
      <c r="F62" s="45" t="n">
        <f aca="false">SUM(F60:F61)</f>
        <v>0</v>
      </c>
      <c r="G62" s="94" t="n">
        <f aca="false">SUM(G60:G61)</f>
        <v>0</v>
      </c>
      <c r="H62" s="108" t="n">
        <f aca="false">SUM(H60:H61)</f>
        <v>0</v>
      </c>
      <c r="I62" s="45" t="n">
        <f aca="false">SUM(I60:I61)</f>
        <v>0</v>
      </c>
      <c r="J62" s="45" t="n">
        <f aca="false">SUM(J60:J61)</f>
        <v>0</v>
      </c>
      <c r="K62" s="45" t="n">
        <f aca="false">SUM(K60:K61)</f>
        <v>0</v>
      </c>
      <c r="L62" s="45" t="n">
        <f aca="false">SUM(L60:L61)</f>
        <v>0</v>
      </c>
      <c r="M62" s="94" t="n">
        <f aca="false">SUM(M60:M61)</f>
        <v>0</v>
      </c>
      <c r="N62" s="5" t="n">
        <f aca="false">G62-M62</f>
        <v>0</v>
      </c>
    </row>
    <row r="63" s="5" customFormat="true" ht="12.75" hidden="false" customHeight="false" outlineLevel="0" collapsed="false">
      <c r="A63" s="98"/>
      <c r="B63" s="109" t="s">
        <v>34</v>
      </c>
      <c r="C63" s="110" t="s">
        <v>206</v>
      </c>
      <c r="D63" s="50"/>
      <c r="E63" s="50"/>
      <c r="F63" s="50"/>
      <c r="G63" s="101"/>
      <c r="H63" s="102"/>
      <c r="I63" s="50"/>
      <c r="J63" s="50"/>
      <c r="K63" s="50"/>
      <c r="L63" s="50"/>
      <c r="M63" s="103"/>
      <c r="N63" s="5" t="n">
        <f aca="false">G63-M63</f>
        <v>0</v>
      </c>
    </row>
    <row r="64" s="5" customFormat="true" ht="12.75" hidden="false" customHeight="false" outlineLevel="0" collapsed="false">
      <c r="A64" s="87"/>
      <c r="B64" s="111"/>
      <c r="C64" s="127" t="s">
        <v>207</v>
      </c>
      <c r="D64" s="90"/>
      <c r="E64" s="90"/>
      <c r="F64" s="90"/>
      <c r="G64" s="91"/>
      <c r="H64" s="92"/>
      <c r="I64" s="90"/>
      <c r="J64" s="90"/>
      <c r="K64" s="90"/>
      <c r="L64" s="90"/>
      <c r="M64" s="104"/>
      <c r="N64" s="5" t="n">
        <f aca="false">G64-M64</f>
        <v>0</v>
      </c>
    </row>
    <row r="65" s="5" customFormat="true" ht="12.75" hidden="false" customHeight="false" outlineLevel="0" collapsed="false">
      <c r="A65" s="31"/>
      <c r="B65" s="96" t="s">
        <v>208</v>
      </c>
      <c r="C65" s="97" t="s">
        <v>332</v>
      </c>
      <c r="D65" s="35" t="n">
        <f aca="false">SUM('detailed GEF budget'!D108:D113)</f>
        <v>211118.04</v>
      </c>
      <c r="E65" s="35" t="n">
        <f aca="false">SUM('detailed GEF budget'!E108:E113)</f>
        <v>0</v>
      </c>
      <c r="F65" s="35" t="n">
        <f aca="false">SUM('detailed GEF budget'!F108:F113)</f>
        <v>0</v>
      </c>
      <c r="G65" s="94" t="n">
        <f aca="false">SUM(D65:F65)</f>
        <v>211118.04</v>
      </c>
      <c r="H65" s="35" t="n">
        <f aca="false">SUM('detailed GEF budget'!H108:H113)</f>
        <v>52118.04</v>
      </c>
      <c r="I65" s="35" t="n">
        <f aca="false">SUM('detailed GEF budget'!I108:I113)</f>
        <v>17000</v>
      </c>
      <c r="J65" s="35" t="n">
        <f aca="false">SUM('detailed GEF budget'!J108:J113)</f>
        <v>92000</v>
      </c>
      <c r="K65" s="35" t="n">
        <f aca="false">SUM('detailed GEF budget'!K108:K113)</f>
        <v>40000</v>
      </c>
      <c r="L65" s="35" t="n">
        <f aca="false">SUM('detailed GEF budget'!L108:L113)</f>
        <v>10000</v>
      </c>
      <c r="M65" s="94" t="n">
        <f aca="false">SUM(H65:L65)</f>
        <v>211118.04</v>
      </c>
      <c r="N65" s="5" t="n">
        <f aca="false">G65-M65</f>
        <v>0</v>
      </c>
    </row>
    <row r="66" s="5" customFormat="true" ht="12.75" hidden="false" customHeight="false" outlineLevel="0" collapsed="false">
      <c r="A66" s="31"/>
      <c r="B66" s="96" t="s">
        <v>210</v>
      </c>
      <c r="C66" s="97" t="s">
        <v>333</v>
      </c>
      <c r="D66" s="35" t="n">
        <f aca="false">'detailed GEF budget'!D114</f>
        <v>0</v>
      </c>
      <c r="E66" s="35" t="n">
        <f aca="false">'detailed GEF budget'!E116</f>
        <v>82000</v>
      </c>
      <c r="F66" s="35" t="n">
        <f aca="false">'detailed GEF budget'!F114</f>
        <v>0</v>
      </c>
      <c r="G66" s="94" t="n">
        <f aca="false">SUM(D66:F66)</f>
        <v>82000</v>
      </c>
      <c r="H66" s="35" t="n">
        <f aca="false">'detailed GEF budget'!H114</f>
        <v>0</v>
      </c>
      <c r="I66" s="35" t="n">
        <f aca="false">'detailed GEF budget'!I114</f>
        <v>34000</v>
      </c>
      <c r="J66" s="35" t="n">
        <f aca="false">'detailed GEF budget'!J114</f>
        <v>0</v>
      </c>
      <c r="K66" s="35" t="n">
        <f aca="false">'detailed GEF budget'!K114</f>
        <v>0</v>
      </c>
      <c r="L66" s="35" t="n">
        <f aca="false">'detailed GEF budget'!L114</f>
        <v>0</v>
      </c>
      <c r="M66" s="94" t="n">
        <f aca="false">SUM(H66:L66)</f>
        <v>34000</v>
      </c>
      <c r="N66" s="5" t="n">
        <f aca="false">G66-M66</f>
        <v>48000</v>
      </c>
    </row>
    <row r="67" s="5" customFormat="true" ht="12.75" hidden="false" customHeight="false" outlineLevel="0" collapsed="false">
      <c r="A67" s="31"/>
      <c r="B67" s="96" t="s">
        <v>210</v>
      </c>
      <c r="C67" s="97" t="s">
        <v>334</v>
      </c>
      <c r="D67" s="35" t="n">
        <f aca="false">'detailed GEF budget'!D115</f>
        <v>0</v>
      </c>
      <c r="E67" s="35" t="n">
        <f aca="false">'detailed GEF budget'!F116</f>
        <v>0</v>
      </c>
      <c r="F67" s="35" t="n">
        <f aca="false">'detailed GEF budget'!F115</f>
        <v>0</v>
      </c>
      <c r="G67" s="94" t="n">
        <f aca="false">SUM(D67:F67)</f>
        <v>0</v>
      </c>
      <c r="H67" s="35" t="n">
        <f aca="false">'detailed GEF budget'!H115</f>
        <v>0</v>
      </c>
      <c r="I67" s="35" t="n">
        <f aca="false">'detailed GEF budget'!I115</f>
        <v>0</v>
      </c>
      <c r="J67" s="35" t="n">
        <f aca="false">'detailed GEF budget'!J115</f>
        <v>0</v>
      </c>
      <c r="K67" s="35" t="n">
        <f aca="false">'detailed GEF budget'!K115</f>
        <v>0</v>
      </c>
      <c r="L67" s="35" t="n">
        <f aca="false">'detailed GEF budget'!L115</f>
        <v>48000</v>
      </c>
      <c r="M67" s="94" t="n">
        <f aca="false">SUM(H67:L67)</f>
        <v>48000</v>
      </c>
      <c r="N67" s="5" t="n">
        <f aca="false">G67-M67</f>
        <v>-48000</v>
      </c>
    </row>
    <row r="68" s="5" customFormat="true" ht="12.75" hidden="false" customHeight="false" outlineLevel="0" collapsed="false">
      <c r="A68" s="31"/>
      <c r="B68" s="96" t="s">
        <v>224</v>
      </c>
      <c r="C68" s="97" t="s">
        <v>69</v>
      </c>
      <c r="D68" s="45" t="n">
        <f aca="false">SUM(D65:D67)</f>
        <v>211118.04</v>
      </c>
      <c r="E68" s="45" t="n">
        <f aca="false">SUM(E65:E67)</f>
        <v>82000</v>
      </c>
      <c r="F68" s="45" t="n">
        <f aca="false">SUM(F65:F67)</f>
        <v>0</v>
      </c>
      <c r="G68" s="45" t="n">
        <f aca="false">SUM(G65:G67)</f>
        <v>293118.04</v>
      </c>
      <c r="H68" s="45" t="n">
        <f aca="false">SUM(H65:H67)</f>
        <v>52118.04</v>
      </c>
      <c r="I68" s="45" t="n">
        <f aca="false">SUM(I65:I67)</f>
        <v>51000</v>
      </c>
      <c r="J68" s="45" t="n">
        <f aca="false">SUM(J65:J67)</f>
        <v>92000</v>
      </c>
      <c r="K68" s="45" t="n">
        <f aca="false">SUM(K65:K67)</f>
        <v>40000</v>
      </c>
      <c r="L68" s="45" t="n">
        <f aca="false">SUM(L65:L67)</f>
        <v>58000</v>
      </c>
      <c r="M68" s="45" t="n">
        <f aca="false">SUM(M65:M67)</f>
        <v>293118.04</v>
      </c>
      <c r="N68" s="5" t="n">
        <f aca="false">G68-M68</f>
        <v>0</v>
      </c>
    </row>
    <row r="69" s="5" customFormat="true" ht="12.75" hidden="false" customHeight="false" outlineLevel="0" collapsed="false">
      <c r="A69" s="31"/>
      <c r="B69" s="112" t="s">
        <v>36</v>
      </c>
      <c r="C69" s="113" t="s">
        <v>225</v>
      </c>
      <c r="D69" s="114"/>
      <c r="E69" s="114"/>
      <c r="F69" s="114"/>
      <c r="G69" s="115"/>
      <c r="H69" s="116"/>
      <c r="I69" s="114"/>
      <c r="J69" s="114"/>
      <c r="K69" s="114"/>
      <c r="L69" s="114"/>
      <c r="M69" s="94"/>
      <c r="N69" s="5" t="n">
        <f aca="false">G69-M69</f>
        <v>0</v>
      </c>
    </row>
    <row r="70" s="5" customFormat="true" ht="12.75" hidden="false" customHeight="false" outlineLevel="0" collapsed="false">
      <c r="A70" s="31"/>
      <c r="B70" s="96" t="s">
        <v>226</v>
      </c>
      <c r="C70" s="97" t="str">
        <f aca="false">'detailed GEF budget'!C118</f>
        <v>5 Project Steering committee meetings</v>
      </c>
      <c r="D70" s="35" t="n">
        <f aca="false">'detailed GEF budget'!D118</f>
        <v>52333.3333333333</v>
      </c>
      <c r="E70" s="35" t="n">
        <f aca="false">'detailed GEF budget'!E118</f>
        <v>52333.3333333333</v>
      </c>
      <c r="F70" s="35" t="n">
        <f aca="false">'detailed GEF budget'!F118</f>
        <v>52333.3333333333</v>
      </c>
      <c r="G70" s="94" t="n">
        <f aca="false">SUM(D70:F70)</f>
        <v>157000</v>
      </c>
      <c r="H70" s="35" t="n">
        <f aca="false">'detailed GEF budget'!H118</f>
        <v>39000</v>
      </c>
      <c r="I70" s="35" t="n">
        <f aca="false">'detailed GEF budget'!I118</f>
        <v>0</v>
      </c>
      <c r="J70" s="35" t="n">
        <f aca="false">'detailed GEF budget'!J118</f>
        <v>40000</v>
      </c>
      <c r="K70" s="35" t="n">
        <f aca="false">'detailed GEF budget'!K118</f>
        <v>78000</v>
      </c>
      <c r="L70" s="35" t="n">
        <f aca="false">'detailed GEF budget'!L118</f>
        <v>0</v>
      </c>
      <c r="M70" s="94" t="n">
        <f aca="false">SUM(H70:L70)</f>
        <v>157000</v>
      </c>
      <c r="N70" s="5" t="n">
        <f aca="false">G70-M70</f>
        <v>0</v>
      </c>
    </row>
    <row r="71" s="5" customFormat="true" ht="25.5" hidden="false" customHeight="false" outlineLevel="0" collapsed="false">
      <c r="A71" s="31"/>
      <c r="B71" s="96" t="s">
        <v>228</v>
      </c>
      <c r="C71" s="97" t="str">
        <f aca="false">'detailed GEF budget'!C119</f>
        <v>Organize one scientific workshop in collaboration with UNIESCO</v>
      </c>
      <c r="D71" s="97" t="n">
        <f aca="false">'detailed GEF budget'!D119</f>
        <v>0</v>
      </c>
      <c r="E71" s="97" t="n">
        <f aca="false">'detailed GEF budget'!E119</f>
        <v>0</v>
      </c>
      <c r="F71" s="97" t="n">
        <f aca="false">'detailed GEF budget'!F119</f>
        <v>0</v>
      </c>
      <c r="G71" s="94" t="n">
        <f aca="false">'detailed GEF budget'!G119</f>
        <v>0</v>
      </c>
      <c r="H71" s="97" t="n">
        <f aca="false">'detailed GEF budget'!H119</f>
        <v>0</v>
      </c>
      <c r="I71" s="97" t="n">
        <f aca="false">'detailed GEF budget'!I119</f>
        <v>0</v>
      </c>
      <c r="J71" s="97" t="n">
        <f aca="false">'detailed GEF budget'!J119</f>
        <v>0</v>
      </c>
      <c r="K71" s="97" t="n">
        <f aca="false">'detailed GEF budget'!K119</f>
        <v>0</v>
      </c>
      <c r="L71" s="97" t="n">
        <f aca="false">'detailed GEF budget'!L119</f>
        <v>0</v>
      </c>
      <c r="M71" s="94" t="n">
        <f aca="false">SUM(H71:L71)</f>
        <v>0</v>
      </c>
      <c r="N71" s="5" t="n">
        <f aca="false">G71-M71</f>
        <v>0</v>
      </c>
    </row>
    <row r="72" s="5" customFormat="true" ht="12.75" hidden="false" customHeight="false" outlineLevel="0" collapsed="false">
      <c r="A72" s="31"/>
      <c r="B72" s="96" t="s">
        <v>335</v>
      </c>
      <c r="C72" s="97" t="s">
        <v>336</v>
      </c>
      <c r="D72" s="97" t="n">
        <f aca="false">SUM('detailed GEF budget'!D120:D122)</f>
        <v>0</v>
      </c>
      <c r="E72" s="97" t="n">
        <f aca="false">SUM('detailed GEF budget'!E120:E122)</f>
        <v>0</v>
      </c>
      <c r="F72" s="97" t="n">
        <f aca="false">SUM('detailed GEF budget'!F120:F122)</f>
        <v>0</v>
      </c>
      <c r="G72" s="94" t="n">
        <f aca="false">SUM(D72:F72)</f>
        <v>0</v>
      </c>
      <c r="H72" s="97" t="n">
        <f aca="false">SUM('detailed GEF budget'!H120:H122)</f>
        <v>0</v>
      </c>
      <c r="I72" s="97" t="n">
        <f aca="false">SUM('detailed GEF budget'!I120:I122)</f>
        <v>0</v>
      </c>
      <c r="J72" s="97" t="n">
        <f aca="false">SUM('detailed GEF budget'!J120:J122)</f>
        <v>0</v>
      </c>
      <c r="K72" s="97" t="n">
        <f aca="false">SUM('detailed GEF budget'!K120:K122)</f>
        <v>0</v>
      </c>
      <c r="L72" s="97" t="n">
        <f aca="false">SUM('detailed GEF budget'!L120:L122)</f>
        <v>0</v>
      </c>
      <c r="M72" s="94" t="n">
        <f aca="false">SUM(H72:L72)</f>
        <v>0</v>
      </c>
      <c r="N72" s="5" t="n">
        <f aca="false">G72-M72</f>
        <v>0</v>
      </c>
    </row>
    <row r="73" s="5" customFormat="true" ht="12.75" hidden="false" customHeight="false" outlineLevel="0" collapsed="false">
      <c r="A73" s="31"/>
      <c r="B73" s="96" t="s">
        <v>230</v>
      </c>
      <c r="C73" s="97" t="s">
        <v>337</v>
      </c>
      <c r="D73" s="35" t="n">
        <f aca="false">SUM('detailed GEF budget'!D123:D134)</f>
        <v>0</v>
      </c>
      <c r="E73" s="35" t="n">
        <f aca="false">SUM('detailed GEF budget'!E123:E134)</f>
        <v>476000</v>
      </c>
      <c r="F73" s="35" t="n">
        <f aca="false">SUM('detailed GEF budget'!F123:F134)</f>
        <v>0</v>
      </c>
      <c r="G73" s="94" t="n">
        <f aca="false">SUM(D73:F73)</f>
        <v>476000</v>
      </c>
      <c r="H73" s="35" t="n">
        <f aca="false">SUM('detailed GEF budget'!H123:H134)</f>
        <v>0</v>
      </c>
      <c r="I73" s="35" t="n">
        <f aca="false">SUM('detailed GEF budget'!I123:I134)</f>
        <v>51000</v>
      </c>
      <c r="J73" s="35" t="n">
        <f aca="false">SUM('detailed GEF budget'!J123:J134)</f>
        <v>161000</v>
      </c>
      <c r="K73" s="35" t="n">
        <f aca="false">SUM('detailed GEF budget'!K123:K134)</f>
        <v>179000</v>
      </c>
      <c r="L73" s="35" t="n">
        <f aca="false">SUM('detailed GEF budget'!L123:L134)</f>
        <v>85000</v>
      </c>
      <c r="M73" s="94" t="n">
        <f aca="false">SUM(H73:L73)</f>
        <v>476000</v>
      </c>
      <c r="N73" s="5" t="n">
        <f aca="false">G73-M73</f>
        <v>0</v>
      </c>
    </row>
    <row r="74" s="5" customFormat="true" ht="12.75" hidden="false" customHeight="false" outlineLevel="0" collapsed="false">
      <c r="A74" s="31"/>
      <c r="B74" s="96" t="s">
        <v>232</v>
      </c>
      <c r="C74" s="97" t="s">
        <v>338</v>
      </c>
      <c r="D74" s="35" t="n">
        <f aca="false">'detailed GEF budget'!D135</f>
        <v>0</v>
      </c>
      <c r="E74" s="35" t="n">
        <f aca="false">'detailed GEF budget'!E135</f>
        <v>0</v>
      </c>
      <c r="F74" s="35" t="n">
        <f aca="false">'detailed GEF budget'!F135</f>
        <v>36000</v>
      </c>
      <c r="G74" s="94" t="n">
        <f aca="false">SUM(D74:F74)</f>
        <v>36000</v>
      </c>
      <c r="H74" s="35" t="n">
        <f aca="false">'detailed GEF budget'!H135</f>
        <v>0</v>
      </c>
      <c r="I74" s="35" t="n">
        <f aca="false">'detailed GEF budget'!I135</f>
        <v>0</v>
      </c>
      <c r="J74" s="35" t="n">
        <f aca="false">'detailed GEF budget'!J135</f>
        <v>0</v>
      </c>
      <c r="K74" s="35" t="n">
        <f aca="false">'detailed GEF budget'!K135</f>
        <v>0</v>
      </c>
      <c r="L74" s="35" t="n">
        <f aca="false">'detailed GEF budget'!L135</f>
        <v>36000</v>
      </c>
      <c r="M74" s="94" t="n">
        <f aca="false">SUM(H74:L74)</f>
        <v>36000</v>
      </c>
      <c r="N74" s="5" t="n">
        <f aca="false">G74-M74</f>
        <v>0</v>
      </c>
    </row>
    <row r="75" s="5" customFormat="true" ht="12.75" hidden="false" customHeight="false" outlineLevel="0" collapsed="false">
      <c r="A75" s="31"/>
      <c r="B75" s="96" t="s">
        <v>261</v>
      </c>
      <c r="C75" s="97" t="s">
        <v>69</v>
      </c>
      <c r="D75" s="45" t="n">
        <f aca="false">SUM(D70:D74)</f>
        <v>52333.3333333333</v>
      </c>
      <c r="E75" s="45" t="n">
        <f aca="false">SUM(E70:E74)</f>
        <v>528333.333333333</v>
      </c>
      <c r="F75" s="45" t="n">
        <f aca="false">SUM(F70:F74)</f>
        <v>88333.3333333333</v>
      </c>
      <c r="G75" s="45" t="n">
        <f aca="false">SUM(G70:G74)</f>
        <v>669000</v>
      </c>
      <c r="H75" s="45" t="n">
        <f aca="false">SUM(H70:H74)</f>
        <v>39000</v>
      </c>
      <c r="I75" s="45" t="n">
        <f aca="false">SUM(I70:I74)</f>
        <v>51000</v>
      </c>
      <c r="J75" s="45" t="n">
        <f aca="false">SUM(J70:J74)</f>
        <v>201000</v>
      </c>
      <c r="K75" s="45" t="n">
        <f aca="false">SUM(K70:K74)</f>
        <v>257000</v>
      </c>
      <c r="L75" s="45" t="n">
        <f aca="false">SUM(L70:L74)</f>
        <v>121000</v>
      </c>
      <c r="M75" s="45" t="n">
        <f aca="false">SUM(M70:M74)</f>
        <v>669000</v>
      </c>
      <c r="N75" s="5" t="n">
        <f aca="false">G75-M75</f>
        <v>0</v>
      </c>
    </row>
    <row r="76" s="5" customFormat="true" ht="12.75" hidden="false" customHeight="false" outlineLevel="0" collapsed="false">
      <c r="A76" s="41"/>
      <c r="B76" s="42" t="n">
        <v>3999</v>
      </c>
      <c r="C76" s="118" t="s">
        <v>23</v>
      </c>
      <c r="D76" s="45" t="n">
        <f aca="false">+D62+D68+D75</f>
        <v>263451.373333333</v>
      </c>
      <c r="E76" s="45" t="n">
        <f aca="false">+E62+E68+E75</f>
        <v>610333.333333333</v>
      </c>
      <c r="F76" s="45" t="n">
        <f aca="false">+F62+F68+F75</f>
        <v>88333.3333333333</v>
      </c>
      <c r="G76" s="45" t="n">
        <f aca="false">+G62+G68+G75</f>
        <v>962118.04</v>
      </c>
      <c r="H76" s="45" t="n">
        <f aca="false">+H62+H68+H75</f>
        <v>91118.04</v>
      </c>
      <c r="I76" s="45" t="n">
        <f aca="false">+I62+I68+I75</f>
        <v>102000</v>
      </c>
      <c r="J76" s="45" t="n">
        <f aca="false">+J62+J68+J75</f>
        <v>293000</v>
      </c>
      <c r="K76" s="45" t="n">
        <f aca="false">+K62+K68+K75</f>
        <v>297000</v>
      </c>
      <c r="L76" s="45" t="n">
        <f aca="false">+L62+L68+L75</f>
        <v>179000</v>
      </c>
      <c r="M76" s="45" t="n">
        <f aca="false">+M62+M68+M75</f>
        <v>962118.04</v>
      </c>
      <c r="N76" s="5" t="n">
        <f aca="false">G76-M76</f>
        <v>0</v>
      </c>
    </row>
    <row r="77" s="5" customFormat="true" ht="12.75" hidden="false" customHeight="false" outlineLevel="0" collapsed="false">
      <c r="A77" s="46" t="n">
        <v>40</v>
      </c>
      <c r="B77" s="56" t="s">
        <v>38</v>
      </c>
      <c r="C77" s="119"/>
      <c r="D77" s="50"/>
      <c r="E77" s="50"/>
      <c r="F77" s="50"/>
      <c r="G77" s="101"/>
      <c r="H77" s="102"/>
      <c r="I77" s="50"/>
      <c r="J77" s="50"/>
      <c r="K77" s="50"/>
      <c r="L77" s="50"/>
      <c r="M77" s="103"/>
      <c r="N77" s="5" t="n">
        <f aca="false">G77-M77</f>
        <v>0</v>
      </c>
    </row>
    <row r="78" s="5" customFormat="true" ht="12.75" hidden="false" customHeight="false" outlineLevel="0" collapsed="false">
      <c r="A78" s="82"/>
      <c r="B78" s="83" t="s">
        <v>39</v>
      </c>
      <c r="C78" s="84" t="s">
        <v>262</v>
      </c>
      <c r="D78" s="120"/>
      <c r="E78" s="120"/>
      <c r="F78" s="120"/>
      <c r="G78" s="121"/>
      <c r="H78" s="122"/>
      <c r="I78" s="120"/>
      <c r="J78" s="120"/>
      <c r="K78" s="120"/>
      <c r="L78" s="120"/>
      <c r="M78" s="121"/>
      <c r="N78" s="5" t="n">
        <f aca="false">G78-M78</f>
        <v>0</v>
      </c>
    </row>
    <row r="79" s="5" customFormat="true" ht="12.75" hidden="false" customHeight="false" outlineLevel="0" collapsed="false">
      <c r="A79" s="87"/>
      <c r="B79" s="88"/>
      <c r="C79" s="89" t="s">
        <v>263</v>
      </c>
      <c r="D79" s="123"/>
      <c r="E79" s="123"/>
      <c r="F79" s="123"/>
      <c r="G79" s="104"/>
      <c r="H79" s="124"/>
      <c r="I79" s="123"/>
      <c r="J79" s="123"/>
      <c r="K79" s="123"/>
      <c r="L79" s="123"/>
      <c r="M79" s="104"/>
      <c r="N79" s="5" t="n">
        <f aca="false">G79-M79</f>
        <v>0</v>
      </c>
    </row>
    <row r="80" s="5" customFormat="true" ht="25.5" hidden="false" customHeight="false" outlineLevel="0" collapsed="false">
      <c r="A80" s="31"/>
      <c r="B80" s="39" t="s">
        <v>264</v>
      </c>
      <c r="C80" s="130" t="str">
        <f aca="false">'detailed GEF budget'!C141</f>
        <v>Office supplies (including Toners for printers, Fax, photocopier,…)</v>
      </c>
      <c r="D80" s="35" t="n">
        <f aca="false">'detailed GEF budget'!D141</f>
        <v>5000</v>
      </c>
      <c r="E80" s="35" t="n">
        <f aca="false">'detailed GEF budget'!E141</f>
        <v>5000</v>
      </c>
      <c r="F80" s="35" t="n">
        <f aca="false">'detailed GEF budget'!F141</f>
        <v>5000</v>
      </c>
      <c r="G80" s="94" t="n">
        <f aca="false">SUM(D80:F80)</f>
        <v>15000</v>
      </c>
      <c r="H80" s="35" t="n">
        <f aca="false">'detailed GEF budget'!H141</f>
        <v>3506.98</v>
      </c>
      <c r="I80" s="35" t="n">
        <f aca="false">'detailed GEF budget'!I141</f>
        <v>3831.00666666667</v>
      </c>
      <c r="J80" s="35" t="n">
        <f aca="false">'detailed GEF budget'!J141</f>
        <v>3831.00666666667</v>
      </c>
      <c r="K80" s="35" t="n">
        <f aca="false">'detailed GEF budget'!K141</f>
        <v>3831.00666666667</v>
      </c>
      <c r="L80" s="35" t="n">
        <f aca="false">'detailed GEF budget'!L141</f>
        <v>0</v>
      </c>
      <c r="M80" s="94" t="n">
        <f aca="false">SUM(H80:L80)</f>
        <v>15000</v>
      </c>
      <c r="N80" s="5" t="n">
        <f aca="false">G80-M80</f>
        <v>0</v>
      </c>
    </row>
    <row r="81" s="5" customFormat="true" ht="12.75" hidden="false" customHeight="false" outlineLevel="0" collapsed="false">
      <c r="A81" s="31"/>
      <c r="B81" s="39" t="s">
        <v>266</v>
      </c>
      <c r="C81" s="130" t="str">
        <f aca="false">'detailed GEF budget'!C142</f>
        <v>Library acquisitions</v>
      </c>
      <c r="D81" s="35" t="n">
        <f aca="false">'detailed GEF budget'!D142</f>
        <v>1500</v>
      </c>
      <c r="E81" s="35" t="n">
        <f aca="false">'detailed GEF budget'!E142</f>
        <v>1500</v>
      </c>
      <c r="F81" s="35" t="n">
        <f aca="false">'detailed GEF budget'!F142</f>
        <v>1500</v>
      </c>
      <c r="G81" s="94" t="n">
        <f aca="false">SUM(D81:F81)</f>
        <v>4500</v>
      </c>
      <c r="H81" s="35" t="n">
        <f aca="false">'detailed GEF budget'!H142</f>
        <v>947</v>
      </c>
      <c r="I81" s="35" t="n">
        <f aca="false">'detailed GEF budget'!I142</f>
        <v>500</v>
      </c>
      <c r="J81" s="35" t="n">
        <f aca="false">'detailed GEF budget'!J142</f>
        <v>1500</v>
      </c>
      <c r="K81" s="35" t="n">
        <f aca="false">'detailed GEF budget'!K142</f>
        <v>1553</v>
      </c>
      <c r="L81" s="35" t="n">
        <f aca="false">'detailed GEF budget'!L142</f>
        <v>0</v>
      </c>
      <c r="M81" s="94" t="n">
        <f aca="false">SUM(H81:L81)</f>
        <v>4500</v>
      </c>
      <c r="N81" s="5" t="n">
        <f aca="false">G81-M81</f>
        <v>0</v>
      </c>
    </row>
    <row r="82" s="5" customFormat="true" ht="25.5" hidden="false" customHeight="false" outlineLevel="0" collapsed="false">
      <c r="A82" s="31"/>
      <c r="B82" s="39" t="s">
        <v>268</v>
      </c>
      <c r="C82" s="130" t="str">
        <f aca="false">'detailed GEF budget'!C143</f>
        <v>Computer Software+ software for the  Volta Basin Clearinghouse System</v>
      </c>
      <c r="D82" s="35" t="n">
        <f aca="false">'detailed GEF budget'!D143</f>
        <v>10000</v>
      </c>
      <c r="E82" s="35" t="n">
        <f aca="false">'detailed GEF budget'!E143</f>
        <v>10000</v>
      </c>
      <c r="F82" s="35" t="n">
        <f aca="false">'detailed GEF budget'!F143</f>
        <v>10000</v>
      </c>
      <c r="G82" s="94" t="n">
        <f aca="false">SUM(D82:F82)</f>
        <v>30000</v>
      </c>
      <c r="H82" s="35" t="n">
        <f aca="false">'detailed GEF budget'!H143</f>
        <v>886</v>
      </c>
      <c r="I82" s="35" t="n">
        <f aca="false">'detailed GEF budget'!I143</f>
        <v>25000</v>
      </c>
      <c r="J82" s="35" t="n">
        <f aca="false">'detailed GEF budget'!J143</f>
        <v>4114</v>
      </c>
      <c r="K82" s="35" t="n">
        <f aca="false">'detailed GEF budget'!K143</f>
        <v>0</v>
      </c>
      <c r="L82" s="35" t="n">
        <f aca="false">'detailed GEF budget'!L143</f>
        <v>0</v>
      </c>
      <c r="M82" s="94" t="n">
        <f aca="false">SUM(H82:L82)</f>
        <v>30000</v>
      </c>
      <c r="N82" s="5" t="n">
        <f aca="false">G82-M82</f>
        <v>0</v>
      </c>
    </row>
    <row r="83" s="5" customFormat="true" ht="12.75" hidden="false" customHeight="false" outlineLevel="0" collapsed="false">
      <c r="A83" s="31"/>
      <c r="B83" s="96" t="s">
        <v>270</v>
      </c>
      <c r="C83" s="97" t="s">
        <v>55</v>
      </c>
      <c r="D83" s="45" t="n">
        <f aca="false">SUM(D80:D82)</f>
        <v>16500</v>
      </c>
      <c r="E83" s="45" t="n">
        <f aca="false">SUM(E80:E82)</f>
        <v>16500</v>
      </c>
      <c r="F83" s="45" t="n">
        <f aca="false">SUM(F80:F82)</f>
        <v>16500</v>
      </c>
      <c r="G83" s="45" t="n">
        <f aca="false">SUM(G80:G82)</f>
        <v>49500</v>
      </c>
      <c r="H83" s="45" t="n">
        <f aca="false">SUM(H80:H82)</f>
        <v>5339.98</v>
      </c>
      <c r="I83" s="45" t="n">
        <f aca="false">SUM(I80:I82)</f>
        <v>29331.0066666667</v>
      </c>
      <c r="J83" s="45" t="n">
        <f aca="false">SUM(J80:J82)</f>
        <v>9445.00666666667</v>
      </c>
      <c r="K83" s="45" t="n">
        <f aca="false">SUM(K80:K82)</f>
        <v>5384.00666666667</v>
      </c>
      <c r="L83" s="45" t="n">
        <f aca="false">SUM(L80:L82)</f>
        <v>0</v>
      </c>
      <c r="M83" s="45" t="n">
        <f aca="false">SUM(M80:M82)</f>
        <v>49500</v>
      </c>
      <c r="N83" s="5" t="n">
        <f aca="false">G83-M83</f>
        <v>0</v>
      </c>
    </row>
    <row r="84" s="5" customFormat="true" ht="12.75" hidden="false" customHeight="false" outlineLevel="0" collapsed="false">
      <c r="A84" s="98"/>
      <c r="B84" s="132" t="n">
        <v>4200</v>
      </c>
      <c r="C84" s="110" t="s">
        <v>41</v>
      </c>
      <c r="D84" s="125"/>
      <c r="E84" s="125"/>
      <c r="F84" s="125"/>
      <c r="G84" s="103"/>
      <c r="H84" s="126"/>
      <c r="I84" s="125"/>
      <c r="J84" s="125"/>
      <c r="K84" s="125"/>
      <c r="L84" s="125"/>
      <c r="M84" s="103"/>
      <c r="N84" s="5" t="n">
        <f aca="false">G84-M84</f>
        <v>0</v>
      </c>
    </row>
    <row r="85" s="5" customFormat="true" ht="12.75" hidden="false" customHeight="false" outlineLevel="0" collapsed="false">
      <c r="A85" s="87"/>
      <c r="B85" s="133"/>
      <c r="C85" s="127" t="s">
        <v>271</v>
      </c>
      <c r="D85" s="123"/>
      <c r="E85" s="123"/>
      <c r="F85" s="123"/>
      <c r="G85" s="104"/>
      <c r="H85" s="124"/>
      <c r="I85" s="123"/>
      <c r="J85" s="123"/>
      <c r="K85" s="123"/>
      <c r="L85" s="123"/>
      <c r="M85" s="104"/>
      <c r="N85" s="5" t="n">
        <f aca="false">G85-M85</f>
        <v>0</v>
      </c>
    </row>
    <row r="86" s="5" customFormat="true" ht="29.25" hidden="false" customHeight="true" outlineLevel="0" collapsed="false">
      <c r="A86" s="31"/>
      <c r="B86" s="96" t="s">
        <v>272</v>
      </c>
      <c r="C86" s="130" t="str">
        <f aca="false">'detailed GEF budget'!C147</f>
        <v>Computer  Hardware ( Inc. 2 Laptop, copier, serveur)</v>
      </c>
      <c r="D86" s="35" t="n">
        <f aca="false">'detailed GEF budget'!D147</f>
        <v>11553.5266666667</v>
      </c>
      <c r="E86" s="35" t="n">
        <f aca="false">'detailed GEF budget'!E147</f>
        <v>11553.5266666667</v>
      </c>
      <c r="F86" s="35" t="n">
        <f aca="false">'detailed GEF budget'!F147</f>
        <v>11553.5266666667</v>
      </c>
      <c r="G86" s="94" t="n">
        <f aca="false">SUM(D86:F86)</f>
        <v>34660.58</v>
      </c>
      <c r="H86" s="35" t="n">
        <f aca="false">'detailed GEF budget'!H147</f>
        <v>9561.58</v>
      </c>
      <c r="I86" s="35" t="n">
        <f aca="false">'detailed GEF budget'!I147</f>
        <v>25099</v>
      </c>
      <c r="J86" s="35" t="n">
        <f aca="false">'detailed GEF budget'!J147</f>
        <v>0</v>
      </c>
      <c r="K86" s="35" t="n">
        <f aca="false">'detailed GEF budget'!K147</f>
        <v>0</v>
      </c>
      <c r="L86" s="35" t="n">
        <f aca="false">'detailed GEF budget'!L147</f>
        <v>0</v>
      </c>
      <c r="M86" s="94" t="n">
        <f aca="false">SUM(H86:L86)</f>
        <v>34660.58</v>
      </c>
      <c r="N86" s="5" t="n">
        <f aca="false">G86-M86</f>
        <v>0</v>
      </c>
    </row>
    <row r="87" s="5" customFormat="true" ht="12.75" hidden="false" customHeight="false" outlineLevel="0" collapsed="false">
      <c r="A87" s="31"/>
      <c r="B87" s="96" t="s">
        <v>274</v>
      </c>
      <c r="C87" s="130" t="str">
        <f aca="false">'detailed GEF budget'!C149</f>
        <v>Project Vehicle</v>
      </c>
      <c r="D87" s="35" t="n">
        <f aca="false">'detailed GEF budget'!D149</f>
        <v>14000</v>
      </c>
      <c r="E87" s="35" t="n">
        <f aca="false">'detailed GEF budget'!E149</f>
        <v>14000</v>
      </c>
      <c r="F87" s="35" t="n">
        <f aca="false">'detailed GEF budget'!F149</f>
        <v>14000</v>
      </c>
      <c r="G87" s="94" t="n">
        <f aca="false">SUM(D87:F87)</f>
        <v>42000</v>
      </c>
      <c r="H87" s="35" t="n">
        <f aca="false">'detailed GEF budget'!H149</f>
        <v>0</v>
      </c>
      <c r="I87" s="35" t="n">
        <f aca="false">'detailed GEF budget'!I149</f>
        <v>0</v>
      </c>
      <c r="J87" s="35" t="n">
        <f aca="false">'detailed GEF budget'!J149</f>
        <v>42000</v>
      </c>
      <c r="K87" s="35" t="n">
        <f aca="false">'detailed GEF budget'!K149</f>
        <v>0</v>
      </c>
      <c r="L87" s="35" t="n">
        <f aca="false">'detailed GEF budget'!L149</f>
        <v>0</v>
      </c>
      <c r="M87" s="94" t="n">
        <f aca="false">SUM(H87:L87)</f>
        <v>42000</v>
      </c>
      <c r="N87" s="5" t="n">
        <f aca="false">G87-M87</f>
        <v>0</v>
      </c>
    </row>
    <row r="88" s="5" customFormat="true" ht="12.75" hidden="false" customHeight="false" outlineLevel="0" collapsed="false">
      <c r="A88" s="31"/>
      <c r="B88" s="96" t="s">
        <v>276</v>
      </c>
      <c r="C88" s="130" t="str">
        <f aca="false">'detailed GEF budget'!C150</f>
        <v>Digital Video/Camera</v>
      </c>
      <c r="D88" s="35" t="n">
        <f aca="false">'detailed GEF budget'!D150</f>
        <v>166.666666666667</v>
      </c>
      <c r="E88" s="35" t="n">
        <f aca="false">'detailed GEF budget'!E150</f>
        <v>166.666666666667</v>
      </c>
      <c r="F88" s="35" t="n">
        <f aca="false">'detailed GEF budget'!F150</f>
        <v>166.666666666667</v>
      </c>
      <c r="G88" s="94" t="n">
        <f aca="false">SUM(D88:F88)</f>
        <v>500</v>
      </c>
      <c r="H88" s="35" t="n">
        <f aca="false">'detailed GEF budget'!H150</f>
        <v>0</v>
      </c>
      <c r="I88" s="35" t="n">
        <f aca="false">'detailed GEF budget'!I150</f>
        <v>500</v>
      </c>
      <c r="J88" s="35" t="n">
        <f aca="false">'detailed GEF budget'!J150</f>
        <v>0</v>
      </c>
      <c r="K88" s="35" t="n">
        <f aca="false">'detailed GEF budget'!K150</f>
        <v>0</v>
      </c>
      <c r="L88" s="35" t="n">
        <f aca="false">'detailed GEF budget'!L150</f>
        <v>0</v>
      </c>
      <c r="M88" s="94" t="n">
        <f aca="false">SUM(H88:L88)</f>
        <v>500</v>
      </c>
      <c r="N88" s="5" t="n">
        <f aca="false">G88-M88</f>
        <v>0</v>
      </c>
    </row>
    <row r="89" s="5" customFormat="true" ht="12.75" hidden="false" customHeight="false" outlineLevel="0" collapsed="false">
      <c r="A89" s="31"/>
      <c r="B89" s="96" t="s">
        <v>280</v>
      </c>
      <c r="C89" s="97" t="s">
        <v>69</v>
      </c>
      <c r="D89" s="45" t="n">
        <f aca="false">SUM(D86:D88)</f>
        <v>25720.1933333333</v>
      </c>
      <c r="E89" s="45" t="n">
        <f aca="false">SUM(E86:E88)</f>
        <v>25720.1933333333</v>
      </c>
      <c r="F89" s="45" t="n">
        <f aca="false">SUM(F86:F88)</f>
        <v>25720.1933333333</v>
      </c>
      <c r="G89" s="45" t="n">
        <f aca="false">SUM(G86:G88)</f>
        <v>77160.58</v>
      </c>
      <c r="H89" s="45" t="n">
        <f aca="false">SUM(H86:H88)</f>
        <v>9561.58</v>
      </c>
      <c r="I89" s="45" t="n">
        <f aca="false">SUM(I86:I88)</f>
        <v>25599</v>
      </c>
      <c r="J89" s="45" t="n">
        <f aca="false">SUM(J86:J88)</f>
        <v>42000</v>
      </c>
      <c r="K89" s="45" t="n">
        <f aca="false">SUM(K86:K88)</f>
        <v>0</v>
      </c>
      <c r="L89" s="45" t="n">
        <f aca="false">SUM(L86:L88)</f>
        <v>0</v>
      </c>
      <c r="M89" s="45" t="n">
        <f aca="false">SUM(M86:M88)</f>
        <v>77160.58</v>
      </c>
      <c r="N89" s="5" t="n">
        <f aca="false">G89-M89</f>
        <v>0</v>
      </c>
    </row>
    <row r="90" s="5" customFormat="true" ht="12.75" hidden="false" customHeight="false" outlineLevel="0" collapsed="false">
      <c r="A90" s="98"/>
      <c r="B90" s="132" t="n">
        <v>4300</v>
      </c>
      <c r="C90" s="110" t="s">
        <v>281</v>
      </c>
      <c r="D90" s="125"/>
      <c r="E90" s="125"/>
      <c r="F90" s="125"/>
      <c r="G90" s="103"/>
      <c r="H90" s="126"/>
      <c r="I90" s="125"/>
      <c r="J90" s="125"/>
      <c r="K90" s="125"/>
      <c r="L90" s="125"/>
      <c r="M90" s="103"/>
      <c r="N90" s="5" t="n">
        <f aca="false">G90-M90</f>
        <v>0</v>
      </c>
    </row>
    <row r="91" s="5" customFormat="true" ht="12.75" hidden="false" customHeight="false" outlineLevel="0" collapsed="false">
      <c r="A91" s="87"/>
      <c r="B91" s="133"/>
      <c r="C91" s="127" t="s">
        <v>282</v>
      </c>
      <c r="D91" s="123"/>
      <c r="E91" s="123"/>
      <c r="F91" s="123"/>
      <c r="G91" s="104"/>
      <c r="H91" s="124"/>
      <c r="I91" s="123"/>
      <c r="J91" s="123"/>
      <c r="K91" s="123"/>
      <c r="L91" s="123"/>
      <c r="M91" s="104"/>
      <c r="N91" s="5" t="n">
        <f aca="false">G91-M91</f>
        <v>0</v>
      </c>
    </row>
    <row r="92" s="5" customFormat="true" ht="12.75" hidden="false" customHeight="false" outlineLevel="0" collapsed="false">
      <c r="A92" s="31"/>
      <c r="B92" s="96" t="s">
        <v>283</v>
      </c>
      <c r="C92" s="97" t="str">
        <f aca="false">'detailed GEF budget'!C154</f>
        <v>Office Maintenance+Electricity</v>
      </c>
      <c r="D92" s="35" t="n">
        <f aca="false">'detailed GEF budget'!D154</f>
        <v>2259</v>
      </c>
      <c r="E92" s="35" t="n">
        <f aca="false">'detailed GEF budget'!E154</f>
        <v>2259</v>
      </c>
      <c r="F92" s="35" t="n">
        <f aca="false">'detailed GEF budget'!F154</f>
        <v>2259</v>
      </c>
      <c r="G92" s="94" t="n">
        <f aca="false">SUM(D92:F92)</f>
        <v>6777</v>
      </c>
      <c r="H92" s="35" t="n">
        <f aca="false">'detailed GEF budget'!H154</f>
        <v>0</v>
      </c>
      <c r="I92" s="35" t="n">
        <f aca="false">'detailed GEF budget'!I154</f>
        <v>2300</v>
      </c>
      <c r="J92" s="35" t="n">
        <f aca="false">'detailed GEF budget'!J154</f>
        <v>2000</v>
      </c>
      <c r="K92" s="35" t="n">
        <f aca="false">'detailed GEF budget'!K154</f>
        <v>2477</v>
      </c>
      <c r="L92" s="35" t="n">
        <f aca="false">'detailed GEF budget'!L154</f>
        <v>0</v>
      </c>
      <c r="M92" s="94" t="n">
        <f aca="false">SUM(H92:L92)</f>
        <v>6777</v>
      </c>
      <c r="N92" s="5" t="n">
        <f aca="false">G92-M92</f>
        <v>0</v>
      </c>
    </row>
    <row r="93" s="5" customFormat="true" ht="12.75" hidden="false" customHeight="false" outlineLevel="0" collapsed="false">
      <c r="A93" s="31"/>
      <c r="B93" s="96" t="s">
        <v>285</v>
      </c>
      <c r="C93" s="97" t="s">
        <v>69</v>
      </c>
      <c r="D93" s="45" t="n">
        <f aca="false">SUM(D92:D92)</f>
        <v>2259</v>
      </c>
      <c r="E93" s="45" t="n">
        <f aca="false">SUM(E92:E92)</f>
        <v>2259</v>
      </c>
      <c r="F93" s="45" t="n">
        <f aca="false">SUM(F92:F92)</f>
        <v>2259</v>
      </c>
      <c r="G93" s="45" t="n">
        <f aca="false">SUM(G92:G92)</f>
        <v>6777</v>
      </c>
      <c r="H93" s="45" t="n">
        <f aca="false">SUM(H92:H92)</f>
        <v>0</v>
      </c>
      <c r="I93" s="45" t="n">
        <f aca="false">SUM(I92:I92)</f>
        <v>2300</v>
      </c>
      <c r="J93" s="45" t="n">
        <f aca="false">SUM(J92:J92)</f>
        <v>2000</v>
      </c>
      <c r="K93" s="45" t="n">
        <f aca="false">SUM(K92:K92)</f>
        <v>2477</v>
      </c>
      <c r="L93" s="45" t="n">
        <f aca="false">SUM(L92:L92)</f>
        <v>0</v>
      </c>
      <c r="M93" s="45" t="n">
        <f aca="false">SUM(M92:M92)</f>
        <v>6777</v>
      </c>
      <c r="N93" s="5" t="n">
        <f aca="false">G93-M93</f>
        <v>0</v>
      </c>
    </row>
    <row r="94" s="5" customFormat="true" ht="12.75" hidden="false" customHeight="false" outlineLevel="0" collapsed="false">
      <c r="A94" s="41"/>
      <c r="B94" s="42" t="n">
        <v>4999</v>
      </c>
      <c r="C94" s="118" t="s">
        <v>23</v>
      </c>
      <c r="D94" s="45" t="n">
        <f aca="false">+D83+D89+D93</f>
        <v>44479.1933333333</v>
      </c>
      <c r="E94" s="45" t="n">
        <f aca="false">+E83+E89+E93</f>
        <v>44479.1933333333</v>
      </c>
      <c r="F94" s="45" t="n">
        <f aca="false">+F83+F89+F93</f>
        <v>44479.1933333333</v>
      </c>
      <c r="G94" s="45" t="n">
        <f aca="false">+G83+G89+G93</f>
        <v>133437.58</v>
      </c>
      <c r="H94" s="45" t="n">
        <f aca="false">+H83+H89+H93</f>
        <v>14901.56</v>
      </c>
      <c r="I94" s="45" t="n">
        <f aca="false">+I83+I89+I93</f>
        <v>57230.0066666667</v>
      </c>
      <c r="J94" s="45" t="n">
        <f aca="false">+J83+J89+J93</f>
        <v>53445.0066666667</v>
      </c>
      <c r="K94" s="45" t="n">
        <f aca="false">+K83+K89+K93</f>
        <v>7861.00666666667</v>
      </c>
      <c r="L94" s="45" t="n">
        <f aca="false">+L83+L89+L93</f>
        <v>0</v>
      </c>
      <c r="M94" s="45" t="n">
        <f aca="false">+M83+M89+M93</f>
        <v>133437.58</v>
      </c>
      <c r="N94" s="5" t="n">
        <f aca="false">G94-M94</f>
        <v>0</v>
      </c>
    </row>
    <row r="95" s="5" customFormat="true" ht="12.75" hidden="false" customHeight="false" outlineLevel="0" collapsed="false">
      <c r="A95" s="46" t="n">
        <v>50</v>
      </c>
      <c r="B95" s="47" t="s">
        <v>43</v>
      </c>
      <c r="C95" s="119"/>
      <c r="D95" s="50"/>
      <c r="E95" s="50"/>
      <c r="F95" s="50"/>
      <c r="G95" s="101"/>
      <c r="H95" s="102"/>
      <c r="I95" s="50"/>
      <c r="J95" s="50"/>
      <c r="K95" s="50"/>
      <c r="L95" s="50"/>
      <c r="M95" s="103"/>
      <c r="N95" s="5" t="n">
        <f aca="false">G95-M95</f>
        <v>0</v>
      </c>
    </row>
    <row r="96" s="5" customFormat="true" ht="12.75" hidden="false" customHeight="false" outlineLevel="0" collapsed="false">
      <c r="A96" s="82"/>
      <c r="B96" s="52" t="s">
        <v>44</v>
      </c>
      <c r="C96" s="84" t="s">
        <v>45</v>
      </c>
      <c r="D96" s="55"/>
      <c r="E96" s="55"/>
      <c r="F96" s="55"/>
      <c r="G96" s="85"/>
      <c r="H96" s="86"/>
      <c r="I96" s="55"/>
      <c r="J96" s="55"/>
      <c r="K96" s="55"/>
      <c r="L96" s="55"/>
      <c r="M96" s="121"/>
      <c r="N96" s="5" t="n">
        <f aca="false">G96-M96</f>
        <v>0</v>
      </c>
    </row>
    <row r="97" s="5" customFormat="true" ht="12.75" hidden="false" customHeight="false" outlineLevel="0" collapsed="false">
      <c r="A97" s="87"/>
      <c r="B97" s="134"/>
      <c r="C97" s="89" t="s">
        <v>286</v>
      </c>
      <c r="D97" s="90"/>
      <c r="E97" s="90"/>
      <c r="F97" s="90"/>
      <c r="G97" s="91"/>
      <c r="H97" s="92"/>
      <c r="I97" s="90"/>
      <c r="J97" s="90"/>
      <c r="K97" s="90"/>
      <c r="L97" s="90"/>
      <c r="M97" s="104"/>
      <c r="N97" s="5" t="n">
        <f aca="false">G97-M97</f>
        <v>0</v>
      </c>
    </row>
    <row r="98" s="5" customFormat="true" ht="12.75" hidden="false" customHeight="false" outlineLevel="0" collapsed="false">
      <c r="A98" s="31"/>
      <c r="B98" s="39" t="s">
        <v>287</v>
      </c>
      <c r="C98" s="130" t="str">
        <f aca="false">'detailed GEF budget'!C160</f>
        <v>Rental &amp; maint. of computer equip.</v>
      </c>
      <c r="D98" s="35" t="n">
        <f aca="false">'detailed GEF budget'!D160</f>
        <v>1000</v>
      </c>
      <c r="E98" s="35" t="n">
        <f aca="false">'detailed GEF budget'!E160</f>
        <v>2000</v>
      </c>
      <c r="F98" s="35" t="n">
        <f aca="false">'detailed GEF budget'!F160</f>
        <v>2000</v>
      </c>
      <c r="G98" s="94" t="n">
        <f aca="false">SUM(D98:F98)</f>
        <v>5000</v>
      </c>
      <c r="H98" s="35" t="n">
        <f aca="false">'detailed GEF budget'!H160</f>
        <v>0</v>
      </c>
      <c r="I98" s="35" t="n">
        <f aca="false">'detailed GEF budget'!I160</f>
        <v>2000</v>
      </c>
      <c r="J98" s="35" t="n">
        <f aca="false">'detailed GEF budget'!J160</f>
        <v>2000</v>
      </c>
      <c r="K98" s="35" t="n">
        <f aca="false">'detailed GEF budget'!K160</f>
        <v>1000</v>
      </c>
      <c r="L98" s="35" t="n">
        <f aca="false">'detailed GEF budget'!L160</f>
        <v>0</v>
      </c>
      <c r="M98" s="94" t="n">
        <f aca="false">SUM(H98:L98)</f>
        <v>5000</v>
      </c>
      <c r="N98" s="5" t="n">
        <f aca="false">G98-M98</f>
        <v>0</v>
      </c>
    </row>
    <row r="99" s="5" customFormat="true" ht="12.75" hidden="false" customHeight="false" outlineLevel="0" collapsed="false">
      <c r="A99" s="31"/>
      <c r="B99" s="39" t="s">
        <v>289</v>
      </c>
      <c r="C99" s="130" t="str">
        <f aca="false">'detailed GEF budget'!C161</f>
        <v>Rental &amp; maint. of copiers</v>
      </c>
      <c r="D99" s="35" t="n">
        <f aca="false">'detailed GEF budget'!D161</f>
        <v>1000</v>
      </c>
      <c r="E99" s="35" t="n">
        <f aca="false">'detailed GEF budget'!E161</f>
        <v>1000</v>
      </c>
      <c r="F99" s="35" t="n">
        <f aca="false">'detailed GEF budget'!F161</f>
        <v>1000</v>
      </c>
      <c r="G99" s="94" t="n">
        <f aca="false">SUM(D99:F99)</f>
        <v>3000</v>
      </c>
      <c r="H99" s="35" t="n">
        <f aca="false">'detailed GEF budget'!H161</f>
        <v>0</v>
      </c>
      <c r="I99" s="35" t="n">
        <f aca="false">'detailed GEF budget'!I161</f>
        <v>1000</v>
      </c>
      <c r="J99" s="35" t="n">
        <f aca="false">'detailed GEF budget'!J161</f>
        <v>1000</v>
      </c>
      <c r="K99" s="35" t="n">
        <f aca="false">'detailed GEF budget'!K161</f>
        <v>1000</v>
      </c>
      <c r="L99" s="35" t="n">
        <f aca="false">'detailed GEF budget'!L161</f>
        <v>0</v>
      </c>
      <c r="M99" s="94" t="n">
        <f aca="false">SUM(H99:L99)</f>
        <v>3000</v>
      </c>
      <c r="N99" s="5" t="n">
        <f aca="false">G99-M99</f>
        <v>0</v>
      </c>
    </row>
    <row r="100" s="5" customFormat="true" ht="12.75" hidden="false" customHeight="false" outlineLevel="0" collapsed="false">
      <c r="A100" s="31"/>
      <c r="B100" s="39" t="s">
        <v>291</v>
      </c>
      <c r="C100" s="130" t="str">
        <f aca="false">'detailed GEF budget'!C162</f>
        <v>Repair &amp; maint. of vehicles &amp; insurance</v>
      </c>
      <c r="D100" s="35" t="n">
        <f aca="false">'detailed GEF budget'!D162</f>
        <v>7000</v>
      </c>
      <c r="E100" s="35" t="n">
        <f aca="false">'detailed GEF budget'!E162</f>
        <v>7000</v>
      </c>
      <c r="F100" s="35" t="n">
        <f aca="false">'detailed GEF budget'!F162</f>
        <v>7000</v>
      </c>
      <c r="G100" s="94" t="n">
        <f aca="false">SUM(D100:F100)</f>
        <v>21000</v>
      </c>
      <c r="H100" s="35" t="n">
        <f aca="false">'detailed GEF budget'!H162</f>
        <v>0</v>
      </c>
      <c r="I100" s="35" t="n">
        <f aca="false">'detailed GEF budget'!I162</f>
        <v>0</v>
      </c>
      <c r="J100" s="35" t="n">
        <f aca="false">'detailed GEF budget'!J162</f>
        <v>8000</v>
      </c>
      <c r="K100" s="35" t="n">
        <f aca="false">'detailed GEF budget'!K162</f>
        <v>8000</v>
      </c>
      <c r="L100" s="35" t="n">
        <f aca="false">'detailed GEF budget'!L162</f>
        <v>5000</v>
      </c>
      <c r="M100" s="94" t="n">
        <f aca="false">SUM(H100:L100)</f>
        <v>21000</v>
      </c>
      <c r="N100" s="5" t="n">
        <f aca="false">G100-M100</f>
        <v>0</v>
      </c>
    </row>
    <row r="101" s="5" customFormat="true" ht="12.75" hidden="false" customHeight="false" outlineLevel="0" collapsed="false">
      <c r="A101" s="31"/>
      <c r="B101" s="39" t="s">
        <v>293</v>
      </c>
      <c r="C101" s="130" t="str">
        <f aca="false">'detailed GEF budget'!C163</f>
        <v>Rental &amp; maint. of other office equip</v>
      </c>
      <c r="D101" s="35" t="n">
        <f aca="false">'detailed GEF budget'!D163</f>
        <v>500</v>
      </c>
      <c r="E101" s="35" t="n">
        <f aca="false">'detailed GEF budget'!E163</f>
        <v>500</v>
      </c>
      <c r="F101" s="35" t="n">
        <f aca="false">'detailed GEF budget'!F163</f>
        <v>500</v>
      </c>
      <c r="G101" s="94" t="n">
        <f aca="false">SUM(D101:F101)</f>
        <v>1500</v>
      </c>
      <c r="H101" s="35" t="n">
        <f aca="false">'detailed GEF budget'!H163</f>
        <v>0</v>
      </c>
      <c r="I101" s="35" t="n">
        <f aca="false">'detailed GEF budget'!I163</f>
        <v>500</v>
      </c>
      <c r="J101" s="35" t="n">
        <f aca="false">'detailed GEF budget'!J163</f>
        <v>500</v>
      </c>
      <c r="K101" s="35" t="n">
        <f aca="false">'detailed GEF budget'!K163</f>
        <v>500</v>
      </c>
      <c r="L101" s="35" t="n">
        <f aca="false">'detailed GEF budget'!L163</f>
        <v>0</v>
      </c>
      <c r="M101" s="94" t="n">
        <f aca="false">SUM(H101:L101)</f>
        <v>1500</v>
      </c>
      <c r="N101" s="5" t="n">
        <f aca="false">G101-M101</f>
        <v>0</v>
      </c>
    </row>
    <row r="102" s="5" customFormat="true" ht="12.75" hidden="false" customHeight="false" outlineLevel="0" collapsed="false">
      <c r="A102" s="31"/>
      <c r="B102" s="39" t="s">
        <v>295</v>
      </c>
      <c r="C102" s="130" t="str">
        <f aca="false">'detailed GEF budget'!C164</f>
        <v>Rental of meeting rooms &amp; equip.</v>
      </c>
      <c r="D102" s="35" t="n">
        <f aca="false">'detailed GEF budget'!D164</f>
        <v>0</v>
      </c>
      <c r="E102" s="35" t="n">
        <f aca="false">'detailed GEF budget'!E164</f>
        <v>0</v>
      </c>
      <c r="F102" s="35" t="n">
        <f aca="false">'detailed GEF budget'!F164</f>
        <v>0</v>
      </c>
      <c r="G102" s="94" t="n">
        <f aca="false">SUM(D102:F102)</f>
        <v>0</v>
      </c>
      <c r="H102" s="35" t="n">
        <f aca="false">'detailed GEF budget'!H164</f>
        <v>0</v>
      </c>
      <c r="I102" s="35" t="n">
        <f aca="false">'detailed GEF budget'!I164</f>
        <v>0</v>
      </c>
      <c r="J102" s="35" t="n">
        <f aca="false">'detailed GEF budget'!J164</f>
        <v>0</v>
      </c>
      <c r="K102" s="35" t="n">
        <f aca="false">'detailed GEF budget'!K164</f>
        <v>0</v>
      </c>
      <c r="L102" s="35" t="n">
        <f aca="false">'detailed GEF budget'!L164</f>
        <v>0</v>
      </c>
      <c r="M102" s="94" t="n">
        <f aca="false">SUM(H102:L102)</f>
        <v>0</v>
      </c>
      <c r="N102" s="5" t="n">
        <f aca="false">G102-M102</f>
        <v>0</v>
      </c>
    </row>
    <row r="103" s="5" customFormat="true" ht="12.75" hidden="false" customHeight="false" outlineLevel="0" collapsed="false">
      <c r="A103" s="31"/>
      <c r="B103" s="96" t="s">
        <v>297</v>
      </c>
      <c r="C103" s="97" t="s">
        <v>69</v>
      </c>
      <c r="D103" s="45" t="n">
        <f aca="false">SUM(D98:D102)</f>
        <v>9500</v>
      </c>
      <c r="E103" s="45" t="n">
        <f aca="false">SUM(E98:E102)</f>
        <v>10500</v>
      </c>
      <c r="F103" s="45" t="n">
        <f aca="false">SUM(F98:F102)</f>
        <v>10500</v>
      </c>
      <c r="G103" s="45" t="n">
        <f aca="false">SUM(G98:G102)</f>
        <v>30500</v>
      </c>
      <c r="H103" s="45" t="n">
        <f aca="false">SUM(H98:H102)</f>
        <v>0</v>
      </c>
      <c r="I103" s="45" t="n">
        <f aca="false">SUM(I98:I102)</f>
        <v>3500</v>
      </c>
      <c r="J103" s="45" t="n">
        <f aca="false">SUM(J98:J102)</f>
        <v>11500</v>
      </c>
      <c r="K103" s="45" t="n">
        <f aca="false">SUM(K98:K102)</f>
        <v>10500</v>
      </c>
      <c r="L103" s="45" t="n">
        <f aca="false">SUM(L98:L102)</f>
        <v>5000</v>
      </c>
      <c r="M103" s="45" t="n">
        <f aca="false">SUM(M98:M102)</f>
        <v>30500</v>
      </c>
      <c r="N103" s="5" t="n">
        <f aca="false">G103-M103</f>
        <v>0</v>
      </c>
    </row>
    <row r="104" s="5" customFormat="true" ht="12.75" hidden="false" customHeight="false" outlineLevel="0" collapsed="false">
      <c r="A104" s="98"/>
      <c r="B104" s="132" t="n">
        <v>5200</v>
      </c>
      <c r="C104" s="110" t="s">
        <v>298</v>
      </c>
      <c r="D104" s="125"/>
      <c r="E104" s="125"/>
      <c r="F104" s="125"/>
      <c r="G104" s="103"/>
      <c r="H104" s="126"/>
      <c r="I104" s="125"/>
      <c r="J104" s="125"/>
      <c r="K104" s="125"/>
      <c r="L104" s="125"/>
      <c r="M104" s="103"/>
      <c r="N104" s="5" t="n">
        <f aca="false">G104-M104</f>
        <v>0</v>
      </c>
    </row>
    <row r="105" s="5" customFormat="true" ht="12.75" hidden="false" customHeight="false" outlineLevel="0" collapsed="false">
      <c r="A105" s="87"/>
      <c r="B105" s="133"/>
      <c r="C105" s="127" t="s">
        <v>299</v>
      </c>
      <c r="D105" s="123"/>
      <c r="E105" s="123"/>
      <c r="F105" s="123"/>
      <c r="G105" s="104"/>
      <c r="H105" s="124"/>
      <c r="I105" s="123"/>
      <c r="J105" s="123"/>
      <c r="K105" s="123"/>
      <c r="L105" s="123"/>
      <c r="M105" s="104"/>
      <c r="N105" s="5" t="n">
        <f aca="false">G105-M105</f>
        <v>0</v>
      </c>
    </row>
    <row r="106" s="5" customFormat="true" ht="51" hidden="false" customHeight="false" outlineLevel="0" collapsed="false">
      <c r="A106" s="31"/>
      <c r="B106" s="96" t="s">
        <v>300</v>
      </c>
      <c r="C106" s="97" t="str">
        <f aca="false">'detailed GEF budget'!C168</f>
        <v>Document project implementation and communicate results through publications, regional and internal reports, project newspaper  and project website including translation</v>
      </c>
      <c r="D106" s="35" t="n">
        <f aca="false">'detailed GEF budget'!D168</f>
        <v>93279.7333333333</v>
      </c>
      <c r="E106" s="35" t="n">
        <f aca="false">'detailed GEF budget'!E168</f>
        <v>93279.7333333333</v>
      </c>
      <c r="F106" s="35" t="n">
        <f aca="false">'detailed GEF budget'!F168</f>
        <v>93279.7333333333</v>
      </c>
      <c r="G106" s="94" t="n">
        <f aca="false">SUM(D106:F106)</f>
        <v>279839.2</v>
      </c>
      <c r="H106" s="35" t="n">
        <f aca="false">'detailed GEF budget'!H168</f>
        <v>2950.2</v>
      </c>
      <c r="I106" s="35" t="n">
        <f aca="false">'detailed GEF budget'!I168</f>
        <v>36889</v>
      </c>
      <c r="J106" s="35" t="n">
        <f aca="false">'detailed GEF budget'!J168</f>
        <v>60000</v>
      </c>
      <c r="K106" s="35" t="n">
        <f aca="false">'detailed GEF budget'!K168</f>
        <v>100000</v>
      </c>
      <c r="L106" s="35" t="n">
        <f aca="false">'detailed GEF budget'!L168</f>
        <v>80000</v>
      </c>
      <c r="M106" s="94" t="n">
        <f aca="false">SUM(H106:L106)</f>
        <v>279839.2</v>
      </c>
      <c r="N106" s="5" t="n">
        <f aca="false">G106-M106</f>
        <v>0</v>
      </c>
    </row>
    <row r="107" s="5" customFormat="true" ht="51" hidden="false" customHeight="false" outlineLevel="0" collapsed="false">
      <c r="A107" s="31"/>
      <c r="B107" s="96" t="s">
        <v>302</v>
      </c>
      <c r="C107" s="97" t="str">
        <f aca="false">'detailed GEF budget'!C169</f>
        <v>Document lessons learned from the 3 demonstration projects documented and incorporate them in SAP and APNP VRB documents</v>
      </c>
      <c r="D107" s="35" t="n">
        <f aca="false">'detailed GEF budget'!D169</f>
        <v>0</v>
      </c>
      <c r="E107" s="35" t="n">
        <f aca="false">'detailed GEF budget'!E169</f>
        <v>0</v>
      </c>
      <c r="F107" s="35" t="n">
        <f aca="false">'detailed GEF budget'!F169</f>
        <v>20000</v>
      </c>
      <c r="G107" s="94" t="n">
        <f aca="false">SUM(D107:F107)</f>
        <v>20000</v>
      </c>
      <c r="H107" s="35" t="n">
        <f aca="false">'detailed GEF budget'!H169</f>
        <v>0</v>
      </c>
      <c r="I107" s="35" t="n">
        <f aca="false">'detailed GEF budget'!I169</f>
        <v>0</v>
      </c>
      <c r="J107" s="35" t="n">
        <f aca="false">'detailed GEF budget'!J169</f>
        <v>0</v>
      </c>
      <c r="K107" s="35" t="n">
        <f aca="false">'detailed GEF budget'!K169</f>
        <v>0</v>
      </c>
      <c r="L107" s="35" t="n">
        <f aca="false">'detailed GEF budget'!L169</f>
        <v>20000</v>
      </c>
      <c r="M107" s="94" t="n">
        <f aca="false">SUM(H107:L107)</f>
        <v>20000</v>
      </c>
      <c r="N107" s="5" t="n">
        <f aca="false">G107-M107</f>
        <v>0</v>
      </c>
    </row>
    <row r="108" s="5" customFormat="true" ht="12.75" hidden="false" customHeight="false" outlineLevel="0" collapsed="false">
      <c r="A108" s="31"/>
      <c r="B108" s="96" t="s">
        <v>304</v>
      </c>
      <c r="C108" s="97" t="s">
        <v>69</v>
      </c>
      <c r="D108" s="45" t="n">
        <f aca="false">SUM(D106:D107)</f>
        <v>93279.7333333333</v>
      </c>
      <c r="E108" s="45" t="n">
        <f aca="false">SUM(E106:E107)</f>
        <v>93279.7333333333</v>
      </c>
      <c r="F108" s="45" t="n">
        <f aca="false">SUM(F106:F107)</f>
        <v>113279.733333333</v>
      </c>
      <c r="G108" s="45" t="n">
        <f aca="false">SUM(G106:G107)</f>
        <v>299839.2</v>
      </c>
      <c r="H108" s="45" t="n">
        <f aca="false">SUM(H106:H107)</f>
        <v>2950.2</v>
      </c>
      <c r="I108" s="45" t="n">
        <f aca="false">SUM(I106:I107)</f>
        <v>36889</v>
      </c>
      <c r="J108" s="45" t="n">
        <f aca="false">SUM(J106:J107)</f>
        <v>60000</v>
      </c>
      <c r="K108" s="45" t="n">
        <f aca="false">SUM(K106:K107)</f>
        <v>100000</v>
      </c>
      <c r="L108" s="45" t="n">
        <f aca="false">SUM(L106:L107)</f>
        <v>100000</v>
      </c>
      <c r="M108" s="45" t="n">
        <f aca="false">SUM(M106:M107)</f>
        <v>299839.2</v>
      </c>
      <c r="N108" s="5" t="n">
        <f aca="false">G108-M108</f>
        <v>0</v>
      </c>
    </row>
    <row r="109" s="5" customFormat="true" ht="12.75" hidden="false" customHeight="false" outlineLevel="0" collapsed="false">
      <c r="A109" s="98"/>
      <c r="B109" s="132" t="n">
        <v>5300</v>
      </c>
      <c r="C109" s="110" t="s">
        <v>47</v>
      </c>
      <c r="D109" s="125"/>
      <c r="E109" s="125"/>
      <c r="F109" s="125"/>
      <c r="G109" s="103"/>
      <c r="H109" s="126"/>
      <c r="I109" s="125"/>
      <c r="J109" s="125"/>
      <c r="K109" s="125"/>
      <c r="L109" s="125"/>
      <c r="M109" s="103"/>
      <c r="N109" s="5" t="n">
        <f aca="false">G109-M109</f>
        <v>0</v>
      </c>
    </row>
    <row r="110" s="5" customFormat="true" ht="12.75" hidden="false" customHeight="false" outlineLevel="0" collapsed="false">
      <c r="A110" s="87"/>
      <c r="B110" s="133"/>
      <c r="C110" s="127" t="s">
        <v>305</v>
      </c>
      <c r="D110" s="35"/>
      <c r="E110" s="123"/>
      <c r="F110" s="123"/>
      <c r="G110" s="104"/>
      <c r="H110" s="124"/>
      <c r="I110" s="123"/>
      <c r="J110" s="123"/>
      <c r="K110" s="123"/>
      <c r="L110" s="123"/>
      <c r="M110" s="104"/>
      <c r="N110" s="5" t="n">
        <f aca="false">G110-M110</f>
        <v>0</v>
      </c>
    </row>
    <row r="111" s="5" customFormat="true" ht="12.75" hidden="false" customHeight="false" outlineLevel="0" collapsed="false">
      <c r="A111" s="31"/>
      <c r="B111" s="96" t="s">
        <v>306</v>
      </c>
      <c r="C111" s="97" t="s">
        <v>307</v>
      </c>
      <c r="D111" s="35" t="n">
        <f aca="false">'detailed GEF budget'!D173</f>
        <v>6249.76333333333</v>
      </c>
      <c r="E111" s="35" t="n">
        <f aca="false">'detailed GEF budget'!E173</f>
        <v>6249.76333333333</v>
      </c>
      <c r="F111" s="35" t="n">
        <f aca="false">'detailed GEF budget'!F173</f>
        <v>6249.76333333333</v>
      </c>
      <c r="G111" s="94" t="n">
        <f aca="false">SUM(D111:F111)</f>
        <v>18749.29</v>
      </c>
      <c r="H111" s="35" t="n">
        <f aca="false">'detailed GEF budget'!H173</f>
        <v>3749.29</v>
      </c>
      <c r="I111" s="35" t="n">
        <f aca="false">'detailed GEF budget'!I173</f>
        <v>4000</v>
      </c>
      <c r="J111" s="35" t="n">
        <f aca="false">'detailed GEF budget'!J173</f>
        <v>4000</v>
      </c>
      <c r="K111" s="35" t="n">
        <f aca="false">'detailed GEF budget'!K173</f>
        <v>4000</v>
      </c>
      <c r="L111" s="35" t="n">
        <f aca="false">'detailed GEF budget'!L173</f>
        <v>3000</v>
      </c>
      <c r="M111" s="94" t="n">
        <f aca="false">SUM(H111:L111)</f>
        <v>18749.29</v>
      </c>
      <c r="N111" s="5" t="n">
        <f aca="false">G111-M111</f>
        <v>0</v>
      </c>
    </row>
    <row r="112" s="5" customFormat="true" ht="12.75" hidden="false" customHeight="false" outlineLevel="0" collapsed="false">
      <c r="A112" s="31"/>
      <c r="B112" s="96" t="s">
        <v>308</v>
      </c>
      <c r="C112" s="97" t="s">
        <v>309</v>
      </c>
      <c r="D112" s="35" t="n">
        <f aca="false">'detailed GEF budget'!D174</f>
        <v>20000</v>
      </c>
      <c r="E112" s="35" t="n">
        <f aca="false">'detailed GEF budget'!E174</f>
        <v>20000</v>
      </c>
      <c r="F112" s="35" t="n">
        <f aca="false">'detailed GEF budget'!F174</f>
        <v>20000</v>
      </c>
      <c r="G112" s="94" t="n">
        <f aca="false">SUM(D112:F112)</f>
        <v>60000</v>
      </c>
      <c r="H112" s="35" t="n">
        <f aca="false">'detailed GEF budget'!H174</f>
        <v>0</v>
      </c>
      <c r="I112" s="35" t="e">
        <f aca="false">#REF!</f>
        <v>#REF!</v>
      </c>
      <c r="J112" s="35" t="n">
        <f aca="false">'detailed GEF budget'!I174</f>
        <v>20000</v>
      </c>
      <c r="K112" s="35" t="n">
        <f aca="false">'detailed GEF budget'!K174</f>
        <v>0</v>
      </c>
      <c r="L112" s="35" t="n">
        <f aca="false">'detailed GEF budget'!L174</f>
        <v>40000</v>
      </c>
      <c r="M112" s="94" t="e">
        <f aca="false">SUM(H112:L112)</f>
        <v>#REF!</v>
      </c>
      <c r="N112" s="5" t="e">
        <f aca="false">G112-M112</f>
        <v>#REF!</v>
      </c>
    </row>
    <row r="113" s="5" customFormat="true" ht="12.75" hidden="false" customHeight="false" outlineLevel="0" collapsed="false">
      <c r="A113" s="31"/>
      <c r="B113" s="96" t="s">
        <v>310</v>
      </c>
      <c r="C113" s="97" t="s">
        <v>311</v>
      </c>
      <c r="D113" s="35" t="n">
        <f aca="false">'detailed GEF budget'!D175</f>
        <v>4900.21</v>
      </c>
      <c r="E113" s="35" t="n">
        <f aca="false">'detailed GEF budget'!E175</f>
        <v>4900.21</v>
      </c>
      <c r="F113" s="35" t="n">
        <f aca="false">'detailed GEF budget'!F175</f>
        <v>4900.21</v>
      </c>
      <c r="G113" s="94" t="n">
        <f aca="false">SUM(D113:F113)</f>
        <v>14700.63</v>
      </c>
      <c r="H113" s="35" t="n">
        <f aca="false">'detailed GEF budget'!H175</f>
        <v>2700.63</v>
      </c>
      <c r="I113" s="35" t="n">
        <f aca="false">'detailed GEF budget'!I175</f>
        <v>3000</v>
      </c>
      <c r="J113" s="35" t="n">
        <f aca="false">'detailed GEF budget'!J175</f>
        <v>3000</v>
      </c>
      <c r="K113" s="35" t="n">
        <f aca="false">'detailed GEF budget'!K175</f>
        <v>3000</v>
      </c>
      <c r="L113" s="35" t="n">
        <f aca="false">'detailed GEF budget'!L175</f>
        <v>3000</v>
      </c>
      <c r="M113" s="94" t="n">
        <f aca="false">SUM(H113:L113)</f>
        <v>14700.63</v>
      </c>
      <c r="N113" s="5" t="n">
        <f aca="false">G113-M113</f>
        <v>0</v>
      </c>
    </row>
    <row r="114" s="5" customFormat="true" ht="12.75" hidden="false" customHeight="false" outlineLevel="0" collapsed="false">
      <c r="A114" s="31"/>
      <c r="B114" s="96" t="s">
        <v>312</v>
      </c>
      <c r="C114" s="97" t="s">
        <v>69</v>
      </c>
      <c r="D114" s="45" t="n">
        <f aca="false">SUM(D111:D113)</f>
        <v>31149.9733333333</v>
      </c>
      <c r="E114" s="45" t="n">
        <f aca="false">SUM(E111:E113)</f>
        <v>31149.9733333333</v>
      </c>
      <c r="F114" s="45" t="n">
        <f aca="false">SUM(F111:F113)</f>
        <v>31149.9733333333</v>
      </c>
      <c r="G114" s="45" t="n">
        <f aca="false">SUM(G111:G113)</f>
        <v>93449.92</v>
      </c>
      <c r="H114" s="45" t="n">
        <f aca="false">SUM(H111:H113)</f>
        <v>6449.92</v>
      </c>
      <c r="I114" s="45" t="e">
        <f aca="false">SUM(I111:I113)</f>
        <v>#REF!</v>
      </c>
      <c r="J114" s="45" t="n">
        <f aca="false">SUM(J111:J113)</f>
        <v>27000</v>
      </c>
      <c r="K114" s="45" t="n">
        <f aca="false">SUM(K111:K113)</f>
        <v>7000</v>
      </c>
      <c r="L114" s="45" t="n">
        <f aca="false">SUM(L111:L113)</f>
        <v>46000</v>
      </c>
      <c r="M114" s="45" t="e">
        <f aca="false">SUM(M111:M113)</f>
        <v>#REF!</v>
      </c>
      <c r="N114" s="5" t="e">
        <f aca="false">G114-M114</f>
        <v>#REF!</v>
      </c>
    </row>
    <row r="115" s="5" customFormat="true" ht="12.75" hidden="false" customHeight="false" outlineLevel="0" collapsed="false">
      <c r="A115" s="31"/>
      <c r="B115" s="135" t="n">
        <v>5400</v>
      </c>
      <c r="C115" s="113" t="s">
        <v>48</v>
      </c>
      <c r="D115" s="35"/>
      <c r="E115" s="35"/>
      <c r="F115" s="35"/>
      <c r="G115" s="94"/>
      <c r="H115" s="95"/>
      <c r="I115" s="35"/>
      <c r="J115" s="35"/>
      <c r="K115" s="35"/>
      <c r="L115" s="35"/>
      <c r="M115" s="94"/>
      <c r="N115" s="5" t="n">
        <f aca="false">G115-M115</f>
        <v>0</v>
      </c>
    </row>
    <row r="116" s="5" customFormat="true" ht="12.75" hidden="false" customHeight="false" outlineLevel="0" collapsed="false">
      <c r="A116" s="31"/>
      <c r="B116" s="96" t="s">
        <v>313</v>
      </c>
      <c r="C116" s="97"/>
      <c r="D116" s="114"/>
      <c r="E116" s="114"/>
      <c r="F116" s="114"/>
      <c r="G116" s="94" t="n">
        <f aca="false">SUM(D116:F116)</f>
        <v>0</v>
      </c>
      <c r="H116" s="95"/>
      <c r="I116" s="35"/>
      <c r="J116" s="35"/>
      <c r="K116" s="35"/>
      <c r="L116" s="35"/>
      <c r="M116" s="94" t="n">
        <f aca="false">SUM(H116:K116)</f>
        <v>0</v>
      </c>
      <c r="N116" s="5" t="n">
        <f aca="false">G116-M116</f>
        <v>0</v>
      </c>
    </row>
    <row r="117" s="5" customFormat="true" ht="12.75" hidden="false" customHeight="false" outlineLevel="0" collapsed="false">
      <c r="A117" s="31"/>
      <c r="B117" s="136" t="n">
        <v>5402</v>
      </c>
      <c r="C117" s="97"/>
      <c r="D117" s="35"/>
      <c r="E117" s="35"/>
      <c r="F117" s="35"/>
      <c r="G117" s="94" t="n">
        <f aca="false">SUM(D117:F117)</f>
        <v>0</v>
      </c>
      <c r="H117" s="95"/>
      <c r="I117" s="35"/>
      <c r="J117" s="35"/>
      <c r="K117" s="35"/>
      <c r="L117" s="35"/>
      <c r="M117" s="94" t="n">
        <f aca="false">SUM(H117:K117)</f>
        <v>0</v>
      </c>
      <c r="N117" s="5" t="n">
        <f aca="false">G117-M117</f>
        <v>0</v>
      </c>
    </row>
    <row r="118" s="5" customFormat="true" ht="12.75" hidden="false" customHeight="false" outlineLevel="0" collapsed="false">
      <c r="A118" s="31"/>
      <c r="B118" s="96" t="s">
        <v>314</v>
      </c>
      <c r="C118" s="97" t="s">
        <v>69</v>
      </c>
      <c r="D118" s="45" t="n">
        <f aca="false">SUM(D116:D117)</f>
        <v>0</v>
      </c>
      <c r="E118" s="45" t="n">
        <f aca="false">SUM(E116:E117)</f>
        <v>0</v>
      </c>
      <c r="F118" s="45" t="n">
        <f aca="false">SUM(F116:F117)</f>
        <v>0</v>
      </c>
      <c r="G118" s="45" t="n">
        <f aca="false">SUM(G116:G117)</f>
        <v>0</v>
      </c>
      <c r="H118" s="45" t="n">
        <f aca="false">SUM(H116:H117)</f>
        <v>0</v>
      </c>
      <c r="I118" s="45" t="n">
        <f aca="false">SUM(I116:I117)</f>
        <v>0</v>
      </c>
      <c r="J118" s="45" t="n">
        <f aca="false">SUM(J116:J117)</f>
        <v>0</v>
      </c>
      <c r="K118" s="45" t="n">
        <f aca="false">SUM(K116:K117)</f>
        <v>0</v>
      </c>
      <c r="L118" s="45" t="n">
        <f aca="false">SUM(L116:L117)</f>
        <v>0</v>
      </c>
      <c r="M118" s="45" t="n">
        <f aca="false">SUM(M116:M117)</f>
        <v>0</v>
      </c>
      <c r="N118" s="5" t="n">
        <f aca="false">G118-M118</f>
        <v>0</v>
      </c>
    </row>
    <row r="119" s="5" customFormat="true" ht="12.75" hidden="false" customHeight="false" outlineLevel="0" collapsed="false">
      <c r="A119" s="98"/>
      <c r="B119" s="132" t="n">
        <v>5500</v>
      </c>
      <c r="C119" s="110" t="s">
        <v>315</v>
      </c>
      <c r="D119" s="50"/>
      <c r="E119" s="50"/>
      <c r="F119" s="50"/>
      <c r="G119" s="101"/>
      <c r="H119" s="102"/>
      <c r="I119" s="50"/>
      <c r="J119" s="50"/>
      <c r="K119" s="50"/>
      <c r="L119" s="50"/>
      <c r="M119" s="103"/>
      <c r="N119" s="5" t="n">
        <f aca="false">G119-M119</f>
        <v>0</v>
      </c>
    </row>
    <row r="120" s="5" customFormat="true" ht="12.75" hidden="false" customHeight="false" outlineLevel="0" collapsed="false">
      <c r="A120" s="87"/>
      <c r="B120" s="133"/>
      <c r="C120" s="127" t="s">
        <v>316</v>
      </c>
      <c r="D120" s="90"/>
      <c r="E120" s="90"/>
      <c r="F120" s="90"/>
      <c r="G120" s="91"/>
      <c r="H120" s="92"/>
      <c r="I120" s="90"/>
      <c r="J120" s="90"/>
      <c r="K120" s="90"/>
      <c r="L120" s="90"/>
      <c r="M120" s="104"/>
      <c r="N120" s="5" t="n">
        <f aca="false">G120-M120</f>
        <v>0</v>
      </c>
    </row>
    <row r="121" s="5" customFormat="true" ht="25.5" hidden="false" customHeight="false" outlineLevel="0" collapsed="false">
      <c r="A121" s="31"/>
      <c r="B121" s="96" t="s">
        <v>317</v>
      </c>
      <c r="C121" s="93" t="s">
        <v>318</v>
      </c>
      <c r="D121" s="35" t="n">
        <f aca="false">'detailed GEF budget'!D183</f>
        <v>0</v>
      </c>
      <c r="E121" s="35" t="n">
        <f aca="false">'detailed GEF budget'!E183</f>
        <v>0</v>
      </c>
      <c r="F121" s="35" t="n">
        <f aca="false">'detailed GEF budget'!F183</f>
        <v>45000</v>
      </c>
      <c r="G121" s="94" t="n">
        <f aca="false">SUM(D121:F121)</f>
        <v>45000</v>
      </c>
      <c r="H121" s="35" t="n">
        <f aca="false">'detailed GEF budget'!H183</f>
        <v>0</v>
      </c>
      <c r="I121" s="35" t="n">
        <f aca="false">'detailed GEF budget'!I183</f>
        <v>0</v>
      </c>
      <c r="J121" s="35" t="n">
        <f aca="false">'detailed GEF budget'!J183</f>
        <v>15000</v>
      </c>
      <c r="K121" s="35" t="n">
        <f aca="false">'detailed GEF budget'!K183</f>
        <v>0</v>
      </c>
      <c r="L121" s="35" t="n">
        <f aca="false">'detailed GEF budget'!L183</f>
        <v>30000</v>
      </c>
      <c r="M121" s="94" t="n">
        <f aca="false">SUM(H121:L121)</f>
        <v>45000</v>
      </c>
      <c r="N121" s="5" t="n">
        <f aca="false">G121-M121</f>
        <v>0</v>
      </c>
    </row>
    <row r="122" s="5" customFormat="true" ht="12.75" hidden="false" customHeight="false" outlineLevel="0" collapsed="false">
      <c r="A122" s="31"/>
      <c r="B122" s="96" t="s">
        <v>319</v>
      </c>
      <c r="C122" s="97" t="s">
        <v>339</v>
      </c>
      <c r="D122" s="35" t="n">
        <f aca="false">'detailed GEF budget'!D184</f>
        <v>33333.3333333333</v>
      </c>
      <c r="E122" s="35" t="n">
        <f aca="false">'detailed GEF budget'!E184</f>
        <v>33333.3333333333</v>
      </c>
      <c r="F122" s="35" t="n">
        <f aca="false">'detailed GEF budget'!F184</f>
        <v>33333.3333333333</v>
      </c>
      <c r="G122" s="94" t="n">
        <f aca="false">SUM(D122:F122)</f>
        <v>100000</v>
      </c>
      <c r="H122" s="35" t="n">
        <f aca="false">'detailed GEF budget'!H184</f>
        <v>0</v>
      </c>
      <c r="I122" s="35" t="n">
        <f aca="false">'detailed GEF budget'!I184</f>
        <v>0</v>
      </c>
      <c r="J122" s="35" t="n">
        <f aca="false">'detailed GEF budget'!J184</f>
        <v>40000</v>
      </c>
      <c r="K122" s="35" t="n">
        <f aca="false">'detailed GEF budget'!K184</f>
        <v>0</v>
      </c>
      <c r="L122" s="35" t="n">
        <f aca="false">'detailed GEF budget'!L184</f>
        <v>60000</v>
      </c>
      <c r="M122" s="94" t="n">
        <f aca="false">SUM(H122:L122)</f>
        <v>100000</v>
      </c>
      <c r="N122" s="5" t="n">
        <f aca="false">G122-M122</f>
        <v>0</v>
      </c>
    </row>
    <row r="123" s="5" customFormat="true" ht="12.75" hidden="false" customHeight="false" outlineLevel="0" collapsed="false">
      <c r="A123" s="31"/>
      <c r="B123" s="96" t="s">
        <v>321</v>
      </c>
      <c r="C123" s="97" t="s">
        <v>69</v>
      </c>
      <c r="D123" s="45" t="n">
        <f aca="false">SUM(D121:D122)</f>
        <v>33333.3333333333</v>
      </c>
      <c r="E123" s="45" t="n">
        <f aca="false">SUM(E121:E122)</f>
        <v>33333.3333333333</v>
      </c>
      <c r="F123" s="45" t="n">
        <f aca="false">SUM(F121:F122)</f>
        <v>78333.3333333333</v>
      </c>
      <c r="G123" s="45" t="n">
        <f aca="false">SUM(G121:G122)</f>
        <v>145000</v>
      </c>
      <c r="H123" s="45" t="n">
        <f aca="false">SUM(H121:H122)</f>
        <v>0</v>
      </c>
      <c r="I123" s="45" t="n">
        <f aca="false">SUM(I121:I122)</f>
        <v>0</v>
      </c>
      <c r="J123" s="45" t="n">
        <f aca="false">SUM(J121:J122)</f>
        <v>55000</v>
      </c>
      <c r="K123" s="45" t="n">
        <f aca="false">SUM(K121:K122)</f>
        <v>0</v>
      </c>
      <c r="L123" s="45" t="n">
        <f aca="false">SUM(L121:L122)</f>
        <v>90000</v>
      </c>
      <c r="M123" s="45" t="n">
        <f aca="false">SUM(M121:M122)</f>
        <v>145000</v>
      </c>
      <c r="N123" s="5" t="n">
        <f aca="false">G123-M123</f>
        <v>0</v>
      </c>
    </row>
    <row r="124" s="5" customFormat="true" ht="12.75" hidden="false" customHeight="false" outlineLevel="0" collapsed="false">
      <c r="A124" s="41"/>
      <c r="B124" s="42" t="n">
        <v>5999</v>
      </c>
      <c r="C124" s="118" t="s">
        <v>23</v>
      </c>
      <c r="D124" s="45" t="n">
        <f aca="false">+D103+D108+D114+D118+D123</f>
        <v>167263.04</v>
      </c>
      <c r="E124" s="45" t="n">
        <f aca="false">+E103+E108+E114+E118+E123</f>
        <v>168263.04</v>
      </c>
      <c r="F124" s="45" t="n">
        <f aca="false">+F103+F108+F114+F118+F123</f>
        <v>233263.04</v>
      </c>
      <c r="G124" s="45" t="n">
        <f aca="false">+G103+G108+G114+G118+G123</f>
        <v>568789.12</v>
      </c>
      <c r="H124" s="45" t="n">
        <f aca="false">+H103+H108+H114+H118+H123</f>
        <v>9400.12</v>
      </c>
      <c r="I124" s="45" t="e">
        <f aca="false">+I103+I108+I114+I118+I123</f>
        <v>#REF!</v>
      </c>
      <c r="J124" s="45" t="n">
        <f aca="false">+J103+J108+J114+J118+J123</f>
        <v>153500</v>
      </c>
      <c r="K124" s="45" t="n">
        <f aca="false">+K103+K108+K114+K118+K123</f>
        <v>117500</v>
      </c>
      <c r="L124" s="45" t="n">
        <f aca="false">+L103+L108+L114+L118+L123</f>
        <v>241000</v>
      </c>
      <c r="M124" s="45" t="e">
        <f aca="false">+M103+M108+M114+M118+M123</f>
        <v>#REF!</v>
      </c>
      <c r="N124" s="5" t="e">
        <f aca="false">G124-M124</f>
        <v>#REF!</v>
      </c>
    </row>
    <row r="125" s="5" customFormat="true" ht="12.75" hidden="false" customHeight="false" outlineLevel="0" collapsed="false">
      <c r="A125" s="82"/>
      <c r="B125" s="137"/>
      <c r="C125" s="138"/>
      <c r="D125" s="114"/>
      <c r="E125" s="114"/>
      <c r="F125" s="114"/>
      <c r="G125" s="139"/>
      <c r="H125" s="116"/>
      <c r="I125" s="114"/>
      <c r="J125" s="114"/>
      <c r="K125" s="114"/>
      <c r="L125" s="114"/>
      <c r="M125" s="140"/>
      <c r="N125" s="5" t="n">
        <f aca="false">G125-M125</f>
        <v>0</v>
      </c>
    </row>
    <row r="126" s="5" customFormat="true" ht="13.5" hidden="false" customHeight="false" outlineLevel="0" collapsed="false">
      <c r="A126" s="62"/>
      <c r="B126" s="63" t="s">
        <v>50</v>
      </c>
      <c r="C126" s="66"/>
      <c r="D126" s="65" t="n">
        <f aca="false">+D41+D56+D76+D94+D124</f>
        <v>1340213.61909148</v>
      </c>
      <c r="E126" s="65" t="n">
        <f aca="false">+E41+E56+E76+E94+E124</f>
        <v>1838133.71909148</v>
      </c>
      <c r="F126" s="65" t="n">
        <f aca="false">+F41+F56+F76+F94+F124</f>
        <v>1740430.73909148</v>
      </c>
      <c r="G126" s="65" t="n">
        <f aca="false">+G41+G56+G76+G94+G124</f>
        <v>4918778.07727445</v>
      </c>
      <c r="H126" s="65" t="n">
        <f aca="false">+H41+H56+H76+H94+H124</f>
        <v>710067.5</v>
      </c>
      <c r="I126" s="65" t="e">
        <f aca="false">+I41+I56+I76+I94+I124</f>
        <v>#REF!</v>
      </c>
      <c r="J126" s="65" t="n">
        <f aca="false">+J41+J56+J76+J94+J124</f>
        <v>1394421.20706667</v>
      </c>
      <c r="K126" s="65" t="n">
        <f aca="false">+K41+K56+K76+K94+K124</f>
        <v>1148557.50548267</v>
      </c>
      <c r="L126" s="65" t="n">
        <f aca="false">+L41+L56+L76+L94+L124</f>
        <v>1028501.42805845</v>
      </c>
      <c r="M126" s="65" t="e">
        <f aca="false">+M41+M56+M76+M94+M124</f>
        <v>#REF!</v>
      </c>
      <c r="N126" s="5" t="e">
        <f aca="false">G126-M126</f>
        <v>#REF!</v>
      </c>
    </row>
    <row r="127" s="5" customFormat="true" ht="13.5" hidden="false" customHeight="false" outlineLevel="0" collapsed="false">
      <c r="A127" s="62"/>
      <c r="B127" s="63" t="s">
        <v>51</v>
      </c>
      <c r="C127" s="66"/>
      <c r="D127" s="65" t="n">
        <f aca="false">0.08*D126</f>
        <v>107217.089527319</v>
      </c>
      <c r="E127" s="65" t="n">
        <f aca="false">0.08*E126</f>
        <v>147050.697527319</v>
      </c>
      <c r="F127" s="65" t="n">
        <f aca="false">0.08*F126</f>
        <v>139234.459127319</v>
      </c>
      <c r="G127" s="65" t="n">
        <f aca="false">0.08*G126</f>
        <v>393502.246181956</v>
      </c>
      <c r="H127" s="65" t="n">
        <f aca="false">0.08*H126</f>
        <v>56805.4</v>
      </c>
      <c r="I127" s="65" t="e">
        <f aca="false">0.08*I126</f>
        <v>#REF!</v>
      </c>
      <c r="J127" s="65" t="n">
        <f aca="false">0.08*J126</f>
        <v>111553.696565333</v>
      </c>
      <c r="K127" s="65" t="n">
        <f aca="false">0.08*K126</f>
        <v>91884.6004386133</v>
      </c>
      <c r="L127" s="65" t="n">
        <f aca="false">0.08*L126</f>
        <v>82280.1142446763</v>
      </c>
      <c r="M127" s="65" t="e">
        <f aca="false">0.08*M126</f>
        <v>#REF!</v>
      </c>
      <c r="N127" s="5" t="e">
        <f aca="false">G127-M127</f>
        <v>#REF!</v>
      </c>
    </row>
    <row r="128" s="5" customFormat="true" ht="13.5" hidden="false" customHeight="false" outlineLevel="0" collapsed="false">
      <c r="A128" s="62"/>
      <c r="B128" s="63" t="s">
        <v>52</v>
      </c>
      <c r="C128" s="66"/>
      <c r="D128" s="65" t="n">
        <f aca="false">D126+D127</f>
        <v>1447430.7086188</v>
      </c>
      <c r="E128" s="65" t="n">
        <f aca="false">E126+E127</f>
        <v>1985184.4166188</v>
      </c>
      <c r="F128" s="65" t="n">
        <f aca="false">F126+F127</f>
        <v>1879665.1982188</v>
      </c>
      <c r="G128" s="65" t="n">
        <f aca="false">G126+G127</f>
        <v>5312280.32345641</v>
      </c>
      <c r="H128" s="65" t="n">
        <f aca="false">H126+H127</f>
        <v>766872.9</v>
      </c>
      <c r="I128" s="65" t="e">
        <f aca="false">I126+I127</f>
        <v>#REF!</v>
      </c>
      <c r="J128" s="65" t="n">
        <f aca="false">J126+J127</f>
        <v>1505974.903632</v>
      </c>
      <c r="K128" s="65" t="n">
        <f aca="false">K126+K127</f>
        <v>1240442.10592128</v>
      </c>
      <c r="L128" s="65" t="n">
        <f aca="false">L126+L127</f>
        <v>1110781.54230313</v>
      </c>
      <c r="M128" s="65" t="e">
        <f aca="false">M126+M127</f>
        <v>#REF!</v>
      </c>
      <c r="N128" s="5" t="e">
        <f aca="false">G128-M128</f>
        <v>#REF!</v>
      </c>
    </row>
    <row r="129" s="5" customFormat="true" ht="12.75" hidden="false" customHeight="false" outlineLevel="0" collapsed="false">
      <c r="A129" s="142"/>
      <c r="B129" s="143"/>
      <c r="C129" s="144"/>
      <c r="D129" s="145"/>
      <c r="E129" s="145"/>
      <c r="F129" s="145"/>
      <c r="G129" s="145"/>
      <c r="H129" s="145"/>
      <c r="I129" s="145"/>
      <c r="J129" s="145"/>
      <c r="K129" s="145"/>
      <c r="L129" s="145"/>
      <c r="M129" s="145"/>
    </row>
    <row r="130" s="5" customFormat="true" ht="12.75" hidden="false" customHeight="false" outlineLevel="0" collapsed="false">
      <c r="A130" s="142"/>
      <c r="B130" s="143"/>
      <c r="C130" s="144"/>
      <c r="D130" s="145"/>
      <c r="E130" s="145"/>
      <c r="F130" s="145"/>
      <c r="G130" s="145"/>
      <c r="H130" s="145"/>
      <c r="I130" s="145"/>
      <c r="J130" s="145"/>
      <c r="K130" s="145"/>
      <c r="L130" s="145"/>
      <c r="M130" s="145"/>
    </row>
    <row r="131" s="5" customFormat="true" ht="13.5" hidden="false" customHeight="false" outlineLevel="0" collapsed="false">
      <c r="A131" s="142" t="s">
        <v>340</v>
      </c>
      <c r="B131" s="143"/>
      <c r="C131" s="144"/>
      <c r="D131" s="145"/>
      <c r="E131" s="145"/>
      <c r="F131" s="145"/>
      <c r="G131" s="145"/>
      <c r="H131" s="145"/>
      <c r="I131" s="145"/>
      <c r="J131" s="145"/>
      <c r="K131" s="145"/>
      <c r="L131" s="145"/>
      <c r="M131" s="145"/>
    </row>
    <row r="132" s="5" customFormat="true" ht="12.75" hidden="false" customHeight="true" outlineLevel="0" collapsed="false">
      <c r="A132" s="11"/>
      <c r="B132" s="7"/>
      <c r="C132" s="12"/>
      <c r="D132" s="72" t="s">
        <v>53</v>
      </c>
      <c r="E132" s="72"/>
      <c r="F132" s="72"/>
      <c r="G132" s="72"/>
      <c r="H132" s="72" t="s">
        <v>54</v>
      </c>
      <c r="I132" s="72"/>
      <c r="J132" s="72"/>
      <c r="K132" s="72"/>
      <c r="L132" s="72"/>
      <c r="M132" s="72"/>
    </row>
    <row r="133" s="19" customFormat="true" ht="12.75" hidden="false" customHeight="true" outlineLevel="0" collapsed="false">
      <c r="A133" s="14"/>
      <c r="B133" s="15"/>
      <c r="C133" s="10"/>
      <c r="D133" s="16" t="n">
        <v>1</v>
      </c>
      <c r="E133" s="17" t="n">
        <v>2</v>
      </c>
      <c r="F133" s="17" t="n">
        <v>3</v>
      </c>
      <c r="G133" s="73" t="s">
        <v>55</v>
      </c>
      <c r="H133" s="74" t="s">
        <v>56</v>
      </c>
      <c r="I133" s="74" t="s">
        <v>57</v>
      </c>
      <c r="J133" s="74" t="s">
        <v>58</v>
      </c>
      <c r="K133" s="74" t="s">
        <v>59</v>
      </c>
      <c r="L133" s="74" t="s">
        <v>60</v>
      </c>
      <c r="M133" s="73" t="s">
        <v>55</v>
      </c>
    </row>
    <row r="134" s="19" customFormat="true" ht="13.5" hidden="false" customHeight="false" outlineLevel="0" collapsed="false">
      <c r="A134" s="21" t="s">
        <v>10</v>
      </c>
      <c r="B134" s="21"/>
      <c r="C134" s="21"/>
      <c r="D134" s="75" t="s">
        <v>61</v>
      </c>
      <c r="E134" s="76" t="s">
        <v>61</v>
      </c>
      <c r="F134" s="76" t="s">
        <v>61</v>
      </c>
      <c r="G134" s="77" t="s">
        <v>61</v>
      </c>
      <c r="H134" s="78" t="s">
        <v>61</v>
      </c>
      <c r="I134" s="76" t="s">
        <v>61</v>
      </c>
      <c r="J134" s="76" t="s">
        <v>61</v>
      </c>
      <c r="K134" s="76" t="s">
        <v>61</v>
      </c>
      <c r="L134" s="76" t="s">
        <v>61</v>
      </c>
      <c r="M134" s="77" t="s">
        <v>61</v>
      </c>
    </row>
    <row r="135" s="5" customFormat="true" ht="26.25" hidden="false" customHeight="true" outlineLevel="0" collapsed="false">
      <c r="A135" s="26" t="n">
        <v>10</v>
      </c>
      <c r="C135" s="93" t="s">
        <v>341</v>
      </c>
      <c r="D135" s="30" t="n">
        <f aca="false">D41</f>
        <v>767858.012424818</v>
      </c>
      <c r="E135" s="30" t="n">
        <f aca="false">E41</f>
        <v>917896.152424818</v>
      </c>
      <c r="F135" s="30" t="n">
        <f aca="false">F41</f>
        <v>679293.172424818</v>
      </c>
      <c r="G135" s="30" t="n">
        <f aca="false">G41</f>
        <v>2365047.33727445</v>
      </c>
      <c r="H135" s="30" t="n">
        <f aca="false">H41</f>
        <v>546911.78</v>
      </c>
      <c r="I135" s="30" t="n">
        <f aca="false">I41</f>
        <v>374361.43</v>
      </c>
      <c r="J135" s="30" t="n">
        <f aca="false">J41</f>
        <v>514276.2004</v>
      </c>
      <c r="K135" s="30" t="n">
        <f aca="false">K41</f>
        <v>495471.498816</v>
      </c>
      <c r="L135" s="30" t="n">
        <f aca="false">L41</f>
        <v>434026.428058453</v>
      </c>
      <c r="M135" s="30" t="n">
        <f aca="false">M41</f>
        <v>2365047.33727445</v>
      </c>
    </row>
    <row r="136" s="5" customFormat="true" ht="26.25" hidden="false" customHeight="false" outlineLevel="0" collapsed="false">
      <c r="A136" s="46" t="n">
        <v>20</v>
      </c>
      <c r="B136" s="47"/>
      <c r="C136" s="93" t="s">
        <v>342</v>
      </c>
      <c r="D136" s="50" t="n">
        <f aca="false">D56</f>
        <v>97162</v>
      </c>
      <c r="E136" s="50" t="n">
        <f aca="false">E56</f>
        <v>97162</v>
      </c>
      <c r="F136" s="50" t="n">
        <f aca="false">F56</f>
        <v>695062</v>
      </c>
      <c r="G136" s="50" t="n">
        <f aca="false">G56</f>
        <v>889386</v>
      </c>
      <c r="H136" s="50" t="n">
        <f aca="false">H56</f>
        <v>47736</v>
      </c>
      <c r="I136" s="50" t="n">
        <f aca="false">I56</f>
        <v>56250</v>
      </c>
      <c r="J136" s="50" t="n">
        <f aca="false">J56</f>
        <v>380200</v>
      </c>
      <c r="K136" s="50" t="n">
        <f aca="false">K56</f>
        <v>230725</v>
      </c>
      <c r="L136" s="50" t="n">
        <f aca="false">L56</f>
        <v>174475</v>
      </c>
      <c r="M136" s="50" t="n">
        <f aca="false">M56</f>
        <v>889386</v>
      </c>
    </row>
    <row r="137" s="5" customFormat="true" ht="26.25" hidden="false" customHeight="false" outlineLevel="0" collapsed="false">
      <c r="A137" s="51" t="n">
        <v>30</v>
      </c>
      <c r="B137" s="52"/>
      <c r="C137" s="146" t="s">
        <v>343</v>
      </c>
      <c r="D137" s="55" t="n">
        <f aca="false">D76</f>
        <v>263451.373333333</v>
      </c>
      <c r="E137" s="55" t="n">
        <f aca="false">E76</f>
        <v>610333.333333333</v>
      </c>
      <c r="F137" s="55" t="n">
        <f aca="false">F76</f>
        <v>88333.3333333333</v>
      </c>
      <c r="G137" s="55" t="n">
        <f aca="false">G76</f>
        <v>962118.04</v>
      </c>
      <c r="H137" s="55" t="n">
        <f aca="false">H76</f>
        <v>91118.04</v>
      </c>
      <c r="I137" s="55" t="n">
        <f aca="false">I76</f>
        <v>102000</v>
      </c>
      <c r="J137" s="55" t="n">
        <f aca="false">J76</f>
        <v>293000</v>
      </c>
      <c r="K137" s="55" t="n">
        <f aca="false">K76</f>
        <v>297000</v>
      </c>
      <c r="L137" s="55" t="n">
        <f aca="false">L76</f>
        <v>179000</v>
      </c>
      <c r="M137" s="55" t="n">
        <f aca="false">M76</f>
        <v>962118.04</v>
      </c>
    </row>
    <row r="138" s="5" customFormat="true" ht="13.5" hidden="false" customHeight="false" outlineLevel="0" collapsed="false">
      <c r="A138" s="46" t="n">
        <v>40</v>
      </c>
      <c r="B138" s="56"/>
      <c r="C138" s="146" t="s">
        <v>344</v>
      </c>
      <c r="D138" s="50" t="n">
        <f aca="false">D94</f>
        <v>44479.1933333333</v>
      </c>
      <c r="E138" s="50" t="n">
        <f aca="false">E94</f>
        <v>44479.1933333333</v>
      </c>
      <c r="F138" s="50" t="n">
        <f aca="false">F94</f>
        <v>44479.1933333333</v>
      </c>
      <c r="G138" s="50" t="n">
        <f aca="false">G94</f>
        <v>133437.58</v>
      </c>
      <c r="H138" s="50" t="n">
        <f aca="false">H94</f>
        <v>14901.56</v>
      </c>
      <c r="I138" s="50" t="n">
        <f aca="false">I94</f>
        <v>57230.0066666667</v>
      </c>
      <c r="J138" s="50" t="n">
        <f aca="false">J94</f>
        <v>53445.0066666667</v>
      </c>
      <c r="K138" s="50" t="n">
        <f aca="false">K94</f>
        <v>7861.00666666667</v>
      </c>
      <c r="L138" s="50" t="n">
        <f aca="false">L94</f>
        <v>0</v>
      </c>
      <c r="M138" s="50" t="n">
        <f aca="false">M94</f>
        <v>133437.58</v>
      </c>
    </row>
    <row r="139" s="5" customFormat="true" ht="39" hidden="false" customHeight="false" outlineLevel="0" collapsed="false">
      <c r="A139" s="46" t="n">
        <v>50</v>
      </c>
      <c r="B139" s="47"/>
      <c r="C139" s="147" t="s">
        <v>345</v>
      </c>
      <c r="D139" s="50" t="n">
        <f aca="false">D124</f>
        <v>167263.04</v>
      </c>
      <c r="E139" s="50" t="n">
        <f aca="false">E124</f>
        <v>168263.04</v>
      </c>
      <c r="F139" s="50" t="n">
        <f aca="false">F124</f>
        <v>233263.04</v>
      </c>
      <c r="G139" s="50" t="n">
        <f aca="false">G124</f>
        <v>568789.12</v>
      </c>
      <c r="H139" s="50" t="n">
        <f aca="false">H124</f>
        <v>9400.12</v>
      </c>
      <c r="I139" s="50" t="e">
        <f aca="false">I124</f>
        <v>#REF!</v>
      </c>
      <c r="J139" s="50" t="n">
        <f aca="false">J124</f>
        <v>153500</v>
      </c>
      <c r="K139" s="50" t="n">
        <f aca="false">K124</f>
        <v>117500</v>
      </c>
      <c r="L139" s="50" t="n">
        <f aca="false">L124</f>
        <v>241000</v>
      </c>
      <c r="M139" s="50" t="e">
        <f aca="false">M124</f>
        <v>#REF!</v>
      </c>
    </row>
    <row r="140" s="5" customFormat="true" ht="13.5" hidden="false" customHeight="false" outlineLevel="0" collapsed="false">
      <c r="A140" s="62"/>
      <c r="B140" s="63" t="s">
        <v>50</v>
      </c>
      <c r="C140" s="66"/>
      <c r="D140" s="65" t="n">
        <f aca="false">D126</f>
        <v>1340213.61909148</v>
      </c>
      <c r="E140" s="65" t="n">
        <f aca="false">E126</f>
        <v>1838133.71909148</v>
      </c>
      <c r="F140" s="65" t="n">
        <f aca="false">F126</f>
        <v>1740430.73909148</v>
      </c>
      <c r="G140" s="65" t="n">
        <f aca="false">G126</f>
        <v>4918778.07727445</v>
      </c>
      <c r="H140" s="65" t="n">
        <f aca="false">H126</f>
        <v>710067.5</v>
      </c>
      <c r="I140" s="65" t="e">
        <f aca="false">I126</f>
        <v>#REF!</v>
      </c>
      <c r="J140" s="65" t="n">
        <f aca="false">J126</f>
        <v>1394421.20706667</v>
      </c>
      <c r="K140" s="65" t="n">
        <f aca="false">K126</f>
        <v>1148557.50548267</v>
      </c>
      <c r="L140" s="65" t="n">
        <f aca="false">L126</f>
        <v>1028501.42805845</v>
      </c>
      <c r="M140" s="65" t="e">
        <f aca="false">M126</f>
        <v>#REF!</v>
      </c>
    </row>
    <row r="141" s="5" customFormat="true" ht="13.5" hidden="false" customHeight="false" outlineLevel="0" collapsed="false">
      <c r="A141" s="62"/>
      <c r="B141" s="63" t="s">
        <v>51</v>
      </c>
      <c r="C141" s="66"/>
      <c r="D141" s="65" t="n">
        <f aca="false">0.08*D140</f>
        <v>107217.089527319</v>
      </c>
      <c r="E141" s="65" t="n">
        <f aca="false">0.08*E140</f>
        <v>147050.697527319</v>
      </c>
      <c r="F141" s="65" t="n">
        <f aca="false">0.08*F140</f>
        <v>139234.459127319</v>
      </c>
      <c r="G141" s="65" t="n">
        <f aca="false">0.08*G140</f>
        <v>393502.246181956</v>
      </c>
      <c r="H141" s="65" t="n">
        <f aca="false">0.08*H140</f>
        <v>56805.4</v>
      </c>
      <c r="I141" s="65" t="e">
        <f aca="false">0.08*I140</f>
        <v>#REF!</v>
      </c>
      <c r="J141" s="65" t="n">
        <f aca="false">0.08*J140</f>
        <v>111553.696565333</v>
      </c>
      <c r="K141" s="65" t="n">
        <f aca="false">0.08*K140</f>
        <v>91884.6004386133</v>
      </c>
      <c r="L141" s="65" t="n">
        <f aca="false">0.08*L140</f>
        <v>82280.1142446763</v>
      </c>
      <c r="M141" s="65" t="e">
        <f aca="false">0.08*M140</f>
        <v>#REF!</v>
      </c>
    </row>
    <row r="142" s="5" customFormat="true" ht="13.5" hidden="false" customHeight="false" outlineLevel="0" collapsed="false">
      <c r="A142" s="62"/>
      <c r="B142" s="63" t="s">
        <v>52</v>
      </c>
      <c r="C142" s="66"/>
      <c r="D142" s="65" t="n">
        <f aca="false">D140+D141</f>
        <v>1447430.7086188</v>
      </c>
      <c r="E142" s="65" t="n">
        <f aca="false">E140+E141</f>
        <v>1985184.4166188</v>
      </c>
      <c r="F142" s="65" t="n">
        <f aca="false">F140+F141</f>
        <v>1879665.1982188</v>
      </c>
      <c r="G142" s="65" t="n">
        <f aca="false">G140+G141</f>
        <v>5312280.32345641</v>
      </c>
      <c r="H142" s="65" t="n">
        <f aca="false">H140+H141</f>
        <v>766872.9</v>
      </c>
      <c r="I142" s="65" t="e">
        <f aca="false">I140+I141</f>
        <v>#REF!</v>
      </c>
      <c r="J142" s="65" t="n">
        <f aca="false">J140+J141</f>
        <v>1505974.903632</v>
      </c>
      <c r="K142" s="65" t="n">
        <f aca="false">K140+K141</f>
        <v>1240442.10592128</v>
      </c>
      <c r="L142" s="65" t="n">
        <f aca="false">L140+L141</f>
        <v>1110781.54230313</v>
      </c>
      <c r="M142" s="65" t="e">
        <f aca="false">M140+M141</f>
        <v>#REF!</v>
      </c>
    </row>
    <row r="143" customFormat="false" ht="15" hidden="false" customHeight="false" outlineLevel="0" collapsed="false">
      <c r="A143" s="68"/>
      <c r="B143" s="69"/>
      <c r="C143" s="70"/>
      <c r="D143" s="71"/>
      <c r="E143" s="71"/>
      <c r="F143" s="71"/>
      <c r="G143" s="71"/>
      <c r="H143" s="71"/>
      <c r="I143" s="71"/>
      <c r="J143" s="71"/>
      <c r="K143" s="71"/>
      <c r="L143" s="71"/>
      <c r="M143" s="71"/>
    </row>
    <row r="144" customFormat="false" ht="15" hidden="false" customHeight="false" outlineLevel="0" collapsed="false">
      <c r="A144" s="68"/>
      <c r="B144" s="69"/>
      <c r="C144" s="70"/>
      <c r="D144" s="71"/>
      <c r="E144" s="71"/>
      <c r="F144" s="71"/>
      <c r="G144" s="71"/>
      <c r="H144" s="71"/>
      <c r="I144" s="71"/>
      <c r="J144" s="71"/>
      <c r="K144" s="71"/>
      <c r="L144" s="71"/>
      <c r="M144" s="71"/>
    </row>
    <row r="145" customFormat="false" ht="15" hidden="false" customHeight="false" outlineLevel="0" collapsed="false">
      <c r="A145" s="68"/>
      <c r="B145" s="69"/>
      <c r="C145" s="70"/>
      <c r="D145" s="71"/>
      <c r="E145" s="71"/>
      <c r="F145" s="71"/>
      <c r="G145" s="71"/>
      <c r="H145" s="71"/>
      <c r="I145" s="71"/>
      <c r="J145" s="71"/>
      <c r="K145" s="71"/>
      <c r="L145" s="71"/>
      <c r="M145" s="71"/>
    </row>
    <row r="146" customFormat="false" ht="15" hidden="false" customHeight="false" outlineLevel="0" collapsed="false">
      <c r="A146" s="68"/>
      <c r="B146" s="69"/>
      <c r="C146" s="70"/>
      <c r="D146" s="71"/>
      <c r="E146" s="71"/>
      <c r="F146" s="71"/>
      <c r="G146" s="71"/>
      <c r="H146" s="71"/>
      <c r="I146" s="71"/>
      <c r="J146" s="71"/>
      <c r="K146" s="71"/>
      <c r="L146" s="71"/>
      <c r="M146" s="71"/>
    </row>
    <row r="147" customFormat="false" ht="15" hidden="false" customHeight="false" outlineLevel="0" collapsed="false">
      <c r="A147" s="68"/>
      <c r="B147" s="69"/>
      <c r="C147" s="70"/>
      <c r="D147" s="71"/>
      <c r="E147" s="71"/>
      <c r="F147" s="71"/>
      <c r="G147" s="71"/>
      <c r="H147" s="71"/>
      <c r="I147" s="71"/>
      <c r="J147" s="71"/>
      <c r="K147" s="71"/>
      <c r="L147" s="71"/>
      <c r="M147" s="71"/>
    </row>
    <row r="148" customFormat="false" ht="15" hidden="false" customHeight="false" outlineLevel="0" collapsed="false">
      <c r="A148" s="68"/>
      <c r="B148" s="69"/>
      <c r="C148" s="70"/>
      <c r="D148" s="71"/>
      <c r="E148" s="71"/>
      <c r="F148" s="71"/>
      <c r="G148" s="71"/>
      <c r="H148" s="71"/>
      <c r="I148" s="71"/>
      <c r="J148" s="71"/>
      <c r="K148" s="71"/>
      <c r="L148" s="71"/>
      <c r="M148" s="71"/>
    </row>
    <row r="149" customFormat="false" ht="15" hidden="false" customHeight="false" outlineLevel="0" collapsed="false">
      <c r="A149" s="68"/>
      <c r="B149" s="69"/>
      <c r="C149" s="70"/>
      <c r="D149" s="71"/>
      <c r="E149" s="71"/>
      <c r="F149" s="71"/>
      <c r="G149" s="71"/>
      <c r="H149" s="71"/>
      <c r="I149" s="71"/>
      <c r="J149" s="71"/>
      <c r="K149" s="71"/>
      <c r="L149" s="71"/>
      <c r="M149" s="71"/>
    </row>
    <row r="150" customFormat="false" ht="15" hidden="false" customHeight="false" outlineLevel="0" collapsed="false">
      <c r="A150" s="68"/>
      <c r="B150" s="69"/>
      <c r="C150" s="70"/>
      <c r="D150" s="71"/>
      <c r="E150" s="71"/>
      <c r="F150" s="71"/>
      <c r="G150" s="71"/>
      <c r="H150" s="71"/>
      <c r="I150" s="71"/>
      <c r="J150" s="71"/>
      <c r="K150" s="71"/>
      <c r="L150" s="71"/>
      <c r="M150" s="71"/>
    </row>
    <row r="151" customFormat="false" ht="15" hidden="false" customHeight="false" outlineLevel="0" collapsed="false">
      <c r="A151" s="68"/>
      <c r="B151" s="69"/>
      <c r="C151" s="70"/>
      <c r="D151" s="71"/>
      <c r="E151" s="71"/>
      <c r="F151" s="71"/>
      <c r="G151" s="71"/>
      <c r="H151" s="71"/>
      <c r="I151" s="71"/>
      <c r="J151" s="71"/>
      <c r="K151" s="71"/>
      <c r="L151" s="71"/>
      <c r="M151" s="71"/>
    </row>
    <row r="152" customFormat="false" ht="15" hidden="false" customHeight="false" outlineLevel="0" collapsed="false">
      <c r="A152" s="68"/>
      <c r="B152" s="69"/>
      <c r="C152" s="70"/>
      <c r="D152" s="71"/>
      <c r="E152" s="71"/>
      <c r="F152" s="71"/>
      <c r="G152" s="71"/>
      <c r="H152" s="71"/>
      <c r="I152" s="71"/>
      <c r="J152" s="71"/>
      <c r="K152" s="71"/>
      <c r="L152" s="71"/>
      <c r="M152" s="71"/>
    </row>
    <row r="153" customFormat="false" ht="15" hidden="false" customHeight="false" outlineLevel="0" collapsed="false">
      <c r="A153" s="68"/>
      <c r="B153" s="69"/>
      <c r="C153" s="70"/>
      <c r="D153" s="71"/>
      <c r="E153" s="71"/>
      <c r="F153" s="71"/>
      <c r="G153" s="71"/>
      <c r="H153" s="71"/>
      <c r="I153" s="71"/>
      <c r="J153" s="71"/>
      <c r="K153" s="71"/>
      <c r="L153" s="71"/>
      <c r="M153" s="71"/>
    </row>
    <row r="154" customFormat="false" ht="15" hidden="false" customHeight="false" outlineLevel="0" collapsed="false">
      <c r="A154" s="68"/>
      <c r="B154" s="69"/>
      <c r="C154" s="70"/>
      <c r="D154" s="71"/>
      <c r="E154" s="71"/>
      <c r="F154" s="71"/>
      <c r="G154" s="71"/>
      <c r="H154" s="71"/>
      <c r="I154" s="71"/>
      <c r="J154" s="71"/>
      <c r="K154" s="71"/>
      <c r="L154" s="71"/>
      <c r="M154" s="71"/>
    </row>
    <row r="155" customFormat="false" ht="15" hidden="false" customHeight="false" outlineLevel="0" collapsed="false">
      <c r="A155" s="68"/>
      <c r="B155" s="69"/>
      <c r="C155" s="70"/>
      <c r="D155" s="71"/>
      <c r="E155" s="71"/>
      <c r="F155" s="71"/>
      <c r="G155" s="71"/>
      <c r="H155" s="71"/>
      <c r="I155" s="71"/>
      <c r="J155" s="71"/>
      <c r="K155" s="71"/>
      <c r="L155" s="71"/>
      <c r="M155" s="71"/>
    </row>
    <row r="156" customFormat="false" ht="15" hidden="false" customHeight="false" outlineLevel="0" collapsed="false">
      <c r="A156" s="68"/>
      <c r="B156" s="69"/>
      <c r="C156" s="70"/>
      <c r="D156" s="71"/>
      <c r="E156" s="71"/>
      <c r="F156" s="71"/>
      <c r="G156" s="71"/>
      <c r="H156" s="71"/>
      <c r="I156" s="71"/>
      <c r="J156" s="71"/>
      <c r="K156" s="71"/>
      <c r="L156" s="71"/>
      <c r="M156" s="71"/>
    </row>
    <row r="157" customFormat="false" ht="15" hidden="false" customHeight="false" outlineLevel="0" collapsed="false">
      <c r="A157" s="68"/>
      <c r="B157" s="69"/>
      <c r="C157" s="70"/>
      <c r="D157" s="71"/>
      <c r="E157" s="71"/>
      <c r="F157" s="71"/>
      <c r="G157" s="71"/>
      <c r="H157" s="71"/>
      <c r="I157" s="71"/>
      <c r="J157" s="71"/>
      <c r="K157" s="71"/>
      <c r="L157" s="71"/>
      <c r="M157" s="71"/>
    </row>
    <row r="158" customFormat="false" ht="15" hidden="false" customHeight="false" outlineLevel="0" collapsed="false">
      <c r="A158" s="68"/>
      <c r="B158" s="69"/>
      <c r="C158" s="70"/>
      <c r="D158" s="71"/>
      <c r="E158" s="71"/>
      <c r="F158" s="71"/>
      <c r="G158" s="71"/>
      <c r="H158" s="71"/>
      <c r="I158" s="71"/>
      <c r="J158" s="71"/>
      <c r="K158" s="71"/>
      <c r="L158" s="71"/>
      <c r="M158" s="71"/>
    </row>
    <row r="159" customFormat="false" ht="15" hidden="false" customHeight="false" outlineLevel="0" collapsed="false">
      <c r="A159" s="68"/>
      <c r="B159" s="69"/>
      <c r="C159" s="70"/>
      <c r="D159" s="71"/>
      <c r="E159" s="71"/>
      <c r="F159" s="71"/>
      <c r="G159" s="71"/>
      <c r="H159" s="71"/>
      <c r="I159" s="71"/>
      <c r="J159" s="71"/>
      <c r="K159" s="71"/>
      <c r="L159" s="71"/>
      <c r="M159" s="71"/>
    </row>
    <row r="160" customFormat="false" ht="15" hidden="false" customHeight="false" outlineLevel="0" collapsed="false">
      <c r="A160" s="68"/>
      <c r="B160" s="69"/>
      <c r="C160" s="70"/>
      <c r="D160" s="71"/>
      <c r="E160" s="71"/>
      <c r="F160" s="71"/>
      <c r="G160" s="71"/>
      <c r="H160" s="71"/>
      <c r="I160" s="71"/>
      <c r="J160" s="71"/>
      <c r="K160" s="71"/>
      <c r="L160" s="71"/>
      <c r="M160" s="71"/>
    </row>
    <row r="161" customFormat="false" ht="15" hidden="false" customHeight="false" outlineLevel="0" collapsed="false">
      <c r="A161" s="68"/>
      <c r="B161" s="69"/>
      <c r="C161" s="70"/>
      <c r="D161" s="71"/>
      <c r="E161" s="71"/>
      <c r="F161" s="71"/>
      <c r="G161" s="71"/>
      <c r="H161" s="71"/>
      <c r="I161" s="71"/>
      <c r="J161" s="71"/>
      <c r="K161" s="71"/>
      <c r="L161" s="71"/>
      <c r="M161" s="71"/>
    </row>
    <row r="162" customFormat="false" ht="15" hidden="false" customHeight="false" outlineLevel="0" collapsed="false">
      <c r="A162" s="68"/>
      <c r="B162" s="69"/>
      <c r="C162" s="70"/>
      <c r="D162" s="71"/>
      <c r="E162" s="71"/>
      <c r="F162" s="71"/>
      <c r="G162" s="71"/>
      <c r="H162" s="71"/>
      <c r="I162" s="71"/>
      <c r="J162" s="71"/>
      <c r="K162" s="71"/>
      <c r="L162" s="71"/>
      <c r="M162" s="71"/>
    </row>
    <row r="163" customFormat="false" ht="15" hidden="false" customHeight="false" outlineLevel="0" collapsed="false">
      <c r="A163" s="68"/>
      <c r="B163" s="69"/>
      <c r="C163" s="70"/>
      <c r="D163" s="71"/>
      <c r="E163" s="71"/>
      <c r="F163" s="71"/>
      <c r="G163" s="71"/>
      <c r="H163" s="71"/>
      <c r="I163" s="71"/>
      <c r="J163" s="71"/>
      <c r="K163" s="71"/>
      <c r="L163" s="71"/>
      <c r="M163" s="71"/>
    </row>
    <row r="164" customFormat="false" ht="15" hidden="false" customHeight="false" outlineLevel="0" collapsed="false">
      <c r="A164" s="68"/>
      <c r="B164" s="69"/>
      <c r="C164" s="70"/>
      <c r="D164" s="71"/>
      <c r="E164" s="71"/>
      <c r="F164" s="71"/>
      <c r="G164" s="71"/>
      <c r="H164" s="71"/>
      <c r="I164" s="71"/>
      <c r="J164" s="71"/>
      <c r="K164" s="71"/>
      <c r="L164" s="71"/>
      <c r="M164" s="71"/>
    </row>
    <row r="165" customFormat="false" ht="15" hidden="false" customHeight="false" outlineLevel="0" collapsed="false">
      <c r="A165" s="68"/>
      <c r="B165" s="69"/>
      <c r="C165" s="70"/>
      <c r="D165" s="71"/>
      <c r="E165" s="71"/>
      <c r="F165" s="71"/>
      <c r="G165" s="71"/>
      <c r="H165" s="71"/>
      <c r="I165" s="71"/>
      <c r="J165" s="71"/>
      <c r="K165" s="71"/>
      <c r="L165" s="71"/>
      <c r="M165" s="71"/>
    </row>
    <row r="166" customFormat="false" ht="15" hidden="false" customHeight="false" outlineLevel="0" collapsed="false">
      <c r="A166" s="68"/>
      <c r="B166" s="69"/>
      <c r="C166" s="70"/>
      <c r="D166" s="71"/>
      <c r="E166" s="71"/>
      <c r="F166" s="71"/>
      <c r="G166" s="71"/>
      <c r="H166" s="71"/>
      <c r="I166" s="71"/>
      <c r="J166" s="71"/>
      <c r="K166" s="71"/>
      <c r="L166" s="71"/>
      <c r="M166" s="71"/>
    </row>
    <row r="167" customFormat="false" ht="15" hidden="false" customHeight="false" outlineLevel="0" collapsed="false">
      <c r="A167" s="68"/>
      <c r="B167" s="69"/>
      <c r="C167" s="70"/>
      <c r="D167" s="71"/>
      <c r="E167" s="71"/>
      <c r="F167" s="71"/>
      <c r="G167" s="71"/>
      <c r="H167" s="71"/>
      <c r="I167" s="71"/>
      <c r="J167" s="71"/>
      <c r="K167" s="71"/>
      <c r="L167" s="71"/>
      <c r="M167" s="71"/>
    </row>
    <row r="168" customFormat="false" ht="15" hidden="false" customHeight="false" outlineLevel="0" collapsed="false">
      <c r="A168" s="68"/>
      <c r="B168" s="69"/>
      <c r="C168" s="70"/>
      <c r="D168" s="71"/>
      <c r="E168" s="71"/>
      <c r="F168" s="71"/>
      <c r="G168" s="71"/>
      <c r="H168" s="71"/>
      <c r="I168" s="71"/>
      <c r="J168" s="71"/>
      <c r="K168" s="71"/>
      <c r="L168" s="71"/>
      <c r="M168" s="71"/>
    </row>
    <row r="169" customFormat="false" ht="15" hidden="false" customHeight="false" outlineLevel="0" collapsed="false">
      <c r="A169" s="68"/>
      <c r="B169" s="69"/>
      <c r="C169" s="70"/>
      <c r="D169" s="71"/>
      <c r="E169" s="71"/>
      <c r="F169" s="71"/>
      <c r="G169" s="71"/>
      <c r="H169" s="71"/>
      <c r="I169" s="71"/>
      <c r="J169" s="71"/>
      <c r="K169" s="71"/>
      <c r="L169" s="71"/>
      <c r="M169" s="71"/>
    </row>
    <row r="170" customFormat="false" ht="15" hidden="false" customHeight="false" outlineLevel="0" collapsed="false">
      <c r="A170" s="68"/>
      <c r="B170" s="69"/>
      <c r="C170" s="70"/>
      <c r="D170" s="71"/>
      <c r="E170" s="71"/>
      <c r="F170" s="71"/>
      <c r="G170" s="71"/>
      <c r="H170" s="71"/>
      <c r="I170" s="71"/>
      <c r="J170" s="71"/>
      <c r="K170" s="71"/>
      <c r="L170" s="71"/>
      <c r="M170" s="71"/>
    </row>
    <row r="171" customFormat="false" ht="15" hidden="false" customHeight="false" outlineLevel="0" collapsed="false">
      <c r="A171" s="68"/>
      <c r="B171" s="69"/>
      <c r="C171" s="70"/>
      <c r="D171" s="71"/>
      <c r="E171" s="71"/>
      <c r="F171" s="71"/>
      <c r="G171" s="71"/>
      <c r="H171" s="71"/>
      <c r="I171" s="71"/>
      <c r="J171" s="71"/>
      <c r="K171" s="71"/>
      <c r="L171" s="71"/>
      <c r="M171" s="71"/>
    </row>
    <row r="172" customFormat="false" ht="15" hidden="false" customHeight="false" outlineLevel="0" collapsed="false">
      <c r="A172" s="68"/>
      <c r="B172" s="69"/>
      <c r="C172" s="70"/>
      <c r="D172" s="71"/>
      <c r="E172" s="71"/>
      <c r="F172" s="71"/>
      <c r="G172" s="71"/>
      <c r="H172" s="71"/>
      <c r="I172" s="71"/>
      <c r="J172" s="71"/>
      <c r="K172" s="71"/>
      <c r="L172" s="71"/>
      <c r="M172" s="71"/>
    </row>
    <row r="173" customFormat="false" ht="15" hidden="false" customHeight="false" outlineLevel="0" collapsed="false">
      <c r="A173" s="68"/>
      <c r="B173" s="69"/>
      <c r="C173" s="70"/>
      <c r="D173" s="71"/>
      <c r="E173" s="71"/>
      <c r="F173" s="71"/>
      <c r="G173" s="71"/>
      <c r="H173" s="71"/>
      <c r="I173" s="71"/>
      <c r="J173" s="71"/>
      <c r="K173" s="71"/>
      <c r="L173" s="71"/>
      <c r="M173" s="71"/>
    </row>
    <row r="174" customFormat="false" ht="15" hidden="false" customHeight="false" outlineLevel="0" collapsed="false">
      <c r="A174" s="68"/>
      <c r="B174" s="69"/>
      <c r="C174" s="70"/>
      <c r="D174" s="71"/>
      <c r="E174" s="71"/>
      <c r="F174" s="71"/>
      <c r="G174" s="71"/>
      <c r="H174" s="71"/>
      <c r="I174" s="71"/>
      <c r="J174" s="71"/>
      <c r="K174" s="71"/>
      <c r="L174" s="71"/>
      <c r="M174" s="71"/>
    </row>
    <row r="175" customFormat="false" ht="15" hidden="false" customHeight="false" outlineLevel="0" collapsed="false">
      <c r="A175" s="68"/>
      <c r="B175" s="69"/>
      <c r="C175" s="70"/>
      <c r="D175" s="71"/>
      <c r="E175" s="71"/>
      <c r="F175" s="71"/>
      <c r="G175" s="71"/>
      <c r="H175" s="71"/>
      <c r="I175" s="71"/>
      <c r="J175" s="71"/>
      <c r="K175" s="71"/>
      <c r="L175" s="71"/>
      <c r="M175" s="71"/>
    </row>
    <row r="176" customFormat="false" ht="15" hidden="false" customHeight="false" outlineLevel="0" collapsed="false">
      <c r="A176" s="68"/>
      <c r="B176" s="69"/>
      <c r="C176" s="70"/>
      <c r="D176" s="71"/>
      <c r="E176" s="71"/>
      <c r="F176" s="71"/>
      <c r="G176" s="71"/>
      <c r="H176" s="71"/>
      <c r="I176" s="71"/>
      <c r="J176" s="71"/>
      <c r="K176" s="71"/>
      <c r="L176" s="71"/>
      <c r="M176" s="71"/>
    </row>
    <row r="177" customFormat="false" ht="15" hidden="false" customHeight="false" outlineLevel="0" collapsed="false">
      <c r="A177" s="68"/>
      <c r="B177" s="69"/>
      <c r="C177" s="70"/>
      <c r="D177" s="71"/>
      <c r="E177" s="71"/>
      <c r="F177" s="71"/>
      <c r="G177" s="71"/>
      <c r="H177" s="71"/>
      <c r="I177" s="71"/>
      <c r="J177" s="71"/>
      <c r="K177" s="71"/>
      <c r="L177" s="71"/>
      <c r="M177" s="71"/>
    </row>
    <row r="178" customFormat="false" ht="15" hidden="false" customHeight="false" outlineLevel="0" collapsed="false">
      <c r="A178" s="68"/>
      <c r="B178" s="69"/>
      <c r="C178" s="70"/>
      <c r="D178" s="71"/>
      <c r="E178" s="71"/>
      <c r="F178" s="71"/>
      <c r="G178" s="71"/>
      <c r="H178" s="71"/>
      <c r="I178" s="71"/>
      <c r="J178" s="71"/>
      <c r="K178" s="71"/>
      <c r="L178" s="71"/>
      <c r="M178" s="71"/>
    </row>
    <row r="179" customFormat="false" ht="15" hidden="false" customHeight="false" outlineLevel="0" collapsed="false">
      <c r="A179" s="68"/>
      <c r="B179" s="69"/>
      <c r="C179" s="70"/>
      <c r="D179" s="71"/>
      <c r="E179" s="71"/>
      <c r="F179" s="71"/>
      <c r="G179" s="71"/>
      <c r="H179" s="71"/>
      <c r="I179" s="71"/>
      <c r="J179" s="71"/>
      <c r="K179" s="71"/>
      <c r="L179" s="71"/>
      <c r="M179" s="71"/>
    </row>
    <row r="180" customFormat="false" ht="15" hidden="false" customHeight="false" outlineLevel="0" collapsed="false">
      <c r="A180" s="68"/>
      <c r="B180" s="69"/>
      <c r="C180" s="70"/>
      <c r="D180" s="71"/>
      <c r="E180" s="71"/>
      <c r="F180" s="71"/>
      <c r="G180" s="71"/>
      <c r="H180" s="71"/>
      <c r="I180" s="71"/>
      <c r="J180" s="71"/>
      <c r="K180" s="71"/>
      <c r="L180" s="71"/>
      <c r="M180" s="71"/>
    </row>
    <row r="181" customFormat="false" ht="15" hidden="false" customHeight="false" outlineLevel="0" collapsed="false">
      <c r="A181" s="68"/>
      <c r="B181" s="69"/>
      <c r="C181" s="70"/>
      <c r="D181" s="71"/>
      <c r="E181" s="71"/>
      <c r="F181" s="71"/>
      <c r="G181" s="71"/>
      <c r="H181" s="71"/>
      <c r="I181" s="71"/>
      <c r="J181" s="71"/>
      <c r="K181" s="71"/>
      <c r="L181" s="71"/>
      <c r="M181" s="71"/>
    </row>
    <row r="182" customFormat="false" ht="15" hidden="false" customHeight="false" outlineLevel="0" collapsed="false">
      <c r="A182" s="68"/>
      <c r="B182" s="69"/>
      <c r="C182" s="70"/>
      <c r="D182" s="71"/>
      <c r="E182" s="71"/>
      <c r="F182" s="71"/>
      <c r="G182" s="71"/>
      <c r="H182" s="71"/>
      <c r="I182" s="71"/>
      <c r="J182" s="71"/>
      <c r="K182" s="71"/>
      <c r="L182" s="71"/>
      <c r="M182" s="71"/>
    </row>
    <row r="183" customFormat="false" ht="15" hidden="false" customHeight="false" outlineLevel="0" collapsed="false">
      <c r="A183" s="68"/>
      <c r="B183" s="69"/>
      <c r="C183" s="70"/>
      <c r="D183" s="71"/>
      <c r="E183" s="71"/>
      <c r="F183" s="71"/>
      <c r="G183" s="71"/>
      <c r="H183" s="71"/>
      <c r="I183" s="71"/>
      <c r="J183" s="71"/>
      <c r="K183" s="71"/>
      <c r="L183" s="71"/>
      <c r="M183" s="71"/>
    </row>
    <row r="184" customFormat="false" ht="15" hidden="false" customHeight="false" outlineLevel="0" collapsed="false">
      <c r="A184" s="68"/>
      <c r="B184" s="69"/>
      <c r="C184" s="70"/>
      <c r="D184" s="71"/>
      <c r="E184" s="71"/>
      <c r="F184" s="71"/>
      <c r="G184" s="71"/>
      <c r="H184" s="71"/>
      <c r="I184" s="71"/>
      <c r="J184" s="71"/>
      <c r="K184" s="71"/>
      <c r="L184" s="71"/>
      <c r="M184" s="71"/>
    </row>
    <row r="185" customFormat="false" ht="15" hidden="false" customHeight="false" outlineLevel="0" collapsed="false">
      <c r="A185" s="68"/>
      <c r="B185" s="69"/>
      <c r="C185" s="70"/>
      <c r="D185" s="71"/>
      <c r="E185" s="71"/>
      <c r="F185" s="71"/>
      <c r="G185" s="71"/>
      <c r="H185" s="71"/>
      <c r="I185" s="71"/>
      <c r="J185" s="71"/>
      <c r="K185" s="71"/>
      <c r="L185" s="71"/>
      <c r="M185" s="71"/>
    </row>
    <row r="186" customFormat="false" ht="15" hidden="false" customHeight="false" outlineLevel="0" collapsed="false">
      <c r="A186" s="68"/>
      <c r="B186" s="69"/>
      <c r="C186" s="70"/>
      <c r="D186" s="71"/>
      <c r="E186" s="71"/>
      <c r="F186" s="71"/>
      <c r="G186" s="71"/>
      <c r="H186" s="71"/>
      <c r="I186" s="71"/>
      <c r="J186" s="71"/>
      <c r="K186" s="71"/>
      <c r="L186" s="71"/>
      <c r="M186" s="71"/>
    </row>
    <row r="187" customFormat="false" ht="15" hidden="false" customHeight="false" outlineLevel="0" collapsed="false">
      <c r="A187" s="68"/>
      <c r="B187" s="69"/>
      <c r="C187" s="70"/>
      <c r="D187" s="71"/>
      <c r="E187" s="71"/>
      <c r="F187" s="71"/>
      <c r="G187" s="71"/>
      <c r="H187" s="71"/>
      <c r="I187" s="71"/>
      <c r="J187" s="71"/>
      <c r="K187" s="71"/>
      <c r="L187" s="71"/>
      <c r="M187" s="71"/>
    </row>
    <row r="188" customFormat="false" ht="15" hidden="false" customHeight="false" outlineLevel="0" collapsed="false">
      <c r="A188" s="68"/>
      <c r="B188" s="69"/>
      <c r="C188" s="70"/>
      <c r="D188" s="71"/>
      <c r="E188" s="71"/>
      <c r="F188" s="71"/>
      <c r="G188" s="71"/>
      <c r="H188" s="71"/>
      <c r="I188" s="71"/>
      <c r="J188" s="71"/>
      <c r="K188" s="71"/>
      <c r="L188" s="71"/>
      <c r="M188" s="71"/>
    </row>
    <row r="189" customFormat="false" ht="15" hidden="false" customHeight="false" outlineLevel="0" collapsed="false">
      <c r="A189" s="68"/>
      <c r="B189" s="69"/>
      <c r="C189" s="70"/>
      <c r="D189" s="71"/>
      <c r="E189" s="71"/>
      <c r="F189" s="71"/>
      <c r="G189" s="71"/>
      <c r="H189" s="71"/>
      <c r="I189" s="71"/>
      <c r="J189" s="71"/>
      <c r="K189" s="71"/>
      <c r="L189" s="71"/>
      <c r="M189" s="71"/>
    </row>
    <row r="190" customFormat="false" ht="15" hidden="false" customHeight="false" outlineLevel="0" collapsed="false">
      <c r="A190" s="68"/>
      <c r="B190" s="69"/>
      <c r="C190" s="70"/>
      <c r="D190" s="71"/>
      <c r="E190" s="71"/>
      <c r="F190" s="71"/>
      <c r="G190" s="71"/>
      <c r="H190" s="71"/>
      <c r="I190" s="71"/>
      <c r="J190" s="71"/>
      <c r="K190" s="71"/>
      <c r="L190" s="71"/>
      <c r="M190" s="71"/>
    </row>
    <row r="191" customFormat="false" ht="15" hidden="false" customHeight="false" outlineLevel="0" collapsed="false">
      <c r="A191" s="68"/>
      <c r="B191" s="69"/>
      <c r="C191" s="70"/>
      <c r="D191" s="71"/>
      <c r="E191" s="71"/>
      <c r="F191" s="71"/>
      <c r="G191" s="71"/>
      <c r="H191" s="71"/>
      <c r="I191" s="71"/>
      <c r="J191" s="71"/>
      <c r="K191" s="71"/>
      <c r="L191" s="71"/>
      <c r="M191" s="71"/>
    </row>
    <row r="192" customFormat="false" ht="15" hidden="false" customHeight="false" outlineLevel="0" collapsed="false">
      <c r="A192" s="68"/>
      <c r="B192" s="69"/>
      <c r="C192" s="70"/>
      <c r="D192" s="71"/>
      <c r="E192" s="71"/>
      <c r="F192" s="71"/>
      <c r="G192" s="71"/>
      <c r="H192" s="71"/>
      <c r="I192" s="71"/>
      <c r="J192" s="71"/>
      <c r="K192" s="71"/>
      <c r="L192" s="71"/>
      <c r="M192" s="71"/>
    </row>
    <row r="193" customFormat="false" ht="15" hidden="false" customHeight="false" outlineLevel="0" collapsed="false">
      <c r="A193" s="68"/>
      <c r="B193" s="69"/>
      <c r="C193" s="70"/>
      <c r="D193" s="71"/>
      <c r="E193" s="71"/>
      <c r="F193" s="71"/>
      <c r="G193" s="71"/>
      <c r="H193" s="71"/>
      <c r="I193" s="71"/>
      <c r="J193" s="71"/>
      <c r="K193" s="71"/>
      <c r="L193" s="71"/>
      <c r="M193" s="71"/>
    </row>
    <row r="194" customFormat="false" ht="15" hidden="false" customHeight="false" outlineLevel="0" collapsed="false">
      <c r="A194" s="68"/>
      <c r="B194" s="69"/>
      <c r="C194" s="70"/>
      <c r="D194" s="71"/>
      <c r="E194" s="71"/>
      <c r="F194" s="71"/>
      <c r="G194" s="71"/>
      <c r="H194" s="71"/>
      <c r="I194" s="71"/>
      <c r="J194" s="71"/>
      <c r="K194" s="71"/>
      <c r="L194" s="71"/>
      <c r="M194" s="71"/>
    </row>
    <row r="195" customFormat="false" ht="15" hidden="false" customHeight="false" outlineLevel="0" collapsed="false">
      <c r="A195" s="68"/>
      <c r="B195" s="69"/>
      <c r="C195" s="70"/>
      <c r="D195" s="71"/>
      <c r="E195" s="71"/>
      <c r="F195" s="71"/>
      <c r="G195" s="71"/>
      <c r="H195" s="71"/>
      <c r="I195" s="71"/>
      <c r="J195" s="71"/>
      <c r="K195" s="71"/>
      <c r="L195" s="71"/>
      <c r="M195" s="71"/>
    </row>
    <row r="196" customFormat="false" ht="15" hidden="false" customHeight="false" outlineLevel="0" collapsed="false">
      <c r="A196" s="68"/>
      <c r="B196" s="69"/>
      <c r="C196" s="70"/>
      <c r="D196" s="71"/>
      <c r="E196" s="71"/>
      <c r="F196" s="71"/>
      <c r="G196" s="71"/>
      <c r="H196" s="71"/>
      <c r="I196" s="71"/>
      <c r="J196" s="71"/>
      <c r="K196" s="71"/>
      <c r="L196" s="71"/>
      <c r="M196" s="71"/>
    </row>
    <row r="197" customFormat="false" ht="15" hidden="false" customHeight="false" outlineLevel="0" collapsed="false">
      <c r="A197" s="68"/>
      <c r="B197" s="69"/>
      <c r="C197" s="70"/>
      <c r="D197" s="71"/>
      <c r="E197" s="71"/>
      <c r="F197" s="71"/>
      <c r="G197" s="71"/>
      <c r="H197" s="71"/>
      <c r="I197" s="71"/>
      <c r="J197" s="71"/>
      <c r="K197" s="71"/>
      <c r="L197" s="71"/>
      <c r="M197" s="71"/>
    </row>
    <row r="198" customFormat="false" ht="15" hidden="false" customHeight="false" outlineLevel="0" collapsed="false">
      <c r="A198" s="68"/>
      <c r="B198" s="69"/>
      <c r="C198" s="70"/>
      <c r="D198" s="71"/>
      <c r="E198" s="71"/>
      <c r="F198" s="71"/>
      <c r="G198" s="71"/>
      <c r="H198" s="71"/>
      <c r="I198" s="71"/>
      <c r="J198" s="71"/>
      <c r="K198" s="71"/>
      <c r="L198" s="71"/>
      <c r="M198" s="71"/>
    </row>
    <row r="199" customFormat="false" ht="15" hidden="false" customHeight="false" outlineLevel="0" collapsed="false">
      <c r="A199" s="68"/>
      <c r="B199" s="69"/>
      <c r="C199" s="70"/>
      <c r="D199" s="71"/>
      <c r="E199" s="71"/>
      <c r="F199" s="71"/>
      <c r="G199" s="71"/>
      <c r="H199" s="71"/>
      <c r="I199" s="71"/>
      <c r="J199" s="71"/>
      <c r="K199" s="71"/>
      <c r="L199" s="71"/>
      <c r="M199" s="71"/>
    </row>
    <row r="200" customFormat="false" ht="15" hidden="false" customHeight="false" outlineLevel="0" collapsed="false">
      <c r="A200" s="68"/>
      <c r="B200" s="69"/>
      <c r="C200" s="70"/>
      <c r="D200" s="71"/>
      <c r="E200" s="71"/>
      <c r="F200" s="71"/>
      <c r="G200" s="71"/>
      <c r="H200" s="71"/>
      <c r="I200" s="71"/>
      <c r="J200" s="71"/>
      <c r="K200" s="71"/>
      <c r="L200" s="71"/>
      <c r="M200" s="71"/>
    </row>
    <row r="201" customFormat="false" ht="15" hidden="false" customHeight="false" outlineLevel="0" collapsed="false">
      <c r="A201" s="68"/>
      <c r="B201" s="69"/>
      <c r="C201" s="70"/>
      <c r="D201" s="71"/>
      <c r="E201" s="71"/>
      <c r="F201" s="71"/>
      <c r="G201" s="71"/>
      <c r="H201" s="71"/>
      <c r="I201" s="71"/>
      <c r="J201" s="71"/>
      <c r="K201" s="71"/>
      <c r="L201" s="71"/>
      <c r="M201" s="71"/>
    </row>
    <row r="202" customFormat="false" ht="15" hidden="false" customHeight="false" outlineLevel="0" collapsed="false">
      <c r="A202" s="68"/>
      <c r="B202" s="69"/>
      <c r="C202" s="70"/>
      <c r="D202" s="71"/>
      <c r="E202" s="71"/>
      <c r="F202" s="71"/>
      <c r="G202" s="71"/>
      <c r="H202" s="71"/>
      <c r="I202" s="71"/>
      <c r="J202" s="71"/>
      <c r="K202" s="71"/>
      <c r="L202" s="71"/>
      <c r="M202" s="71"/>
    </row>
    <row r="203" customFormat="false" ht="15" hidden="false" customHeight="false" outlineLevel="0" collapsed="false">
      <c r="A203" s="68"/>
      <c r="B203" s="69"/>
      <c r="C203" s="70"/>
      <c r="D203" s="71"/>
      <c r="E203" s="71"/>
      <c r="F203" s="71"/>
      <c r="G203" s="71"/>
      <c r="H203" s="71"/>
      <c r="I203" s="71"/>
      <c r="J203" s="71"/>
      <c r="K203" s="71"/>
      <c r="L203" s="71"/>
      <c r="M203" s="71"/>
    </row>
    <row r="204" customFormat="false" ht="15" hidden="false" customHeight="false" outlineLevel="0" collapsed="false">
      <c r="A204" s="68"/>
      <c r="B204" s="69"/>
      <c r="C204" s="70"/>
      <c r="D204" s="71"/>
      <c r="E204" s="71"/>
      <c r="F204" s="71"/>
      <c r="G204" s="71"/>
      <c r="H204" s="71"/>
      <c r="I204" s="71"/>
      <c r="J204" s="71"/>
      <c r="K204" s="71"/>
      <c r="L204" s="71"/>
      <c r="M204" s="71"/>
    </row>
    <row r="205" customFormat="false" ht="15" hidden="false" customHeight="false" outlineLevel="0" collapsed="false">
      <c r="A205" s="68"/>
      <c r="B205" s="69"/>
      <c r="C205" s="70"/>
      <c r="D205" s="71"/>
      <c r="E205" s="71"/>
      <c r="F205" s="71"/>
      <c r="G205" s="71"/>
      <c r="H205" s="71"/>
      <c r="I205" s="71"/>
      <c r="J205" s="71"/>
      <c r="K205" s="71"/>
      <c r="L205" s="71"/>
      <c r="M205" s="71"/>
    </row>
    <row r="206" customFormat="false" ht="15" hidden="false" customHeight="false" outlineLevel="0" collapsed="false">
      <c r="A206" s="68"/>
      <c r="B206" s="69"/>
      <c r="C206" s="70"/>
      <c r="D206" s="71"/>
      <c r="E206" s="71"/>
      <c r="F206" s="71"/>
      <c r="G206" s="71"/>
      <c r="H206" s="71"/>
      <c r="I206" s="71"/>
      <c r="J206" s="71"/>
      <c r="K206" s="71"/>
      <c r="L206" s="71"/>
      <c r="M206" s="71"/>
    </row>
    <row r="207" customFormat="false" ht="15" hidden="false" customHeight="false" outlineLevel="0" collapsed="false">
      <c r="A207" s="68"/>
      <c r="B207" s="69"/>
      <c r="C207" s="70"/>
      <c r="D207" s="71"/>
      <c r="E207" s="71"/>
      <c r="F207" s="71"/>
      <c r="G207" s="71"/>
      <c r="H207" s="71"/>
      <c r="I207" s="71"/>
      <c r="J207" s="71"/>
      <c r="K207" s="71"/>
      <c r="L207" s="71"/>
      <c r="M207" s="71"/>
    </row>
    <row r="208" customFormat="false" ht="15" hidden="false" customHeight="false" outlineLevel="0" collapsed="false">
      <c r="A208" s="68"/>
      <c r="B208" s="69"/>
      <c r="C208" s="70"/>
      <c r="D208" s="71"/>
      <c r="E208" s="71"/>
      <c r="F208" s="71"/>
      <c r="G208" s="71"/>
      <c r="H208" s="71"/>
      <c r="I208" s="71"/>
      <c r="J208" s="71"/>
      <c r="K208" s="71"/>
      <c r="L208" s="71"/>
      <c r="M208" s="71"/>
    </row>
    <row r="209" customFormat="false" ht="15" hidden="false" customHeight="false" outlineLevel="0" collapsed="false">
      <c r="A209" s="68"/>
      <c r="B209" s="69"/>
      <c r="C209" s="70"/>
      <c r="D209" s="71"/>
      <c r="E209" s="71"/>
      <c r="F209" s="71"/>
      <c r="G209" s="71"/>
      <c r="H209" s="71"/>
      <c r="I209" s="71"/>
      <c r="J209" s="71"/>
      <c r="K209" s="71"/>
      <c r="L209" s="71"/>
      <c r="M209" s="71"/>
    </row>
    <row r="210" customFormat="false" ht="15" hidden="false" customHeight="false" outlineLevel="0" collapsed="false">
      <c r="A210" s="68"/>
      <c r="B210" s="69"/>
      <c r="C210" s="70"/>
      <c r="D210" s="71"/>
      <c r="E210" s="71"/>
      <c r="F210" s="71"/>
      <c r="G210" s="71"/>
      <c r="H210" s="71"/>
      <c r="I210" s="71"/>
      <c r="J210" s="71"/>
      <c r="K210" s="71"/>
      <c r="L210" s="71"/>
      <c r="M210" s="71"/>
    </row>
    <row r="211" customFormat="false" ht="15" hidden="false" customHeight="false" outlineLevel="0" collapsed="false">
      <c r="A211" s="68"/>
      <c r="B211" s="69"/>
      <c r="C211" s="70"/>
      <c r="D211" s="71"/>
      <c r="E211" s="71"/>
      <c r="F211" s="71"/>
      <c r="G211" s="71"/>
      <c r="H211" s="71"/>
      <c r="I211" s="71"/>
      <c r="J211" s="71"/>
      <c r="K211" s="71"/>
      <c r="L211" s="71"/>
      <c r="M211" s="71"/>
    </row>
    <row r="212" customFormat="false" ht="15" hidden="false" customHeight="false" outlineLevel="0" collapsed="false">
      <c r="A212" s="68"/>
      <c r="B212" s="69"/>
      <c r="C212" s="70"/>
      <c r="D212" s="71"/>
      <c r="E212" s="71"/>
      <c r="F212" s="71"/>
      <c r="G212" s="71"/>
      <c r="H212" s="71"/>
      <c r="I212" s="71"/>
      <c r="J212" s="71"/>
      <c r="K212" s="71"/>
      <c r="L212" s="71"/>
      <c r="M212" s="71"/>
    </row>
    <row r="213" customFormat="false" ht="15" hidden="false" customHeight="false" outlineLevel="0" collapsed="false">
      <c r="A213" s="68"/>
      <c r="B213" s="69"/>
      <c r="C213" s="70"/>
      <c r="D213" s="71"/>
      <c r="E213" s="71"/>
      <c r="F213" s="71"/>
      <c r="G213" s="71"/>
      <c r="H213" s="71"/>
      <c r="I213" s="71"/>
      <c r="J213" s="71"/>
      <c r="K213" s="71"/>
      <c r="L213" s="71"/>
      <c r="M213" s="71"/>
    </row>
    <row r="214" customFormat="false" ht="15" hidden="false" customHeight="false" outlineLevel="0" collapsed="false">
      <c r="A214" s="68"/>
      <c r="B214" s="69"/>
      <c r="C214" s="70"/>
      <c r="D214" s="71"/>
      <c r="E214" s="71"/>
      <c r="F214" s="71"/>
      <c r="G214" s="71"/>
      <c r="H214" s="71"/>
      <c r="I214" s="71"/>
      <c r="J214" s="71"/>
      <c r="K214" s="71"/>
      <c r="L214" s="71"/>
      <c r="M214" s="71"/>
    </row>
    <row r="215" customFormat="false" ht="15" hidden="false" customHeight="false" outlineLevel="0" collapsed="false">
      <c r="A215" s="68"/>
      <c r="B215" s="69"/>
      <c r="C215" s="70"/>
      <c r="D215" s="71"/>
      <c r="E215" s="71"/>
      <c r="F215" s="71"/>
      <c r="G215" s="71"/>
      <c r="H215" s="71"/>
      <c r="I215" s="71"/>
      <c r="J215" s="71"/>
      <c r="K215" s="71"/>
      <c r="L215" s="71"/>
      <c r="M215" s="71"/>
    </row>
    <row r="216" customFormat="false" ht="15" hidden="false" customHeight="false" outlineLevel="0" collapsed="false">
      <c r="A216" s="68"/>
      <c r="B216" s="69"/>
      <c r="C216" s="70"/>
      <c r="D216" s="71"/>
      <c r="E216" s="71"/>
      <c r="F216" s="71"/>
      <c r="G216" s="71"/>
      <c r="H216" s="71"/>
      <c r="I216" s="71"/>
      <c r="J216" s="71"/>
      <c r="K216" s="71"/>
      <c r="L216" s="71"/>
      <c r="M216" s="71"/>
    </row>
    <row r="217" customFormat="false" ht="15" hidden="false" customHeight="false" outlineLevel="0" collapsed="false">
      <c r="A217" s="68"/>
      <c r="B217" s="69"/>
      <c r="C217" s="70"/>
      <c r="D217" s="71"/>
      <c r="E217" s="71"/>
      <c r="F217" s="71"/>
      <c r="G217" s="71"/>
      <c r="H217" s="71"/>
      <c r="I217" s="71"/>
      <c r="J217" s="71"/>
      <c r="K217" s="71"/>
      <c r="L217" s="71"/>
      <c r="M217" s="71"/>
    </row>
    <row r="218" customFormat="false" ht="15" hidden="false" customHeight="false" outlineLevel="0" collapsed="false">
      <c r="A218" s="68"/>
      <c r="B218" s="69"/>
      <c r="C218" s="70"/>
      <c r="D218" s="71"/>
      <c r="E218" s="71"/>
      <c r="F218" s="71"/>
      <c r="G218" s="71"/>
      <c r="H218" s="71"/>
      <c r="I218" s="71"/>
      <c r="J218" s="71"/>
      <c r="K218" s="71"/>
      <c r="L218" s="71"/>
      <c r="M218" s="71"/>
    </row>
    <row r="219" customFormat="false" ht="15" hidden="false" customHeight="false" outlineLevel="0" collapsed="false">
      <c r="A219" s="68"/>
      <c r="B219" s="69"/>
      <c r="C219" s="70"/>
      <c r="D219" s="71"/>
      <c r="E219" s="71"/>
      <c r="F219" s="71"/>
      <c r="G219" s="71"/>
      <c r="H219" s="71"/>
      <c r="I219" s="71"/>
      <c r="J219" s="71"/>
      <c r="K219" s="71"/>
      <c r="L219" s="71"/>
      <c r="M219" s="71"/>
    </row>
    <row r="220" customFormat="false" ht="15" hidden="false" customHeight="false" outlineLevel="0" collapsed="false">
      <c r="A220" s="68"/>
      <c r="B220" s="69"/>
      <c r="C220" s="70"/>
      <c r="D220" s="71"/>
      <c r="E220" s="71"/>
      <c r="F220" s="71"/>
      <c r="G220" s="71"/>
      <c r="H220" s="71"/>
      <c r="I220" s="71"/>
      <c r="J220" s="71"/>
      <c r="K220" s="71"/>
      <c r="L220" s="71"/>
      <c r="M220" s="71"/>
    </row>
    <row r="221" customFormat="false" ht="15" hidden="false" customHeight="false" outlineLevel="0" collapsed="false">
      <c r="A221" s="68"/>
      <c r="B221" s="69"/>
      <c r="C221" s="70"/>
      <c r="D221" s="71"/>
      <c r="E221" s="71"/>
      <c r="F221" s="71"/>
      <c r="G221" s="71"/>
      <c r="H221" s="71"/>
      <c r="I221" s="71"/>
      <c r="J221" s="71"/>
      <c r="K221" s="71"/>
      <c r="L221" s="71"/>
      <c r="M221" s="71"/>
    </row>
    <row r="222" customFormat="false" ht="15" hidden="false" customHeight="false" outlineLevel="0" collapsed="false">
      <c r="A222" s="68"/>
      <c r="B222" s="69"/>
      <c r="C222" s="70"/>
      <c r="D222" s="71"/>
      <c r="E222" s="71"/>
      <c r="F222" s="71"/>
      <c r="G222" s="71"/>
      <c r="H222" s="71"/>
      <c r="I222" s="71"/>
      <c r="J222" s="71"/>
      <c r="K222" s="71"/>
      <c r="L222" s="71"/>
      <c r="M222" s="71"/>
    </row>
    <row r="223" customFormat="false" ht="15" hidden="false" customHeight="false" outlineLevel="0" collapsed="false">
      <c r="A223" s="68"/>
      <c r="B223" s="69"/>
      <c r="C223" s="70"/>
      <c r="D223" s="71"/>
      <c r="E223" s="71"/>
      <c r="F223" s="71"/>
      <c r="G223" s="71"/>
      <c r="H223" s="71"/>
      <c r="I223" s="71"/>
      <c r="J223" s="71"/>
      <c r="K223" s="71"/>
      <c r="L223" s="71"/>
      <c r="M223" s="71"/>
    </row>
    <row r="224" customFormat="false" ht="15" hidden="false" customHeight="false" outlineLevel="0" collapsed="false">
      <c r="A224" s="68"/>
      <c r="B224" s="69"/>
      <c r="C224" s="70"/>
      <c r="D224" s="71"/>
      <c r="E224" s="71"/>
      <c r="F224" s="71"/>
      <c r="G224" s="71"/>
      <c r="H224" s="71"/>
      <c r="I224" s="71"/>
      <c r="J224" s="71"/>
      <c r="K224" s="71"/>
      <c r="L224" s="71"/>
      <c r="M224" s="71"/>
    </row>
    <row r="225" customFormat="false" ht="15" hidden="false" customHeight="false" outlineLevel="0" collapsed="false">
      <c r="A225" s="68"/>
      <c r="B225" s="69"/>
      <c r="C225" s="70"/>
      <c r="D225" s="71"/>
      <c r="E225" s="71"/>
      <c r="F225" s="71"/>
      <c r="G225" s="71"/>
      <c r="H225" s="71"/>
      <c r="I225" s="71"/>
      <c r="J225" s="71"/>
      <c r="K225" s="71"/>
      <c r="L225" s="71"/>
      <c r="M225" s="71"/>
    </row>
    <row r="226" customFormat="false" ht="15" hidden="false" customHeight="false" outlineLevel="0" collapsed="false">
      <c r="A226" s="68"/>
      <c r="B226" s="69"/>
      <c r="C226" s="70"/>
      <c r="D226" s="71"/>
      <c r="E226" s="71"/>
      <c r="F226" s="71"/>
      <c r="G226" s="71"/>
      <c r="H226" s="71"/>
      <c r="I226" s="71"/>
      <c r="J226" s="71"/>
      <c r="K226" s="71"/>
      <c r="L226" s="71"/>
      <c r="M226" s="71"/>
    </row>
    <row r="227" customFormat="false" ht="15" hidden="false" customHeight="false" outlineLevel="0" collapsed="false">
      <c r="A227" s="68"/>
      <c r="B227" s="69"/>
      <c r="C227" s="70"/>
      <c r="D227" s="71"/>
      <c r="E227" s="71"/>
      <c r="F227" s="71"/>
      <c r="G227" s="71"/>
      <c r="H227" s="71"/>
      <c r="I227" s="71"/>
      <c r="J227" s="71"/>
      <c r="K227" s="71"/>
      <c r="L227" s="71"/>
      <c r="M227" s="71"/>
    </row>
    <row r="228" customFormat="false" ht="15" hidden="false" customHeight="false" outlineLevel="0" collapsed="false">
      <c r="A228" s="68"/>
      <c r="B228" s="69"/>
      <c r="C228" s="70"/>
      <c r="D228" s="71"/>
      <c r="E228" s="71"/>
      <c r="F228" s="71"/>
      <c r="G228" s="71"/>
      <c r="H228" s="71"/>
      <c r="I228" s="71"/>
      <c r="J228" s="71"/>
      <c r="K228" s="71"/>
      <c r="L228" s="71"/>
      <c r="M228" s="71"/>
    </row>
    <row r="229" customFormat="false" ht="15" hidden="false" customHeight="false" outlineLevel="0" collapsed="false">
      <c r="A229" s="68"/>
      <c r="B229" s="69"/>
      <c r="C229" s="70"/>
      <c r="D229" s="71"/>
      <c r="E229" s="71"/>
      <c r="F229" s="71"/>
      <c r="G229" s="71"/>
      <c r="H229" s="71"/>
      <c r="I229" s="71"/>
      <c r="J229" s="71"/>
      <c r="K229" s="71"/>
      <c r="L229" s="71"/>
      <c r="M229" s="71"/>
    </row>
    <row r="230" customFormat="false" ht="15" hidden="false" customHeight="false" outlineLevel="0" collapsed="false">
      <c r="A230" s="68"/>
      <c r="B230" s="69"/>
      <c r="C230" s="70"/>
      <c r="D230" s="71"/>
      <c r="E230" s="71"/>
      <c r="F230" s="71"/>
      <c r="G230" s="71"/>
      <c r="H230" s="71"/>
      <c r="I230" s="71"/>
      <c r="J230" s="71"/>
      <c r="K230" s="71"/>
      <c r="L230" s="71"/>
      <c r="M230" s="71"/>
    </row>
    <row r="231" customFormat="false" ht="15" hidden="false" customHeight="false" outlineLevel="0" collapsed="false">
      <c r="A231" s="68"/>
      <c r="B231" s="69"/>
      <c r="C231" s="70"/>
      <c r="D231" s="71"/>
      <c r="E231" s="71"/>
      <c r="F231" s="71"/>
      <c r="G231" s="71"/>
      <c r="H231" s="71"/>
      <c r="I231" s="71"/>
      <c r="J231" s="71"/>
      <c r="K231" s="71"/>
      <c r="L231" s="71"/>
      <c r="M231" s="71"/>
    </row>
    <row r="232" customFormat="false" ht="15" hidden="false" customHeight="false" outlineLevel="0" collapsed="false">
      <c r="A232" s="68"/>
      <c r="B232" s="69"/>
      <c r="C232" s="70"/>
      <c r="D232" s="71"/>
      <c r="E232" s="71"/>
      <c r="F232" s="71"/>
      <c r="G232" s="71"/>
      <c r="H232" s="71"/>
      <c r="I232" s="71"/>
      <c r="J232" s="71"/>
      <c r="K232" s="71"/>
      <c r="L232" s="71"/>
      <c r="M232" s="71"/>
    </row>
    <row r="233" customFormat="false" ht="15" hidden="false" customHeight="false" outlineLevel="0" collapsed="false">
      <c r="A233" s="68"/>
      <c r="B233" s="69"/>
      <c r="C233" s="70"/>
      <c r="D233" s="71"/>
      <c r="E233" s="71"/>
      <c r="F233" s="71"/>
      <c r="G233" s="71"/>
      <c r="H233" s="71"/>
      <c r="I233" s="71"/>
      <c r="J233" s="71"/>
      <c r="K233" s="71"/>
      <c r="L233" s="71"/>
      <c r="M233" s="71"/>
    </row>
    <row r="234" customFormat="false" ht="15" hidden="false" customHeight="false" outlineLevel="0" collapsed="false">
      <c r="A234" s="68"/>
      <c r="B234" s="69"/>
      <c r="C234" s="70"/>
      <c r="D234" s="71"/>
      <c r="E234" s="71"/>
      <c r="F234" s="71"/>
      <c r="G234" s="71"/>
      <c r="H234" s="71"/>
      <c r="I234" s="71"/>
      <c r="J234" s="71"/>
      <c r="K234" s="71"/>
      <c r="L234" s="71"/>
      <c r="M234" s="71"/>
    </row>
    <row r="235" customFormat="false" ht="15" hidden="false" customHeight="false" outlineLevel="0" collapsed="false">
      <c r="A235" s="68"/>
      <c r="B235" s="69"/>
      <c r="C235" s="70"/>
      <c r="D235" s="71"/>
      <c r="E235" s="71"/>
      <c r="F235" s="71"/>
      <c r="G235" s="71"/>
      <c r="H235" s="71"/>
      <c r="I235" s="71"/>
      <c r="J235" s="71"/>
      <c r="K235" s="71"/>
      <c r="L235" s="71"/>
      <c r="M235" s="71"/>
    </row>
    <row r="236" customFormat="false" ht="15" hidden="false" customHeight="false" outlineLevel="0" collapsed="false">
      <c r="A236" s="68"/>
      <c r="B236" s="69"/>
      <c r="C236" s="70"/>
      <c r="D236" s="71"/>
      <c r="E236" s="71"/>
      <c r="F236" s="71"/>
      <c r="G236" s="71"/>
      <c r="H236" s="71"/>
      <c r="I236" s="71"/>
      <c r="J236" s="71"/>
      <c r="K236" s="71"/>
      <c r="L236" s="71"/>
      <c r="M236" s="71"/>
    </row>
    <row r="237" customFormat="false" ht="15" hidden="false" customHeight="false" outlineLevel="0" collapsed="false">
      <c r="A237" s="68"/>
      <c r="B237" s="69"/>
      <c r="C237" s="70"/>
      <c r="D237" s="71"/>
      <c r="E237" s="71"/>
      <c r="F237" s="71"/>
      <c r="G237" s="71"/>
      <c r="H237" s="71"/>
      <c r="I237" s="71"/>
      <c r="J237" s="71"/>
      <c r="K237" s="71"/>
      <c r="L237" s="71"/>
      <c r="M237" s="71"/>
    </row>
    <row r="238" customFormat="false" ht="15" hidden="false" customHeight="false" outlineLevel="0" collapsed="false">
      <c r="A238" s="68"/>
      <c r="B238" s="69"/>
      <c r="C238" s="70"/>
      <c r="D238" s="71"/>
      <c r="E238" s="71"/>
      <c r="F238" s="71"/>
      <c r="G238" s="71"/>
      <c r="H238" s="71"/>
      <c r="I238" s="71"/>
      <c r="J238" s="71"/>
      <c r="K238" s="71"/>
      <c r="L238" s="71"/>
      <c r="M238" s="71"/>
    </row>
    <row r="239" customFormat="false" ht="15" hidden="false" customHeight="false" outlineLevel="0" collapsed="false">
      <c r="A239" s="68"/>
      <c r="B239" s="69"/>
      <c r="C239" s="70"/>
      <c r="D239" s="71"/>
      <c r="E239" s="71"/>
      <c r="F239" s="71"/>
      <c r="G239" s="71"/>
      <c r="H239" s="71"/>
      <c r="I239" s="71"/>
      <c r="J239" s="71"/>
      <c r="K239" s="71"/>
      <c r="L239" s="71"/>
      <c r="M239" s="71"/>
    </row>
    <row r="240" customFormat="false" ht="15" hidden="false" customHeight="false" outlineLevel="0" collapsed="false">
      <c r="A240" s="68"/>
      <c r="B240" s="69"/>
      <c r="C240" s="70"/>
      <c r="D240" s="71"/>
      <c r="E240" s="71"/>
      <c r="F240" s="71"/>
      <c r="G240" s="71"/>
      <c r="H240" s="71"/>
      <c r="I240" s="71"/>
      <c r="J240" s="71"/>
      <c r="K240" s="71"/>
      <c r="L240" s="71"/>
      <c r="M240" s="71"/>
    </row>
    <row r="241" customFormat="false" ht="15" hidden="false" customHeight="false" outlineLevel="0" collapsed="false">
      <c r="A241" s="68"/>
      <c r="B241" s="69"/>
      <c r="C241" s="70"/>
      <c r="D241" s="71"/>
      <c r="E241" s="71"/>
      <c r="F241" s="71"/>
      <c r="G241" s="71"/>
      <c r="H241" s="71"/>
      <c r="I241" s="71"/>
      <c r="J241" s="71"/>
      <c r="K241" s="71"/>
      <c r="L241" s="71"/>
      <c r="M241" s="71"/>
    </row>
    <row r="242" customFormat="false" ht="15" hidden="false" customHeight="false" outlineLevel="0" collapsed="false">
      <c r="A242" s="68"/>
      <c r="B242" s="69"/>
      <c r="C242" s="70"/>
      <c r="D242" s="71"/>
      <c r="E242" s="71"/>
      <c r="F242" s="71"/>
      <c r="G242" s="71"/>
      <c r="H242" s="71"/>
      <c r="I242" s="71"/>
      <c r="J242" s="71"/>
      <c r="K242" s="71"/>
      <c r="L242" s="71"/>
      <c r="M242" s="71"/>
    </row>
    <row r="243" customFormat="false" ht="15" hidden="false" customHeight="false" outlineLevel="0" collapsed="false">
      <c r="A243" s="68"/>
      <c r="B243" s="69"/>
      <c r="C243" s="70"/>
      <c r="D243" s="71"/>
      <c r="E243" s="71"/>
      <c r="F243" s="71"/>
      <c r="G243" s="71"/>
      <c r="H243" s="71"/>
      <c r="I243" s="71"/>
      <c r="J243" s="71"/>
      <c r="K243" s="71"/>
      <c r="L243" s="71"/>
      <c r="M243" s="71"/>
    </row>
    <row r="244" customFormat="false" ht="15" hidden="false" customHeight="false" outlineLevel="0" collapsed="false">
      <c r="A244" s="68"/>
      <c r="B244" s="69"/>
      <c r="C244" s="70"/>
      <c r="D244" s="71"/>
      <c r="E244" s="71"/>
      <c r="F244" s="71"/>
      <c r="G244" s="71"/>
      <c r="H244" s="71"/>
      <c r="I244" s="71"/>
      <c r="J244" s="71"/>
      <c r="K244" s="71"/>
      <c r="L244" s="71"/>
      <c r="M244" s="71"/>
    </row>
    <row r="245" customFormat="false" ht="15" hidden="false" customHeight="false" outlineLevel="0" collapsed="false">
      <c r="A245" s="68"/>
      <c r="B245" s="69"/>
      <c r="C245" s="70"/>
      <c r="D245" s="71"/>
      <c r="E245" s="71"/>
      <c r="F245" s="71"/>
      <c r="G245" s="71"/>
      <c r="H245" s="71"/>
      <c r="I245" s="71"/>
      <c r="J245" s="71"/>
      <c r="K245" s="71"/>
      <c r="L245" s="71"/>
      <c r="M245" s="71"/>
    </row>
    <row r="246" customFormat="false" ht="15" hidden="false" customHeight="false" outlineLevel="0" collapsed="false">
      <c r="A246" s="68"/>
      <c r="B246" s="69"/>
      <c r="C246" s="70"/>
      <c r="D246" s="71"/>
      <c r="E246" s="71"/>
      <c r="F246" s="71"/>
      <c r="G246" s="71"/>
      <c r="H246" s="71"/>
      <c r="I246" s="71"/>
      <c r="J246" s="71"/>
      <c r="K246" s="71"/>
      <c r="L246" s="71"/>
      <c r="M246" s="71"/>
    </row>
    <row r="247" customFormat="false" ht="15" hidden="false" customHeight="false" outlineLevel="0" collapsed="false">
      <c r="A247" s="68"/>
      <c r="B247" s="69"/>
      <c r="C247" s="70"/>
      <c r="D247" s="71"/>
      <c r="E247" s="71"/>
      <c r="F247" s="71"/>
      <c r="G247" s="71"/>
      <c r="H247" s="71"/>
      <c r="I247" s="71"/>
      <c r="J247" s="71"/>
      <c r="K247" s="71"/>
      <c r="L247" s="71"/>
      <c r="M247" s="71"/>
    </row>
    <row r="248" customFormat="false" ht="15" hidden="false" customHeight="false" outlineLevel="0" collapsed="false">
      <c r="A248" s="68"/>
      <c r="B248" s="69"/>
      <c r="C248" s="70"/>
      <c r="D248" s="71"/>
      <c r="E248" s="71"/>
      <c r="F248" s="71"/>
      <c r="G248" s="71"/>
      <c r="H248" s="71"/>
      <c r="I248" s="71"/>
      <c r="J248" s="71"/>
      <c r="K248" s="71"/>
      <c r="L248" s="71"/>
      <c r="M248" s="71"/>
    </row>
    <row r="249" customFormat="false" ht="15" hidden="false" customHeight="false" outlineLevel="0" collapsed="false">
      <c r="A249" s="68"/>
      <c r="B249" s="69"/>
      <c r="C249" s="70"/>
      <c r="D249" s="71"/>
      <c r="E249" s="71"/>
      <c r="F249" s="71"/>
      <c r="G249" s="71"/>
      <c r="H249" s="71"/>
      <c r="I249" s="71"/>
      <c r="J249" s="71"/>
      <c r="K249" s="71"/>
      <c r="L249" s="71"/>
      <c r="M249" s="71"/>
    </row>
    <row r="250" customFormat="false" ht="15" hidden="false" customHeight="false" outlineLevel="0" collapsed="false">
      <c r="A250" s="68"/>
      <c r="B250" s="69"/>
      <c r="C250" s="70"/>
      <c r="D250" s="71"/>
      <c r="E250" s="71"/>
      <c r="F250" s="71"/>
      <c r="G250" s="71"/>
      <c r="H250" s="71"/>
      <c r="I250" s="71"/>
      <c r="J250" s="71"/>
      <c r="K250" s="71"/>
      <c r="L250" s="71"/>
      <c r="M250" s="71"/>
    </row>
    <row r="251" customFormat="false" ht="15" hidden="false" customHeight="false" outlineLevel="0" collapsed="false">
      <c r="A251" s="68"/>
      <c r="B251" s="69"/>
      <c r="C251" s="70"/>
      <c r="D251" s="71"/>
      <c r="E251" s="71"/>
      <c r="F251" s="71"/>
      <c r="G251" s="71"/>
      <c r="H251" s="71"/>
      <c r="I251" s="71"/>
      <c r="J251" s="71"/>
      <c r="K251" s="71"/>
      <c r="L251" s="71"/>
      <c r="M251" s="71"/>
    </row>
    <row r="252" customFormat="false" ht="15" hidden="false" customHeight="false" outlineLevel="0" collapsed="false">
      <c r="A252" s="68"/>
      <c r="B252" s="69"/>
      <c r="C252" s="70"/>
      <c r="D252" s="71"/>
      <c r="E252" s="71"/>
      <c r="F252" s="71"/>
      <c r="G252" s="71"/>
      <c r="H252" s="71"/>
      <c r="I252" s="71"/>
      <c r="J252" s="71"/>
      <c r="K252" s="71"/>
      <c r="L252" s="71"/>
      <c r="M252" s="71"/>
    </row>
    <row r="253" customFormat="false" ht="15" hidden="false" customHeight="false" outlineLevel="0" collapsed="false">
      <c r="A253" s="68"/>
      <c r="B253" s="69"/>
      <c r="C253" s="70"/>
      <c r="D253" s="71"/>
      <c r="E253" s="71"/>
      <c r="F253" s="71"/>
      <c r="G253" s="71"/>
      <c r="H253" s="71"/>
      <c r="I253" s="71"/>
      <c r="J253" s="71"/>
      <c r="K253" s="71"/>
      <c r="L253" s="71"/>
      <c r="M253" s="71"/>
    </row>
    <row r="254" customFormat="false" ht="15" hidden="false" customHeight="false" outlineLevel="0" collapsed="false">
      <c r="A254" s="68"/>
      <c r="B254" s="69"/>
      <c r="C254" s="70"/>
      <c r="D254" s="71"/>
      <c r="E254" s="71"/>
      <c r="F254" s="71"/>
      <c r="G254" s="71"/>
      <c r="H254" s="71"/>
      <c r="I254" s="71"/>
      <c r="J254" s="71"/>
      <c r="K254" s="71"/>
      <c r="L254" s="71"/>
      <c r="M254" s="71"/>
    </row>
    <row r="255" customFormat="false" ht="15" hidden="false" customHeight="false" outlineLevel="0" collapsed="false">
      <c r="A255" s="68"/>
      <c r="B255" s="69"/>
      <c r="C255" s="70"/>
      <c r="D255" s="71"/>
      <c r="E255" s="71"/>
      <c r="F255" s="71"/>
      <c r="G255" s="71"/>
      <c r="H255" s="71"/>
      <c r="I255" s="71"/>
      <c r="J255" s="71"/>
      <c r="K255" s="71"/>
      <c r="L255" s="71"/>
      <c r="M255" s="71"/>
    </row>
    <row r="256" customFormat="false" ht="15" hidden="false" customHeight="false" outlineLevel="0" collapsed="false">
      <c r="A256" s="68"/>
      <c r="B256" s="69"/>
      <c r="C256" s="70"/>
      <c r="D256" s="71"/>
      <c r="E256" s="71"/>
      <c r="F256" s="71"/>
      <c r="G256" s="71"/>
      <c r="H256" s="71"/>
      <c r="I256" s="71"/>
      <c r="J256" s="71"/>
      <c r="K256" s="71"/>
      <c r="L256" s="71"/>
      <c r="M256" s="71"/>
    </row>
    <row r="257" customFormat="false" ht="15" hidden="false" customHeight="false" outlineLevel="0" collapsed="false">
      <c r="A257" s="68"/>
      <c r="B257" s="69"/>
      <c r="C257" s="70"/>
      <c r="D257" s="71"/>
      <c r="E257" s="71"/>
      <c r="F257" s="71"/>
      <c r="G257" s="71"/>
      <c r="H257" s="71"/>
      <c r="I257" s="71"/>
      <c r="J257" s="71"/>
      <c r="K257" s="71"/>
      <c r="L257" s="71"/>
      <c r="M257" s="71"/>
    </row>
    <row r="258" customFormat="false" ht="15" hidden="false" customHeight="false" outlineLevel="0" collapsed="false">
      <c r="A258" s="68"/>
      <c r="B258" s="69"/>
      <c r="C258" s="70"/>
      <c r="D258" s="71"/>
      <c r="E258" s="71"/>
      <c r="F258" s="71"/>
      <c r="G258" s="71"/>
      <c r="H258" s="71"/>
      <c r="I258" s="71"/>
      <c r="J258" s="71"/>
      <c r="K258" s="71"/>
      <c r="L258" s="71"/>
      <c r="M258" s="71"/>
    </row>
    <row r="259" customFormat="false" ht="15" hidden="false" customHeight="false" outlineLevel="0" collapsed="false">
      <c r="A259" s="68"/>
      <c r="B259" s="69"/>
      <c r="C259" s="70"/>
      <c r="D259" s="71"/>
      <c r="E259" s="71"/>
      <c r="F259" s="71"/>
      <c r="G259" s="71"/>
      <c r="H259" s="71"/>
      <c r="I259" s="71"/>
      <c r="J259" s="71"/>
      <c r="K259" s="71"/>
      <c r="L259" s="71"/>
      <c r="M259" s="71"/>
    </row>
    <row r="260" customFormat="false" ht="15" hidden="false" customHeight="false" outlineLevel="0" collapsed="false">
      <c r="A260" s="68"/>
      <c r="B260" s="69"/>
      <c r="C260" s="70"/>
      <c r="D260" s="71"/>
      <c r="E260" s="71"/>
      <c r="F260" s="71"/>
      <c r="G260" s="71"/>
      <c r="H260" s="71"/>
      <c r="I260" s="71"/>
      <c r="J260" s="71"/>
      <c r="K260" s="71"/>
      <c r="L260" s="71"/>
      <c r="M260" s="71"/>
    </row>
    <row r="261" customFormat="false" ht="15" hidden="false" customHeight="false" outlineLevel="0" collapsed="false">
      <c r="A261" s="68"/>
      <c r="B261" s="69"/>
      <c r="C261" s="70"/>
      <c r="D261" s="71"/>
      <c r="E261" s="71"/>
      <c r="F261" s="71"/>
      <c r="G261" s="71"/>
      <c r="H261" s="71"/>
      <c r="I261" s="71"/>
      <c r="J261" s="71"/>
      <c r="K261" s="71"/>
      <c r="L261" s="71"/>
      <c r="M261" s="71"/>
    </row>
    <row r="262" customFormat="false" ht="15" hidden="false" customHeight="false" outlineLevel="0" collapsed="false">
      <c r="A262" s="68"/>
      <c r="B262" s="69"/>
      <c r="C262" s="70"/>
      <c r="D262" s="71"/>
      <c r="E262" s="71"/>
      <c r="F262" s="71"/>
      <c r="G262" s="71"/>
      <c r="H262" s="71"/>
      <c r="I262" s="71"/>
      <c r="J262" s="71"/>
      <c r="K262" s="71"/>
      <c r="L262" s="71"/>
      <c r="M262" s="71"/>
    </row>
    <row r="263" customFormat="false" ht="15" hidden="false" customHeight="false" outlineLevel="0" collapsed="false">
      <c r="A263" s="68"/>
      <c r="B263" s="69"/>
      <c r="C263" s="70"/>
      <c r="D263" s="71"/>
      <c r="E263" s="71"/>
      <c r="F263" s="71"/>
      <c r="G263" s="71"/>
      <c r="H263" s="71"/>
      <c r="I263" s="71"/>
      <c r="J263" s="71"/>
      <c r="K263" s="71"/>
      <c r="L263" s="71"/>
      <c r="M263" s="71"/>
    </row>
    <row r="264" customFormat="false" ht="15" hidden="false" customHeight="false" outlineLevel="0" collapsed="false">
      <c r="A264" s="68"/>
      <c r="B264" s="69"/>
      <c r="C264" s="70"/>
      <c r="D264" s="71"/>
      <c r="E264" s="71"/>
      <c r="F264" s="71"/>
      <c r="G264" s="71"/>
      <c r="H264" s="71"/>
      <c r="I264" s="71"/>
      <c r="J264" s="71"/>
      <c r="K264" s="71"/>
      <c r="L264" s="71"/>
      <c r="M264" s="71"/>
    </row>
    <row r="265" customFormat="false" ht="15" hidden="false" customHeight="false" outlineLevel="0" collapsed="false">
      <c r="A265" s="68"/>
      <c r="B265" s="69"/>
      <c r="C265" s="70"/>
      <c r="D265" s="71"/>
      <c r="E265" s="71"/>
      <c r="F265" s="71"/>
      <c r="G265" s="71"/>
      <c r="H265" s="71"/>
      <c r="I265" s="71"/>
      <c r="J265" s="71"/>
      <c r="K265" s="71"/>
      <c r="L265" s="71"/>
      <c r="M265" s="71"/>
    </row>
    <row r="266" customFormat="false" ht="15" hidden="false" customHeight="false" outlineLevel="0" collapsed="false">
      <c r="A266" s="68"/>
      <c r="B266" s="69"/>
      <c r="C266" s="70"/>
      <c r="D266" s="71"/>
      <c r="E266" s="71"/>
      <c r="F266" s="71"/>
      <c r="G266" s="71"/>
      <c r="H266" s="71"/>
      <c r="I266" s="71"/>
      <c r="J266" s="71"/>
      <c r="K266" s="71"/>
      <c r="L266" s="71"/>
      <c r="M266" s="71"/>
    </row>
    <row r="267" customFormat="false" ht="15" hidden="false" customHeight="false" outlineLevel="0" collapsed="false">
      <c r="A267" s="68"/>
      <c r="B267" s="69"/>
      <c r="C267" s="70"/>
      <c r="D267" s="71"/>
      <c r="E267" s="71"/>
      <c r="F267" s="71"/>
      <c r="G267" s="71"/>
      <c r="H267" s="71"/>
      <c r="I267" s="71"/>
      <c r="J267" s="71"/>
      <c r="K267" s="71"/>
      <c r="L267" s="71"/>
      <c r="M267" s="71"/>
    </row>
    <row r="268" customFormat="false" ht="15" hidden="false" customHeight="false" outlineLevel="0" collapsed="false">
      <c r="A268" s="68"/>
      <c r="B268" s="69"/>
      <c r="C268" s="70"/>
      <c r="D268" s="71"/>
      <c r="E268" s="71"/>
      <c r="F268" s="71"/>
      <c r="G268" s="71"/>
      <c r="H268" s="71"/>
      <c r="I268" s="71"/>
      <c r="J268" s="71"/>
      <c r="K268" s="71"/>
      <c r="L268" s="71"/>
      <c r="M268" s="71"/>
    </row>
    <row r="269" customFormat="false" ht="15" hidden="false" customHeight="false" outlineLevel="0" collapsed="false">
      <c r="A269" s="68"/>
      <c r="B269" s="69"/>
      <c r="C269" s="70"/>
      <c r="D269" s="71"/>
      <c r="E269" s="71"/>
      <c r="F269" s="71"/>
      <c r="G269" s="71"/>
      <c r="H269" s="71"/>
      <c r="I269" s="71"/>
      <c r="J269" s="71"/>
      <c r="K269" s="71"/>
      <c r="L269" s="71"/>
      <c r="M269" s="71"/>
    </row>
    <row r="270" customFormat="false" ht="15" hidden="false" customHeight="false" outlineLevel="0" collapsed="false">
      <c r="A270" s="68"/>
      <c r="B270" s="69"/>
      <c r="C270" s="70"/>
      <c r="D270" s="71"/>
      <c r="E270" s="71"/>
      <c r="F270" s="71"/>
      <c r="G270" s="71"/>
      <c r="H270" s="71"/>
      <c r="I270" s="71"/>
      <c r="J270" s="71"/>
      <c r="K270" s="71"/>
      <c r="L270" s="71"/>
      <c r="M270" s="71"/>
    </row>
    <row r="271" customFormat="false" ht="15" hidden="false" customHeight="false" outlineLevel="0" collapsed="false">
      <c r="A271" s="68"/>
      <c r="B271" s="69"/>
      <c r="C271" s="70"/>
      <c r="D271" s="71"/>
      <c r="E271" s="71"/>
      <c r="F271" s="71"/>
      <c r="G271" s="71"/>
      <c r="H271" s="71"/>
      <c r="I271" s="71"/>
      <c r="J271" s="71"/>
      <c r="K271" s="71"/>
      <c r="L271" s="71"/>
      <c r="M271" s="71"/>
    </row>
    <row r="272" customFormat="false" ht="15" hidden="false" customHeight="false" outlineLevel="0" collapsed="false">
      <c r="A272" s="68"/>
      <c r="B272" s="69"/>
      <c r="C272" s="70"/>
      <c r="D272" s="71"/>
      <c r="E272" s="71"/>
      <c r="F272" s="71"/>
      <c r="G272" s="71"/>
      <c r="H272" s="71"/>
      <c r="I272" s="71"/>
      <c r="J272" s="71"/>
      <c r="K272" s="71"/>
      <c r="L272" s="71"/>
      <c r="M272" s="71"/>
    </row>
    <row r="273" customFormat="false" ht="15" hidden="false" customHeight="false" outlineLevel="0" collapsed="false">
      <c r="A273" s="68"/>
      <c r="B273" s="69"/>
      <c r="C273" s="70"/>
      <c r="D273" s="71"/>
      <c r="E273" s="71"/>
      <c r="F273" s="71"/>
      <c r="G273" s="71"/>
      <c r="H273" s="71"/>
      <c r="I273" s="71"/>
      <c r="J273" s="71"/>
      <c r="K273" s="71"/>
      <c r="L273" s="71"/>
      <c r="M273" s="71"/>
    </row>
    <row r="274" customFormat="false" ht="15" hidden="false" customHeight="false" outlineLevel="0" collapsed="false">
      <c r="A274" s="68"/>
      <c r="B274" s="69"/>
      <c r="C274" s="70"/>
      <c r="D274" s="71"/>
      <c r="E274" s="71"/>
      <c r="F274" s="71"/>
      <c r="G274" s="71"/>
      <c r="H274" s="71"/>
      <c r="I274" s="71"/>
      <c r="J274" s="71"/>
      <c r="K274" s="71"/>
      <c r="L274" s="71"/>
      <c r="M274" s="71"/>
    </row>
    <row r="275" customFormat="false" ht="15" hidden="false" customHeight="false" outlineLevel="0" collapsed="false">
      <c r="A275" s="68"/>
      <c r="B275" s="69"/>
      <c r="C275" s="70"/>
      <c r="D275" s="71"/>
      <c r="E275" s="71"/>
      <c r="F275" s="71"/>
      <c r="G275" s="71"/>
      <c r="H275" s="71"/>
      <c r="I275" s="71"/>
      <c r="J275" s="71"/>
      <c r="K275" s="71"/>
      <c r="L275" s="71"/>
      <c r="M275" s="71"/>
    </row>
    <row r="276" customFormat="false" ht="15" hidden="false" customHeight="false" outlineLevel="0" collapsed="false">
      <c r="A276" s="68"/>
      <c r="B276" s="69"/>
      <c r="C276" s="70"/>
      <c r="D276" s="71"/>
      <c r="E276" s="71"/>
      <c r="F276" s="71"/>
      <c r="G276" s="71"/>
      <c r="H276" s="71"/>
      <c r="I276" s="71"/>
      <c r="J276" s="71"/>
      <c r="K276" s="71"/>
      <c r="L276" s="71"/>
      <c r="M276" s="71"/>
    </row>
    <row r="277" customFormat="false" ht="15" hidden="false" customHeight="false" outlineLevel="0" collapsed="false">
      <c r="A277" s="68"/>
      <c r="B277" s="69"/>
      <c r="C277" s="70"/>
      <c r="D277" s="71"/>
      <c r="E277" s="71"/>
      <c r="F277" s="71"/>
      <c r="G277" s="71"/>
      <c r="H277" s="71"/>
      <c r="I277" s="71"/>
      <c r="J277" s="71"/>
      <c r="K277" s="71"/>
      <c r="L277" s="71"/>
      <c r="M277" s="71"/>
    </row>
    <row r="278" customFormat="false" ht="15" hidden="false" customHeight="false" outlineLevel="0" collapsed="false">
      <c r="A278" s="68"/>
      <c r="B278" s="69"/>
      <c r="C278" s="70"/>
      <c r="D278" s="71"/>
      <c r="E278" s="71"/>
      <c r="F278" s="71"/>
      <c r="G278" s="71"/>
      <c r="H278" s="71"/>
      <c r="I278" s="71"/>
      <c r="J278" s="71"/>
      <c r="K278" s="71"/>
      <c r="L278" s="71"/>
      <c r="M278" s="71"/>
    </row>
    <row r="279" customFormat="false" ht="15" hidden="false" customHeight="false" outlineLevel="0" collapsed="false">
      <c r="A279" s="68"/>
      <c r="B279" s="69"/>
      <c r="C279" s="70"/>
      <c r="D279" s="71"/>
      <c r="E279" s="71"/>
      <c r="F279" s="71"/>
      <c r="G279" s="71"/>
      <c r="H279" s="71"/>
      <c r="I279" s="71"/>
      <c r="J279" s="71"/>
      <c r="K279" s="71"/>
      <c r="L279" s="71"/>
      <c r="M279" s="71"/>
    </row>
    <row r="280" customFormat="false" ht="15" hidden="false" customHeight="false" outlineLevel="0" collapsed="false">
      <c r="A280" s="68"/>
      <c r="B280" s="69"/>
      <c r="C280" s="70"/>
      <c r="D280" s="71"/>
      <c r="E280" s="71"/>
      <c r="F280" s="71"/>
      <c r="G280" s="71"/>
      <c r="H280" s="71"/>
      <c r="I280" s="71"/>
      <c r="J280" s="71"/>
      <c r="K280" s="71"/>
      <c r="L280" s="71"/>
      <c r="M280" s="71"/>
    </row>
    <row r="281" customFormat="false" ht="15" hidden="false" customHeight="false" outlineLevel="0" collapsed="false">
      <c r="A281" s="68"/>
      <c r="B281" s="69"/>
      <c r="C281" s="70"/>
      <c r="D281" s="71"/>
      <c r="E281" s="71"/>
      <c r="F281" s="71"/>
      <c r="G281" s="71"/>
      <c r="H281" s="71"/>
      <c r="I281" s="71"/>
      <c r="J281" s="71"/>
      <c r="K281" s="71"/>
      <c r="L281" s="71"/>
      <c r="M281" s="71"/>
    </row>
    <row r="282" customFormat="false" ht="15" hidden="false" customHeight="false" outlineLevel="0" collapsed="false">
      <c r="A282" s="68"/>
      <c r="B282" s="69"/>
      <c r="C282" s="70"/>
      <c r="D282" s="71"/>
      <c r="E282" s="71"/>
      <c r="F282" s="71"/>
      <c r="G282" s="71"/>
      <c r="H282" s="71"/>
      <c r="I282" s="71"/>
      <c r="J282" s="71"/>
      <c r="K282" s="71"/>
      <c r="L282" s="71"/>
      <c r="M282" s="71"/>
    </row>
    <row r="283" customFormat="false" ht="15" hidden="false" customHeight="false" outlineLevel="0" collapsed="false">
      <c r="A283" s="68"/>
      <c r="B283" s="69"/>
      <c r="C283" s="70"/>
      <c r="D283" s="71"/>
      <c r="E283" s="71"/>
      <c r="F283" s="71"/>
      <c r="G283" s="71"/>
      <c r="H283" s="71"/>
      <c r="I283" s="71"/>
      <c r="J283" s="71"/>
      <c r="K283" s="71"/>
      <c r="L283" s="71"/>
      <c r="M283" s="71"/>
    </row>
    <row r="284" customFormat="false" ht="15" hidden="false" customHeight="false" outlineLevel="0" collapsed="false">
      <c r="A284" s="68"/>
      <c r="B284" s="69"/>
      <c r="C284" s="70"/>
      <c r="D284" s="71"/>
      <c r="E284" s="71"/>
      <c r="F284" s="71"/>
      <c r="G284" s="71"/>
      <c r="H284" s="71"/>
      <c r="I284" s="71"/>
      <c r="J284" s="71"/>
      <c r="K284" s="71"/>
      <c r="L284" s="71"/>
      <c r="M284" s="71"/>
    </row>
    <row r="285" customFormat="false" ht="15" hidden="false" customHeight="false" outlineLevel="0" collapsed="false">
      <c r="A285" s="68"/>
      <c r="B285" s="69"/>
      <c r="C285" s="70"/>
      <c r="D285" s="71"/>
      <c r="E285" s="71"/>
      <c r="F285" s="71"/>
      <c r="G285" s="71"/>
      <c r="H285" s="71"/>
      <c r="I285" s="71"/>
      <c r="J285" s="71"/>
      <c r="K285" s="71"/>
      <c r="L285" s="71"/>
      <c r="M285" s="71"/>
    </row>
    <row r="286" customFormat="false" ht="15" hidden="false" customHeight="false" outlineLevel="0" collapsed="false">
      <c r="A286" s="68"/>
      <c r="B286" s="69"/>
      <c r="C286" s="70"/>
      <c r="D286" s="71"/>
      <c r="E286" s="71"/>
      <c r="F286" s="71"/>
      <c r="G286" s="71"/>
      <c r="H286" s="71"/>
      <c r="I286" s="71"/>
      <c r="J286" s="71"/>
      <c r="K286" s="71"/>
      <c r="L286" s="71"/>
      <c r="M286" s="71"/>
    </row>
    <row r="287" customFormat="false" ht="15" hidden="false" customHeight="false" outlineLevel="0" collapsed="false">
      <c r="A287" s="68"/>
      <c r="B287" s="69"/>
      <c r="C287" s="70"/>
      <c r="D287" s="71"/>
      <c r="E287" s="71"/>
      <c r="F287" s="71"/>
      <c r="G287" s="71"/>
      <c r="H287" s="71"/>
      <c r="I287" s="71"/>
      <c r="J287" s="71"/>
      <c r="K287" s="71"/>
      <c r="L287" s="71"/>
      <c r="M287" s="71"/>
    </row>
    <row r="288" customFormat="false" ht="15" hidden="false" customHeight="false" outlineLevel="0" collapsed="false">
      <c r="A288" s="68"/>
      <c r="B288" s="69"/>
      <c r="C288" s="70"/>
      <c r="D288" s="71"/>
      <c r="E288" s="71"/>
      <c r="F288" s="71"/>
      <c r="G288" s="71"/>
      <c r="H288" s="71"/>
      <c r="I288" s="71"/>
      <c r="J288" s="71"/>
      <c r="K288" s="71"/>
      <c r="L288" s="71"/>
      <c r="M288" s="71"/>
    </row>
    <row r="289" customFormat="false" ht="15" hidden="false" customHeight="false" outlineLevel="0" collapsed="false">
      <c r="A289" s="68"/>
      <c r="B289" s="69"/>
      <c r="C289" s="70"/>
      <c r="D289" s="71"/>
      <c r="E289" s="71"/>
      <c r="F289" s="71"/>
      <c r="G289" s="71"/>
      <c r="H289" s="71"/>
      <c r="I289" s="71"/>
      <c r="J289" s="71"/>
      <c r="K289" s="71"/>
      <c r="L289" s="71"/>
      <c r="M289" s="71"/>
    </row>
    <row r="290" customFormat="false" ht="15" hidden="false" customHeight="false" outlineLevel="0" collapsed="false">
      <c r="A290" s="68"/>
      <c r="B290" s="69"/>
      <c r="C290" s="70"/>
      <c r="D290" s="71"/>
      <c r="E290" s="71"/>
      <c r="F290" s="71"/>
      <c r="G290" s="71"/>
      <c r="H290" s="71"/>
      <c r="I290" s="71"/>
      <c r="J290" s="71"/>
      <c r="K290" s="71"/>
      <c r="L290" s="71"/>
      <c r="M290" s="71"/>
    </row>
  </sheetData>
  <mergeCells count="7">
    <mergeCell ref="A1:M1"/>
    <mergeCell ref="D9:G9"/>
    <mergeCell ref="H9:M9"/>
    <mergeCell ref="A11:C11"/>
    <mergeCell ref="D132:G132"/>
    <mergeCell ref="H132:M132"/>
    <mergeCell ref="A134:C134"/>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7"/>
  <sheetViews>
    <sheetView showFormulas="false" showGridLines="false" showRowColHeaders="true" showZeros="true" rightToLeft="false" tabSelected="false" showOutlineSymbols="true" defaultGridColor="true" view="normal" topLeftCell="H7" colorId="64" zoomScale="140" zoomScaleNormal="140" zoomScalePageLayoutView="100" workbookViewId="0">
      <selection pane="topLeft" activeCell="C17" activeCellId="0" sqref="C17"/>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48" width="27.55"/>
    <col collapsed="false" customWidth="true" hidden="true" outlineLevel="0" max="4" min="4" style="0" width="8.33"/>
    <col collapsed="false" customWidth="true" hidden="false" outlineLevel="0" max="5" min="5" style="0" width="8.77"/>
    <col collapsed="false" customWidth="true" hidden="false" outlineLevel="0" max="6" min="6" style="0" width="7.99"/>
    <col collapsed="false" customWidth="true" hidden="false" outlineLevel="0" max="7" min="7" style="0" width="7.88"/>
    <col collapsed="false" customWidth="true" hidden="false" outlineLevel="0" max="8" min="8" style="0" width="8.1"/>
    <col collapsed="false" customWidth="true" hidden="false" outlineLevel="0" max="9" min="9" style="0" width="7.55"/>
    <col collapsed="false" customWidth="true" hidden="false" outlineLevel="0" max="10" min="10" style="0" width="7.99"/>
    <col collapsed="false" customWidth="true" hidden="false" outlineLevel="0" max="11" min="11" style="0" width="7.33"/>
    <col collapsed="false" customWidth="true" hidden="false" outlineLevel="0" max="12" min="12" style="0" width="8.99"/>
    <col collapsed="false" customWidth="true" hidden="false" outlineLevel="0" max="13" min="13" style="0" width="9.33"/>
    <col collapsed="false" customWidth="true" hidden="false" outlineLevel="0" max="14" min="14" style="0" width="6.88"/>
    <col collapsed="false" customWidth="true" hidden="false" outlineLevel="0" max="15" min="15" style="0" width="12.1"/>
    <col collapsed="false" customWidth="true" hidden="false" outlineLevel="0" max="16" min="16" style="0" width="9.88"/>
    <col collapsed="false" customWidth="true" hidden="false" outlineLevel="0" max="17" min="17" style="0" width="7.77"/>
    <col collapsed="false" customWidth="true" hidden="false" outlineLevel="0" max="18" min="18" style="0" width="6.88"/>
    <col collapsed="false" customWidth="true" hidden="false" outlineLevel="0" max="19" min="19" style="0" width="7.33"/>
    <col collapsed="false" customWidth="true" hidden="false" outlineLevel="0" max="20" min="20" style="0" width="9.88"/>
    <col collapsed="false" customWidth="true" hidden="false" outlineLevel="0" max="21" min="21" style="0" width="7.22"/>
    <col collapsed="false" customWidth="true" hidden="false" outlineLevel="0" max="22" min="22" style="0" width="7.44"/>
    <col collapsed="false" customWidth="true" hidden="false" outlineLevel="0" max="23" min="23" style="0" width="6.1"/>
    <col collapsed="false" customWidth="true" hidden="false" outlineLevel="0" max="24" min="24" style="0" width="6.99"/>
    <col collapsed="false" customWidth="true" hidden="false" outlineLevel="0" max="25" min="25" style="0" width="5.22"/>
    <col collapsed="false" customWidth="true" hidden="false" outlineLevel="0" max="27" min="26" style="0" width="6.88"/>
    <col collapsed="false" customWidth="true" hidden="false" outlineLevel="0" max="28" min="28" style="0" width="9.55"/>
  </cols>
  <sheetData>
    <row r="1" s="5" customFormat="true" ht="30.75" hidden="false" customHeight="true" outlineLevel="0" collapsed="false">
      <c r="A1" s="149" t="s">
        <v>346</v>
      </c>
      <c r="B1" s="149"/>
      <c r="C1" s="149"/>
      <c r="D1" s="149"/>
      <c r="E1" s="149"/>
      <c r="F1" s="149"/>
      <c r="G1" s="149"/>
      <c r="H1" s="149"/>
      <c r="I1" s="149"/>
      <c r="J1" s="149"/>
      <c r="K1" s="149"/>
      <c r="L1" s="149"/>
      <c r="M1" s="149"/>
      <c r="N1" s="149"/>
      <c r="O1" s="149"/>
      <c r="P1" s="106"/>
      <c r="Q1" s="106"/>
      <c r="R1" s="106"/>
      <c r="S1" s="106"/>
      <c r="T1" s="106"/>
      <c r="U1" s="106"/>
    </row>
    <row r="3" s="5" customFormat="true" ht="14.25" hidden="false" customHeight="false" outlineLevel="0" collapsed="false">
      <c r="A3" s="6" t="s">
        <v>1</v>
      </c>
      <c r="B3" s="7"/>
      <c r="C3" s="8" t="n">
        <v>53885</v>
      </c>
      <c r="D3" s="9"/>
      <c r="E3" s="9"/>
      <c r="F3" s="9"/>
      <c r="G3" s="9"/>
      <c r="H3" s="9"/>
      <c r="I3" s="9"/>
      <c r="J3" s="9"/>
      <c r="K3" s="9"/>
      <c r="L3" s="9"/>
      <c r="M3" s="9"/>
      <c r="N3" s="9"/>
      <c r="O3" s="9"/>
      <c r="P3" s="9"/>
      <c r="Q3" s="9"/>
      <c r="R3" s="9"/>
      <c r="S3" s="9"/>
      <c r="T3" s="9"/>
      <c r="U3" s="9"/>
      <c r="V3" s="9"/>
      <c r="W3" s="9"/>
      <c r="X3" s="9"/>
      <c r="Y3" s="9"/>
      <c r="Z3" s="9"/>
      <c r="AA3" s="9"/>
      <c r="AB3" s="9"/>
      <c r="AC3" s="9"/>
    </row>
    <row r="4" s="5" customFormat="true" ht="14.25" hidden="false" customHeight="false" outlineLevel="0" collapsed="false">
      <c r="A4" s="6" t="s">
        <v>2</v>
      </c>
      <c r="B4" s="7"/>
      <c r="C4" s="150"/>
      <c r="E4" s="9" t="s">
        <v>3</v>
      </c>
      <c r="F4" s="9"/>
      <c r="G4" s="9"/>
      <c r="H4" s="9"/>
      <c r="I4" s="9"/>
      <c r="J4" s="9"/>
      <c r="K4" s="9"/>
      <c r="L4" s="9"/>
      <c r="M4" s="9"/>
      <c r="N4" s="9"/>
      <c r="O4" s="9"/>
      <c r="P4" s="9"/>
      <c r="Q4" s="9"/>
      <c r="R4" s="9"/>
      <c r="S4" s="9"/>
      <c r="T4" s="9"/>
      <c r="U4" s="9"/>
      <c r="V4" s="9"/>
      <c r="W4" s="9"/>
      <c r="X4" s="9"/>
      <c r="Y4" s="9"/>
      <c r="Z4" s="9"/>
      <c r="AA4" s="9"/>
      <c r="AB4" s="9"/>
      <c r="AC4" s="9"/>
    </row>
    <row r="5" s="5" customFormat="true" ht="14.25" hidden="false" customHeight="false" outlineLevel="0" collapsed="false">
      <c r="A5" s="6" t="s">
        <v>4</v>
      </c>
      <c r="B5" s="7"/>
      <c r="C5" s="150"/>
      <c r="E5" s="9" t="s">
        <v>5</v>
      </c>
      <c r="F5" s="9"/>
      <c r="G5" s="9"/>
      <c r="H5" s="9"/>
      <c r="I5" s="9"/>
      <c r="J5" s="9"/>
      <c r="K5" s="9"/>
      <c r="L5" s="9"/>
      <c r="M5" s="9"/>
      <c r="N5" s="9"/>
      <c r="O5" s="9"/>
      <c r="P5" s="9"/>
      <c r="Q5" s="9"/>
      <c r="R5" s="9"/>
      <c r="S5" s="9"/>
      <c r="T5" s="9"/>
      <c r="U5" s="9"/>
      <c r="V5" s="9"/>
      <c r="W5" s="9"/>
      <c r="X5" s="9"/>
      <c r="Y5" s="9"/>
      <c r="Z5" s="9"/>
      <c r="AA5" s="9"/>
      <c r="AB5" s="9"/>
      <c r="AC5" s="9"/>
    </row>
    <row r="6" s="5" customFormat="true" ht="9.75" hidden="false" customHeight="true" outlineLevel="0" collapsed="false">
      <c r="A6" s="6"/>
      <c r="B6" s="7"/>
      <c r="C6" s="150"/>
      <c r="D6" s="9"/>
      <c r="E6" s="9"/>
      <c r="F6" s="9"/>
      <c r="G6" s="9"/>
      <c r="H6" s="9"/>
      <c r="I6" s="9"/>
      <c r="J6" s="9"/>
      <c r="K6" s="9"/>
      <c r="L6" s="9"/>
      <c r="M6" s="9"/>
      <c r="N6" s="9"/>
      <c r="O6" s="9"/>
      <c r="P6" s="9"/>
      <c r="Q6" s="9"/>
      <c r="R6" s="9"/>
      <c r="S6" s="9"/>
      <c r="T6" s="9"/>
      <c r="U6" s="9"/>
      <c r="V6" s="9"/>
      <c r="W6" s="9"/>
      <c r="X6" s="9"/>
      <c r="Y6" s="9"/>
      <c r="Z6" s="9"/>
      <c r="AA6" s="9"/>
      <c r="AB6" s="9"/>
      <c r="AC6" s="9"/>
    </row>
    <row r="7" s="5" customFormat="true" ht="14.25" hidden="false" customHeight="false" outlineLevel="0" collapsed="false">
      <c r="A7" s="6" t="s">
        <v>6</v>
      </c>
      <c r="B7" s="7"/>
      <c r="C7" s="150"/>
      <c r="D7" s="9"/>
      <c r="E7" s="9"/>
      <c r="F7" s="9"/>
      <c r="G7" s="9"/>
      <c r="H7" s="9"/>
      <c r="I7" s="9"/>
      <c r="J7" s="9"/>
      <c r="K7" s="9"/>
      <c r="L7" s="9"/>
      <c r="M7" s="9"/>
      <c r="N7" s="9"/>
      <c r="O7" s="9"/>
      <c r="P7" s="9"/>
      <c r="Q7" s="9"/>
      <c r="R7" s="9"/>
      <c r="S7" s="9"/>
      <c r="T7" s="9"/>
      <c r="U7" s="9"/>
      <c r="V7" s="9"/>
      <c r="W7" s="9"/>
      <c r="X7" s="9"/>
      <c r="Y7" s="9"/>
      <c r="Z7" s="9"/>
      <c r="AA7" s="9"/>
      <c r="AB7" s="9"/>
      <c r="AC7" s="9"/>
    </row>
    <row r="8" s="5" customFormat="true" ht="15" hidden="false" customHeight="false" outlineLevel="0" collapsed="false">
      <c r="A8" s="6"/>
      <c r="B8" s="7"/>
      <c r="C8" s="150"/>
      <c r="D8" s="9"/>
      <c r="E8" s="9"/>
      <c r="F8" s="9"/>
      <c r="G8" s="9"/>
      <c r="H8" s="9"/>
      <c r="I8" s="9"/>
      <c r="J8" s="9"/>
      <c r="K8" s="9"/>
      <c r="L8" s="9"/>
      <c r="M8" s="9"/>
      <c r="N8" s="9"/>
      <c r="O8" s="9"/>
      <c r="P8" s="9"/>
      <c r="Q8" s="9"/>
      <c r="R8" s="9"/>
      <c r="S8" s="9"/>
      <c r="T8" s="9"/>
      <c r="U8" s="9"/>
      <c r="V8" s="9"/>
      <c r="W8" s="9"/>
      <c r="X8" s="9"/>
      <c r="Y8" s="9"/>
      <c r="Z8" s="9"/>
      <c r="AA8" s="9"/>
      <c r="AB8" s="9"/>
      <c r="AC8" s="9"/>
    </row>
    <row r="9" s="155" customFormat="true" ht="25.5" hidden="false" customHeight="true" outlineLevel="0" collapsed="false">
      <c r="A9" s="151"/>
      <c r="B9" s="151"/>
      <c r="C9" s="150"/>
      <c r="D9" s="152" t="s">
        <v>55</v>
      </c>
      <c r="E9" s="152" t="s">
        <v>347</v>
      </c>
      <c r="F9" s="153" t="s">
        <v>348</v>
      </c>
      <c r="G9" s="153" t="s">
        <v>349</v>
      </c>
      <c r="H9" s="153" t="s">
        <v>350</v>
      </c>
      <c r="I9" s="153" t="s">
        <v>351</v>
      </c>
      <c r="J9" s="153" t="s">
        <v>352</v>
      </c>
      <c r="K9" s="153" t="s">
        <v>353</v>
      </c>
      <c r="L9" s="153" t="s">
        <v>354</v>
      </c>
      <c r="M9" s="153" t="s">
        <v>355</v>
      </c>
      <c r="N9" s="153" t="s">
        <v>356</v>
      </c>
      <c r="O9" s="154" t="s">
        <v>357</v>
      </c>
      <c r="P9" s="153" t="s">
        <v>348</v>
      </c>
      <c r="Q9" s="153" t="s">
        <v>349</v>
      </c>
      <c r="R9" s="153" t="s">
        <v>350</v>
      </c>
      <c r="S9" s="153" t="s">
        <v>351</v>
      </c>
      <c r="T9" s="153" t="s">
        <v>352</v>
      </c>
      <c r="U9" s="153" t="s">
        <v>353</v>
      </c>
      <c r="V9" s="153" t="s">
        <v>358</v>
      </c>
      <c r="W9" s="153" t="s">
        <v>359</v>
      </c>
      <c r="X9" s="153" t="s">
        <v>360</v>
      </c>
      <c r="Y9" s="153" t="s">
        <v>361</v>
      </c>
      <c r="Z9" s="153" t="s">
        <v>362</v>
      </c>
      <c r="AA9" s="153" t="s">
        <v>363</v>
      </c>
      <c r="AB9" s="154" t="s">
        <v>364</v>
      </c>
      <c r="AC9" s="154" t="s">
        <v>365</v>
      </c>
    </row>
    <row r="10" s="19" customFormat="true" ht="12.75" hidden="false" customHeight="true" outlineLevel="0" collapsed="false">
      <c r="A10" s="14"/>
      <c r="B10" s="15"/>
      <c r="C10" s="150"/>
      <c r="D10" s="156"/>
      <c r="E10" s="157" t="s">
        <v>366</v>
      </c>
      <c r="F10" s="157" t="s">
        <v>366</v>
      </c>
      <c r="G10" s="157" t="s">
        <v>366</v>
      </c>
      <c r="H10" s="157" t="s">
        <v>366</v>
      </c>
      <c r="I10" s="157" t="s">
        <v>366</v>
      </c>
      <c r="J10" s="157" t="s">
        <v>366</v>
      </c>
      <c r="K10" s="157" t="s">
        <v>366</v>
      </c>
      <c r="L10" s="157" t="s">
        <v>366</v>
      </c>
      <c r="M10" s="157" t="s">
        <v>366</v>
      </c>
      <c r="N10" s="157" t="s">
        <v>367</v>
      </c>
      <c r="O10" s="158"/>
      <c r="P10" s="157" t="s">
        <v>368</v>
      </c>
      <c r="Q10" s="157" t="s">
        <v>368</v>
      </c>
      <c r="R10" s="157" t="s">
        <v>368</v>
      </c>
      <c r="S10" s="157" t="s">
        <v>368</v>
      </c>
      <c r="T10" s="157" t="s">
        <v>368</v>
      </c>
      <c r="U10" s="157" t="s">
        <v>368</v>
      </c>
      <c r="V10" s="157" t="s">
        <v>368</v>
      </c>
      <c r="W10" s="157" t="s">
        <v>368</v>
      </c>
      <c r="X10" s="157" t="s">
        <v>368</v>
      </c>
      <c r="Y10" s="157" t="s">
        <v>368</v>
      </c>
      <c r="Z10" s="157" t="s">
        <v>368</v>
      </c>
      <c r="AA10" s="157" t="s">
        <v>368</v>
      </c>
      <c r="AB10" s="158"/>
      <c r="AC10" s="158"/>
    </row>
    <row r="11" s="19" customFormat="true" ht="12.75" hidden="false" customHeight="true" outlineLevel="0" collapsed="false">
      <c r="A11" s="21" t="s">
        <v>10</v>
      </c>
      <c r="B11" s="21"/>
      <c r="C11" s="21"/>
      <c r="D11" s="75" t="s">
        <v>61</v>
      </c>
      <c r="E11" s="76" t="s">
        <v>61</v>
      </c>
      <c r="F11" s="76" t="s">
        <v>61</v>
      </c>
      <c r="G11" s="76" t="s">
        <v>61</v>
      </c>
      <c r="H11" s="76" t="s">
        <v>61</v>
      </c>
      <c r="I11" s="76" t="s">
        <v>61</v>
      </c>
      <c r="J11" s="76" t="s">
        <v>61</v>
      </c>
      <c r="K11" s="76" t="s">
        <v>61</v>
      </c>
      <c r="L11" s="76" t="s">
        <v>61</v>
      </c>
      <c r="M11" s="76" t="s">
        <v>61</v>
      </c>
      <c r="N11" s="76" t="s">
        <v>61</v>
      </c>
      <c r="O11" s="77" t="s">
        <v>61</v>
      </c>
      <c r="P11" s="76" t="s">
        <v>61</v>
      </c>
      <c r="Q11" s="76" t="s">
        <v>61</v>
      </c>
      <c r="R11" s="76" t="s">
        <v>61</v>
      </c>
      <c r="S11" s="76" t="s">
        <v>61</v>
      </c>
      <c r="T11" s="76" t="s">
        <v>61</v>
      </c>
      <c r="U11" s="76" t="s">
        <v>61</v>
      </c>
      <c r="V11" s="76" t="s">
        <v>61</v>
      </c>
      <c r="W11" s="76" t="s">
        <v>61</v>
      </c>
      <c r="X11" s="76" t="s">
        <v>61</v>
      </c>
      <c r="Y11" s="76" t="s">
        <v>61</v>
      </c>
      <c r="Z11" s="76" t="s">
        <v>61</v>
      </c>
      <c r="AA11" s="76" t="s">
        <v>61</v>
      </c>
      <c r="AB11" s="77" t="s">
        <v>61</v>
      </c>
      <c r="AC11" s="77" t="s">
        <v>61</v>
      </c>
    </row>
    <row r="12" s="5" customFormat="true" ht="12.75" hidden="false" customHeight="false" outlineLevel="0" collapsed="false">
      <c r="A12" s="26" t="n">
        <v>10</v>
      </c>
      <c r="B12" s="27" t="s">
        <v>12</v>
      </c>
      <c r="C12" s="28"/>
      <c r="D12" s="30"/>
      <c r="E12" s="30"/>
      <c r="F12" s="30"/>
      <c r="G12" s="30"/>
      <c r="H12" s="30"/>
      <c r="I12" s="30"/>
      <c r="J12" s="30"/>
      <c r="K12" s="30"/>
      <c r="L12" s="30"/>
      <c r="M12" s="30"/>
      <c r="N12" s="30"/>
      <c r="O12" s="80"/>
      <c r="P12" s="30"/>
      <c r="Q12" s="30"/>
      <c r="R12" s="30"/>
      <c r="S12" s="30"/>
      <c r="T12" s="30"/>
      <c r="U12" s="30"/>
      <c r="V12" s="30"/>
      <c r="W12" s="30"/>
      <c r="X12" s="30"/>
      <c r="Y12" s="30"/>
      <c r="Z12" s="30"/>
      <c r="AA12" s="30"/>
      <c r="AB12" s="80"/>
      <c r="AC12" s="80"/>
    </row>
    <row r="13" s="5" customFormat="true" ht="12.75" hidden="false" customHeight="true" outlineLevel="0" collapsed="false">
      <c r="A13" s="82"/>
      <c r="B13" s="83" t="s">
        <v>13</v>
      </c>
      <c r="C13" s="159" t="s">
        <v>62</v>
      </c>
      <c r="D13" s="55"/>
      <c r="E13" s="55"/>
      <c r="F13" s="55"/>
      <c r="G13" s="55"/>
      <c r="H13" s="55"/>
      <c r="I13" s="55"/>
      <c r="J13" s="55"/>
      <c r="K13" s="55"/>
      <c r="L13" s="55"/>
      <c r="M13" s="55"/>
      <c r="N13" s="55"/>
      <c r="O13" s="85"/>
      <c r="P13" s="55"/>
      <c r="Q13" s="55"/>
      <c r="R13" s="55"/>
      <c r="S13" s="55"/>
      <c r="T13" s="55"/>
      <c r="U13" s="55"/>
      <c r="V13" s="55"/>
      <c r="W13" s="55"/>
      <c r="X13" s="55"/>
      <c r="Y13" s="55"/>
      <c r="Z13" s="55"/>
      <c r="AA13" s="55"/>
      <c r="AB13" s="85"/>
      <c r="AC13" s="85"/>
    </row>
    <row r="14" s="5" customFormat="true" ht="12.75" hidden="false" customHeight="false" outlineLevel="0" collapsed="false">
      <c r="A14" s="87"/>
      <c r="B14" s="88"/>
      <c r="C14" s="160" t="s">
        <v>63</v>
      </c>
      <c r="D14" s="90"/>
      <c r="E14" s="90"/>
      <c r="F14" s="90"/>
      <c r="G14" s="90"/>
      <c r="H14" s="90"/>
      <c r="I14" s="90"/>
      <c r="J14" s="90"/>
      <c r="K14" s="90"/>
      <c r="L14" s="90"/>
      <c r="M14" s="90"/>
      <c r="N14" s="90"/>
      <c r="O14" s="91"/>
      <c r="P14" s="90"/>
      <c r="Q14" s="90"/>
      <c r="R14" s="90"/>
      <c r="S14" s="90"/>
      <c r="T14" s="90"/>
      <c r="U14" s="90"/>
      <c r="V14" s="90"/>
      <c r="W14" s="90"/>
      <c r="X14" s="90"/>
      <c r="Y14" s="90"/>
      <c r="Z14" s="90"/>
      <c r="AA14" s="90"/>
      <c r="AB14" s="91"/>
      <c r="AC14" s="91"/>
    </row>
    <row r="15" s="5" customFormat="true" ht="12.75" hidden="false" customHeight="false" outlineLevel="0" collapsed="false">
      <c r="A15" s="31"/>
      <c r="B15" s="39" t="s">
        <v>64</v>
      </c>
      <c r="C15" s="161" t="str">
        <f aca="false">'detailed GEF budget BIS'!C15</f>
        <v>Regional Project Coordinator 48 (w/m)</v>
      </c>
      <c r="D15" s="35" t="n">
        <f aca="false">'detailed GEF budget BIS'!G15</f>
        <v>858891.003412267</v>
      </c>
      <c r="E15" s="35" t="n">
        <f aca="false">D15</f>
        <v>858891.003412267</v>
      </c>
      <c r="F15" s="35"/>
      <c r="G15" s="35"/>
      <c r="H15" s="35"/>
      <c r="I15" s="35"/>
      <c r="J15" s="35"/>
      <c r="K15" s="35"/>
      <c r="L15" s="35"/>
      <c r="M15" s="35"/>
      <c r="N15" s="35"/>
      <c r="O15" s="94" t="n">
        <f aca="false">SUM(E15:N15)</f>
        <v>858891.003412267</v>
      </c>
      <c r="P15" s="35"/>
      <c r="Q15" s="35"/>
      <c r="R15" s="35"/>
      <c r="S15" s="35"/>
      <c r="T15" s="35"/>
      <c r="U15" s="35"/>
      <c r="V15" s="35"/>
      <c r="W15" s="35"/>
      <c r="X15" s="35"/>
      <c r="Y15" s="35"/>
      <c r="Z15" s="35"/>
      <c r="AA15" s="35"/>
      <c r="AB15" s="94" t="n">
        <f aca="false">SUM(P15:AA15)</f>
        <v>0</v>
      </c>
      <c r="AC15" s="94" t="n">
        <f aca="false">O15+AB15</f>
        <v>858891.003412267</v>
      </c>
    </row>
    <row r="16" s="5" customFormat="true" ht="12.75" hidden="false" customHeight="false" outlineLevel="0" collapsed="false">
      <c r="A16" s="31"/>
      <c r="B16" s="39" t="s">
        <v>66</v>
      </c>
      <c r="C16" s="161" t="str">
        <f aca="false">'detailed GEF budget BIS'!C16</f>
        <v>Scientific and Information Officer 48 (w/m)</v>
      </c>
      <c r="D16" s="35" t="n">
        <f aca="false">'detailed GEF budget BIS'!G16</f>
        <v>616314.416666667</v>
      </c>
      <c r="E16" s="35" t="n">
        <f aca="false">D16</f>
        <v>616314.416666667</v>
      </c>
      <c r="F16" s="35"/>
      <c r="G16" s="35"/>
      <c r="H16" s="35"/>
      <c r="I16" s="35"/>
      <c r="J16" s="35"/>
      <c r="K16" s="35"/>
      <c r="L16" s="35"/>
      <c r="M16" s="35"/>
      <c r="N16" s="35"/>
      <c r="O16" s="94" t="n">
        <f aca="false">SUM(E16:N16)</f>
        <v>616314.416666667</v>
      </c>
      <c r="P16" s="35"/>
      <c r="Q16" s="35"/>
      <c r="R16" s="35"/>
      <c r="S16" s="35"/>
      <c r="T16" s="35"/>
      <c r="U16" s="35"/>
      <c r="V16" s="35"/>
      <c r="W16" s="35"/>
      <c r="X16" s="35"/>
      <c r="Y16" s="35"/>
      <c r="Z16" s="35"/>
      <c r="AA16" s="35"/>
      <c r="AB16" s="94" t="n">
        <f aca="false">SUM(P16:AA16)</f>
        <v>0</v>
      </c>
      <c r="AC16" s="94" t="n">
        <f aca="false">O16+AB16</f>
        <v>616314.416666667</v>
      </c>
    </row>
    <row r="17" s="5" customFormat="true" ht="12.75" hidden="false" customHeight="false" outlineLevel="0" collapsed="false">
      <c r="A17" s="31"/>
      <c r="B17" s="39" t="s">
        <v>369</v>
      </c>
      <c r="C17" s="161" t="s">
        <v>370</v>
      </c>
      <c r="D17" s="35"/>
      <c r="E17" s="35"/>
      <c r="F17" s="35" t="n">
        <f aca="false">COUNTRIES!B103</f>
        <v>0</v>
      </c>
      <c r="G17" s="35" t="n">
        <f aca="false">COUNTRIES!C103</f>
        <v>0</v>
      </c>
      <c r="H17" s="35" t="n">
        <f aca="false">COUNTRIES!D103</f>
        <v>0</v>
      </c>
      <c r="I17" s="35" t="n">
        <f aca="false">COUNTRIES!E103</f>
        <v>0</v>
      </c>
      <c r="J17" s="35" t="n">
        <f aca="false">COUNTRIES!F103</f>
        <v>0</v>
      </c>
      <c r="K17" s="35" t="n">
        <f aca="false">COUNTRIES!G103</f>
        <v>0</v>
      </c>
      <c r="L17" s="35"/>
      <c r="M17" s="35"/>
      <c r="N17" s="35"/>
      <c r="O17" s="94" t="n">
        <f aca="false">SUM(E17:N17)</f>
        <v>0</v>
      </c>
      <c r="P17" s="35" t="n">
        <f aca="false">COUNTRIES!J103</f>
        <v>21600</v>
      </c>
      <c r="Q17" s="35" t="n">
        <f aca="false">COUNTRIES!K103</f>
        <v>50000</v>
      </c>
      <c r="R17" s="35" t="n">
        <f aca="false">COUNTRIES!L103</f>
        <v>100000</v>
      </c>
      <c r="S17" s="35" t="n">
        <f aca="false">COUNTRIES!M103</f>
        <v>24000</v>
      </c>
      <c r="T17" s="35" t="n">
        <f aca="false">COUNTRIES!N103</f>
        <v>23000</v>
      </c>
      <c r="U17" s="35" t="n">
        <f aca="false">COUNTRIES!O103</f>
        <v>40000</v>
      </c>
      <c r="V17" s="35"/>
      <c r="W17" s="35"/>
      <c r="X17" s="35"/>
      <c r="Y17" s="35"/>
      <c r="Z17" s="35"/>
      <c r="AA17" s="35"/>
      <c r="AB17" s="94" t="n">
        <f aca="false">SUM(P17:AA17)</f>
        <v>258600</v>
      </c>
      <c r="AC17" s="94" t="n">
        <f aca="false">O17+AB17</f>
        <v>258600</v>
      </c>
    </row>
    <row r="18" s="5" customFormat="true" ht="12.75" hidden="false" customHeight="false" outlineLevel="0" collapsed="false">
      <c r="A18" s="31"/>
      <c r="B18" s="39" t="s">
        <v>371</v>
      </c>
      <c r="C18" s="161" t="s">
        <v>372</v>
      </c>
      <c r="D18" s="35"/>
      <c r="E18" s="35"/>
      <c r="F18" s="35" t="n">
        <f aca="false">COUNTRIES!B104</f>
        <v>0</v>
      </c>
      <c r="G18" s="35" t="n">
        <f aca="false">COUNTRIES!C104</f>
        <v>0</v>
      </c>
      <c r="H18" s="35" t="n">
        <f aca="false">COUNTRIES!D104</f>
        <v>0</v>
      </c>
      <c r="I18" s="35" t="n">
        <f aca="false">COUNTRIES!E104</f>
        <v>0</v>
      </c>
      <c r="J18" s="35" t="n">
        <f aca="false">COUNTRIES!F104</f>
        <v>0</v>
      </c>
      <c r="K18" s="35" t="n">
        <f aca="false">COUNTRIES!G104</f>
        <v>0</v>
      </c>
      <c r="L18" s="35"/>
      <c r="M18" s="35"/>
      <c r="N18" s="35"/>
      <c r="O18" s="94" t="n">
        <f aca="false">SUM(E18:N18)</f>
        <v>0</v>
      </c>
      <c r="P18" s="35" t="n">
        <f aca="false">COUNTRIES!J104</f>
        <v>21600</v>
      </c>
      <c r="Q18" s="35" t="n">
        <f aca="false">COUNTRIES!K104</f>
        <v>50000</v>
      </c>
      <c r="R18" s="35" t="n">
        <f aca="false">COUNTRIES!L104</f>
        <v>72000</v>
      </c>
      <c r="S18" s="35" t="n">
        <f aca="false">COUNTRIES!M104</f>
        <v>24000</v>
      </c>
      <c r="T18" s="35" t="n">
        <f aca="false">COUNTRIES!N104</f>
        <v>23000</v>
      </c>
      <c r="U18" s="35" t="n">
        <f aca="false">COUNTRIES!O104</f>
        <v>40000</v>
      </c>
      <c r="V18" s="35"/>
      <c r="W18" s="35"/>
      <c r="X18" s="35"/>
      <c r="Y18" s="35"/>
      <c r="Z18" s="35"/>
      <c r="AA18" s="35"/>
      <c r="AB18" s="94" t="n">
        <f aca="false">SUM(P18:AA18)</f>
        <v>230600</v>
      </c>
      <c r="AC18" s="94" t="n">
        <f aca="false">O18+AB18</f>
        <v>230600</v>
      </c>
    </row>
    <row r="19" s="5" customFormat="true" ht="12.75" hidden="false" customHeight="false" outlineLevel="0" collapsed="false">
      <c r="A19" s="31"/>
      <c r="B19" s="96" t="s">
        <v>68</v>
      </c>
      <c r="C19" s="162" t="s">
        <v>69</v>
      </c>
      <c r="D19" s="45" t="n">
        <f aca="false">SUM(D15:D16)</f>
        <v>1475205.42007893</v>
      </c>
      <c r="E19" s="45" t="n">
        <f aca="false">SUM(E15:E18)</f>
        <v>1475205.42007893</v>
      </c>
      <c r="F19" s="45" t="n">
        <f aca="false">SUM(F15:F18)</f>
        <v>0</v>
      </c>
      <c r="G19" s="45" t="n">
        <f aca="false">SUM(G15:G18)</f>
        <v>0</v>
      </c>
      <c r="H19" s="45" t="n">
        <f aca="false">SUM(H15:H18)</f>
        <v>0</v>
      </c>
      <c r="I19" s="45" t="n">
        <f aca="false">SUM(I15:I18)</f>
        <v>0</v>
      </c>
      <c r="J19" s="45" t="n">
        <f aca="false">SUM(J15:J18)</f>
        <v>0</v>
      </c>
      <c r="K19" s="45" t="n">
        <f aca="false">SUM(K15:K18)</f>
        <v>0</v>
      </c>
      <c r="L19" s="45" t="n">
        <f aca="false">SUM(L15:L18)</f>
        <v>0</v>
      </c>
      <c r="M19" s="45" t="n">
        <f aca="false">SUM(M15:M18)</f>
        <v>0</v>
      </c>
      <c r="N19" s="45" t="n">
        <f aca="false">SUM(N15:N18)</f>
        <v>0</v>
      </c>
      <c r="O19" s="45" t="n">
        <f aca="false">SUM(O15:O18)</f>
        <v>1475205.42007893</v>
      </c>
      <c r="P19" s="45" t="n">
        <f aca="false">SUM(P15:P18)</f>
        <v>43200</v>
      </c>
      <c r="Q19" s="45" t="n">
        <f aca="false">SUM(Q15:Q18)</f>
        <v>100000</v>
      </c>
      <c r="R19" s="45" t="n">
        <f aca="false">SUM(R15:R18)</f>
        <v>172000</v>
      </c>
      <c r="S19" s="45" t="n">
        <f aca="false">SUM(S15:S18)</f>
        <v>48000</v>
      </c>
      <c r="T19" s="45" t="n">
        <f aca="false">SUM(T15:T18)</f>
        <v>46000</v>
      </c>
      <c r="U19" s="45" t="n">
        <f aca="false">SUM(U15:U18)</f>
        <v>80000</v>
      </c>
      <c r="V19" s="45" t="n">
        <f aca="false">SUM(V15:V18)</f>
        <v>0</v>
      </c>
      <c r="W19" s="45" t="n">
        <f aca="false">SUM(W15:W18)</f>
        <v>0</v>
      </c>
      <c r="X19" s="45" t="n">
        <f aca="false">SUM(X15:X18)</f>
        <v>0</v>
      </c>
      <c r="Y19" s="45" t="n">
        <f aca="false">SUM(Y15:Y18)</f>
        <v>0</v>
      </c>
      <c r="Z19" s="45" t="n">
        <f aca="false">SUM(Z15:Z18)</f>
        <v>0</v>
      </c>
      <c r="AA19" s="45" t="n">
        <f aca="false">SUM(AA15:AA18)</f>
        <v>0</v>
      </c>
      <c r="AB19" s="45" t="n">
        <f aca="false">SUM(AB15:AB18)</f>
        <v>489200</v>
      </c>
      <c r="AC19" s="45" t="n">
        <f aca="false">SUM(AC15:AC18)</f>
        <v>1964405.42007893</v>
      </c>
    </row>
    <row r="20" s="5" customFormat="true" ht="12.75" hidden="false" customHeight="false" outlineLevel="0" collapsed="false">
      <c r="A20" s="98"/>
      <c r="B20" s="99" t="s">
        <v>15</v>
      </c>
      <c r="C20" s="163" t="s">
        <v>70</v>
      </c>
      <c r="D20" s="50"/>
      <c r="E20" s="50"/>
      <c r="F20" s="50"/>
      <c r="G20" s="50"/>
      <c r="H20" s="50"/>
      <c r="I20" s="50"/>
      <c r="J20" s="50"/>
      <c r="K20" s="50"/>
      <c r="L20" s="50"/>
      <c r="M20" s="50"/>
      <c r="N20" s="50"/>
      <c r="O20" s="101"/>
      <c r="P20" s="50"/>
      <c r="Q20" s="50"/>
      <c r="R20" s="50"/>
      <c r="S20" s="50"/>
      <c r="T20" s="50"/>
      <c r="U20" s="50"/>
      <c r="V20" s="50"/>
      <c r="W20" s="50"/>
      <c r="X20" s="50"/>
      <c r="Y20" s="50"/>
      <c r="Z20" s="50"/>
      <c r="AA20" s="50"/>
      <c r="AB20" s="101"/>
      <c r="AC20" s="101"/>
    </row>
    <row r="21" s="5" customFormat="true" ht="12.75" hidden="false" customHeight="false" outlineLevel="0" collapsed="false">
      <c r="A21" s="87"/>
      <c r="B21" s="88"/>
      <c r="C21" s="160" t="s">
        <v>71</v>
      </c>
      <c r="D21" s="90"/>
      <c r="E21" s="90"/>
      <c r="F21" s="90"/>
      <c r="G21" s="90"/>
      <c r="H21" s="90"/>
      <c r="I21" s="90"/>
      <c r="J21" s="90"/>
      <c r="K21" s="90"/>
      <c r="L21" s="90"/>
      <c r="M21" s="90"/>
      <c r="N21" s="90"/>
      <c r="O21" s="91"/>
      <c r="P21" s="90"/>
      <c r="Q21" s="90"/>
      <c r="R21" s="90"/>
      <c r="S21" s="90"/>
      <c r="T21" s="90"/>
      <c r="U21" s="90"/>
      <c r="V21" s="90"/>
      <c r="W21" s="90"/>
      <c r="X21" s="90"/>
      <c r="Y21" s="90"/>
      <c r="Z21" s="90"/>
      <c r="AA21" s="90"/>
      <c r="AB21" s="91"/>
      <c r="AC21" s="91"/>
    </row>
    <row r="22" s="5" customFormat="true" ht="25.5" hidden="false" customHeight="false" outlineLevel="0" collapsed="false">
      <c r="A22" s="31"/>
      <c r="B22" s="39" t="s">
        <v>72</v>
      </c>
      <c r="C22" s="161" t="str">
        <f aca="false">'detailed GEF budget BIS'!C20</f>
        <v>Consultancy Contract with the members of the Task Force</v>
      </c>
      <c r="D22" s="114" t="n">
        <f aca="false">'detailed GEF budget BIS'!G20</f>
        <v>77284.38</v>
      </c>
      <c r="E22" s="35" t="n">
        <f aca="false">D22</f>
        <v>77284.38</v>
      </c>
      <c r="F22" s="114"/>
      <c r="G22" s="114"/>
      <c r="H22" s="114"/>
      <c r="I22" s="114"/>
      <c r="J22" s="114"/>
      <c r="K22" s="114"/>
      <c r="L22" s="114"/>
      <c r="M22" s="114"/>
      <c r="N22" s="114"/>
      <c r="O22" s="94" t="n">
        <f aca="false">SUM(E22:N22)</f>
        <v>77284.38</v>
      </c>
      <c r="P22" s="114"/>
      <c r="Q22" s="114"/>
      <c r="R22" s="114"/>
      <c r="S22" s="114"/>
      <c r="T22" s="114"/>
      <c r="U22" s="114"/>
      <c r="V22" s="114"/>
      <c r="W22" s="114"/>
      <c r="X22" s="114"/>
      <c r="Y22" s="114"/>
      <c r="Z22" s="114"/>
      <c r="AA22" s="114"/>
      <c r="AB22" s="94" t="n">
        <f aca="false">SUM(P22:AA22)</f>
        <v>0</v>
      </c>
      <c r="AC22" s="94" t="n">
        <f aca="false">O22+AB22</f>
        <v>77284.38</v>
      </c>
    </row>
    <row r="23" s="5" customFormat="true" ht="12.75" hidden="false" customHeight="false" outlineLevel="0" collapsed="false">
      <c r="A23" s="31"/>
      <c r="B23" s="39" t="s">
        <v>74</v>
      </c>
      <c r="C23" s="161" t="str">
        <f aca="false">'detailed GEF budget BIS'!C21</f>
        <v>Consultants for Result 1</v>
      </c>
      <c r="D23" s="114" t="n">
        <f aca="false">'detailed GEF budget BIS'!G21</f>
        <v>146961.86</v>
      </c>
      <c r="E23" s="35" t="n">
        <f aca="false">D23</f>
        <v>146961.86</v>
      </c>
      <c r="F23" s="114" t="n">
        <f aca="false">COUNTRIES!B106</f>
        <v>0</v>
      </c>
      <c r="G23" s="114" t="n">
        <f aca="false">COUNTRIES!C106</f>
        <v>0</v>
      </c>
      <c r="H23" s="114" t="n">
        <f aca="false">COUNTRIES!D106</f>
        <v>0</v>
      </c>
      <c r="I23" s="114" t="n">
        <f aca="false">COUNTRIES!E106</f>
        <v>80000</v>
      </c>
      <c r="J23" s="114" t="n">
        <f aca="false">COUNTRIES!F106</f>
        <v>20000</v>
      </c>
      <c r="K23" s="114" t="n">
        <f aca="false">COUNTRIES!G106</f>
        <v>0</v>
      </c>
      <c r="L23" s="114"/>
      <c r="M23" s="114"/>
      <c r="N23" s="114"/>
      <c r="O23" s="94" t="n">
        <f aca="false">SUM(E23:N23)</f>
        <v>246961.86</v>
      </c>
      <c r="P23" s="114" t="n">
        <f aca="false">COUNTRIES!J106</f>
        <v>0</v>
      </c>
      <c r="Q23" s="114" t="n">
        <f aca="false">COUNTRIES!K106</f>
        <v>0</v>
      </c>
      <c r="R23" s="114" t="n">
        <f aca="false">COUNTRIES!L106</f>
        <v>0</v>
      </c>
      <c r="S23" s="114" t="n">
        <f aca="false">COUNTRIES!M106</f>
        <v>20000</v>
      </c>
      <c r="T23" s="114" t="n">
        <f aca="false">COUNTRIES!N106</f>
        <v>0</v>
      </c>
      <c r="U23" s="114" t="n">
        <f aca="false">COUNTRIES!O106</f>
        <v>80000</v>
      </c>
      <c r="V23" s="114"/>
      <c r="W23" s="114"/>
      <c r="X23" s="114"/>
      <c r="Y23" s="114"/>
      <c r="Z23" s="114"/>
      <c r="AA23" s="114"/>
      <c r="AB23" s="94" t="n">
        <f aca="false">SUM(P23:AA23)</f>
        <v>100000</v>
      </c>
      <c r="AC23" s="94" t="n">
        <f aca="false">O23+AB23</f>
        <v>346961.86</v>
      </c>
    </row>
    <row r="24" s="5" customFormat="true" ht="12.75" hidden="false" customHeight="false" outlineLevel="0" collapsed="false">
      <c r="A24" s="31"/>
      <c r="B24" s="39" t="s">
        <v>76</v>
      </c>
      <c r="C24" s="161" t="str">
        <f aca="false">'detailed GEF budget BIS'!C22</f>
        <v>Consultants for Result 2</v>
      </c>
      <c r="D24" s="114" t="n">
        <f aca="false">'detailed GEF budget BIS'!G22</f>
        <v>280000</v>
      </c>
      <c r="E24" s="35" t="n">
        <f aca="false">D24</f>
        <v>280000</v>
      </c>
      <c r="F24" s="114" t="n">
        <f aca="false">SUM(COUNTRIES!B107:B109)</f>
        <v>35572.5</v>
      </c>
      <c r="G24" s="114" t="n">
        <f aca="false">SUM(COUNTRIES!C107:C109)</f>
        <v>0</v>
      </c>
      <c r="H24" s="114" t="n">
        <f aca="false">SUM(COUNTRIES!D107:D109)</f>
        <v>60000</v>
      </c>
      <c r="I24" s="114" t="n">
        <f aca="false">SUM(COUNTRIES!E107:E109)</f>
        <v>0</v>
      </c>
      <c r="J24" s="114" t="n">
        <f aca="false">SUM(COUNTRIES!F107:F109)</f>
        <v>35572.5</v>
      </c>
      <c r="K24" s="114" t="n">
        <f aca="false">SUM(COUNTRIES!G107:G109)</f>
        <v>0</v>
      </c>
      <c r="L24" s="107" t="n">
        <v>10000</v>
      </c>
      <c r="M24" s="114"/>
      <c r="N24" s="114"/>
      <c r="O24" s="94" t="n">
        <f aca="false">SUM(E24:N24)</f>
        <v>421145</v>
      </c>
      <c r="P24" s="114" t="n">
        <f aca="false">SUM(COUNTRIES!J107:J109)</f>
        <v>31135</v>
      </c>
      <c r="Q24" s="114" t="n">
        <f aca="false">SUM(COUNTRIES!K107:K109)</f>
        <v>0</v>
      </c>
      <c r="R24" s="114" t="n">
        <f aca="false">SUM(COUNTRIES!L107:L109)</f>
        <v>0</v>
      </c>
      <c r="S24" s="114" t="n">
        <f aca="false">SUM(COUNTRIES!M107:M109)</f>
        <v>30000</v>
      </c>
      <c r="T24" s="114" t="n">
        <f aca="false">SUM(COUNTRIES!N107:N109)</f>
        <v>0</v>
      </c>
      <c r="U24" s="114" t="n">
        <f aca="false">SUM(COUNTRIES!O107:O109)</f>
        <v>130000</v>
      </c>
      <c r="V24" s="114"/>
      <c r="W24" s="114"/>
      <c r="X24" s="114"/>
      <c r="Y24" s="114"/>
      <c r="Z24" s="114"/>
      <c r="AA24" s="114"/>
      <c r="AB24" s="94" t="n">
        <f aca="false">SUM(P24:AA24)</f>
        <v>191135</v>
      </c>
      <c r="AC24" s="94" t="n">
        <f aca="false">O24+AB24</f>
        <v>612280</v>
      </c>
    </row>
    <row r="25" s="5" customFormat="true" ht="12.75" hidden="false" customHeight="false" outlineLevel="0" collapsed="false">
      <c r="A25" s="31"/>
      <c r="B25" s="39" t="s">
        <v>78</v>
      </c>
      <c r="C25" s="161" t="str">
        <f aca="false">'detailed GEF budget BIS'!C23</f>
        <v>Consultants for Result 3</v>
      </c>
      <c r="D25" s="114" t="n">
        <f aca="false">'detailed GEF budget BIS'!G23</f>
        <v>49397.02</v>
      </c>
      <c r="E25" s="35" t="n">
        <f aca="false">D25</f>
        <v>49397.02</v>
      </c>
      <c r="F25" s="114" t="n">
        <f aca="false">COUNTRIES!B110</f>
        <v>19050</v>
      </c>
      <c r="G25" s="114" t="n">
        <f aca="false">COUNTRIES!C110</f>
        <v>0</v>
      </c>
      <c r="H25" s="114" t="n">
        <f aca="false">COUNTRIES!D110</f>
        <v>66000</v>
      </c>
      <c r="I25" s="114" t="n">
        <f aca="false">COUNTRIES!E110</f>
        <v>44000</v>
      </c>
      <c r="J25" s="114" t="n">
        <f aca="false">COUNTRIES!F110</f>
        <v>0</v>
      </c>
      <c r="K25" s="114" t="n">
        <f aca="false">COUNTRIES!G110</f>
        <v>44450</v>
      </c>
      <c r="L25" s="114"/>
      <c r="M25" s="114"/>
      <c r="N25" s="114"/>
      <c r="O25" s="94" t="n">
        <f aca="false">SUM(E25:N25)</f>
        <v>222897.02</v>
      </c>
      <c r="P25" s="114" t="n">
        <f aca="false">COUNTRIES!J110</f>
        <v>38640</v>
      </c>
      <c r="Q25" s="114" t="n">
        <f aca="false">COUNTRIES!K110</f>
        <v>0</v>
      </c>
      <c r="R25" s="114" t="n">
        <f aca="false">COUNTRIES!L110</f>
        <v>62820</v>
      </c>
      <c r="S25" s="114" t="n">
        <f aca="false">COUNTRIES!M110</f>
        <v>41880</v>
      </c>
      <c r="T25" s="114" t="n">
        <f aca="false">COUNTRIES!N110</f>
        <v>0</v>
      </c>
      <c r="U25" s="114" t="n">
        <f aca="false">COUNTRIES!O110</f>
        <v>70000</v>
      </c>
      <c r="V25" s="114"/>
      <c r="W25" s="114"/>
      <c r="X25" s="114"/>
      <c r="Y25" s="114"/>
      <c r="Z25" s="114"/>
      <c r="AA25" s="114"/>
      <c r="AB25" s="94" t="n">
        <f aca="false">SUM(P25:AA25)</f>
        <v>213340</v>
      </c>
      <c r="AC25" s="94" t="n">
        <f aca="false">O25+AB25</f>
        <v>436237.02</v>
      </c>
    </row>
    <row r="26" s="5" customFormat="true" ht="12.75" hidden="false" customHeight="false" outlineLevel="0" collapsed="false">
      <c r="A26" s="31"/>
      <c r="B26" s="96" t="s">
        <v>120</v>
      </c>
      <c r="C26" s="162" t="s">
        <v>69</v>
      </c>
      <c r="D26" s="45" t="n">
        <f aca="false">SUM(D22:D25)</f>
        <v>553643.26</v>
      </c>
      <c r="E26" s="45" t="n">
        <f aca="false">SUM(E22:E25)</f>
        <v>553643.26</v>
      </c>
      <c r="F26" s="45" t="n">
        <f aca="false">SUM(F22:F25)</f>
        <v>54622.5</v>
      </c>
      <c r="G26" s="45" t="n">
        <f aca="false">SUM(G22:G25)</f>
        <v>0</v>
      </c>
      <c r="H26" s="45" t="n">
        <f aca="false">SUM(H22:H25)</f>
        <v>126000</v>
      </c>
      <c r="I26" s="45" t="n">
        <f aca="false">SUM(I22:I25)</f>
        <v>124000</v>
      </c>
      <c r="J26" s="45" t="n">
        <f aca="false">SUM(J22:J25)</f>
        <v>55572.5</v>
      </c>
      <c r="K26" s="45" t="n">
        <f aca="false">SUM(K22:K25)</f>
        <v>44450</v>
      </c>
      <c r="L26" s="45" t="n">
        <f aca="false">SUM(L22:L25)</f>
        <v>10000</v>
      </c>
      <c r="M26" s="45" t="n">
        <f aca="false">SUM(M22:M25)</f>
        <v>0</v>
      </c>
      <c r="N26" s="45" t="n">
        <f aca="false">SUM(N22:N25)</f>
        <v>0</v>
      </c>
      <c r="O26" s="45" t="n">
        <f aca="false">SUM(O22:O25)</f>
        <v>968288.26</v>
      </c>
      <c r="P26" s="45" t="n">
        <f aca="false">SUM(P22:P25)</f>
        <v>69775</v>
      </c>
      <c r="Q26" s="45" t="n">
        <f aca="false">SUM(Q22:Q25)</f>
        <v>0</v>
      </c>
      <c r="R26" s="45" t="n">
        <f aca="false">SUM(R22:R25)</f>
        <v>62820</v>
      </c>
      <c r="S26" s="45" t="n">
        <f aca="false">SUM(S22:S25)</f>
        <v>91880</v>
      </c>
      <c r="T26" s="45" t="n">
        <f aca="false">SUM(T22:T25)</f>
        <v>0</v>
      </c>
      <c r="U26" s="45" t="n">
        <f aca="false">SUM(U22:U25)</f>
        <v>280000</v>
      </c>
      <c r="V26" s="45" t="n">
        <f aca="false">SUM(V22:V25)</f>
        <v>0</v>
      </c>
      <c r="W26" s="45" t="n">
        <f aca="false">SUM(W22:W25)</f>
        <v>0</v>
      </c>
      <c r="X26" s="45" t="n">
        <f aca="false">SUM(X22:X25)</f>
        <v>0</v>
      </c>
      <c r="Y26" s="45" t="n">
        <f aca="false">SUM(Y22:Y25)</f>
        <v>0</v>
      </c>
      <c r="Z26" s="45" t="n">
        <f aca="false">SUM(Z22:Z25)</f>
        <v>0</v>
      </c>
      <c r="AA26" s="45" t="n">
        <f aca="false">SUM(AA22:AA25)</f>
        <v>0</v>
      </c>
      <c r="AB26" s="45" t="n">
        <f aca="false">SUM(AB22:AB25)</f>
        <v>504475</v>
      </c>
      <c r="AC26" s="45" t="n">
        <f aca="false">SUM(AC22:AC25)</f>
        <v>1472763.26</v>
      </c>
    </row>
    <row r="27" s="5" customFormat="true" ht="12.75" hidden="false" customHeight="false" outlineLevel="0" collapsed="false">
      <c r="A27" s="98"/>
      <c r="B27" s="109" t="s">
        <v>17</v>
      </c>
      <c r="C27" s="164" t="s">
        <v>121</v>
      </c>
      <c r="D27" s="50"/>
      <c r="E27" s="50"/>
      <c r="F27" s="50"/>
      <c r="G27" s="50"/>
      <c r="H27" s="50"/>
      <c r="I27" s="50"/>
      <c r="J27" s="50"/>
      <c r="K27" s="50"/>
      <c r="L27" s="50"/>
      <c r="M27" s="50"/>
      <c r="N27" s="50"/>
      <c r="O27" s="101"/>
      <c r="P27" s="50"/>
      <c r="Q27" s="50"/>
      <c r="R27" s="50"/>
      <c r="S27" s="50"/>
      <c r="T27" s="50"/>
      <c r="U27" s="50"/>
      <c r="V27" s="50"/>
      <c r="W27" s="50"/>
      <c r="X27" s="50"/>
      <c r="Y27" s="50"/>
      <c r="Z27" s="50"/>
      <c r="AA27" s="50"/>
      <c r="AB27" s="101"/>
      <c r="AC27" s="101"/>
    </row>
    <row r="28" s="5" customFormat="true" ht="12.75" hidden="false" customHeight="false" outlineLevel="0" collapsed="false">
      <c r="A28" s="87"/>
      <c r="B28" s="111"/>
      <c r="C28" s="160" t="s">
        <v>63</v>
      </c>
      <c r="D28" s="90"/>
      <c r="E28" s="90"/>
      <c r="F28" s="90"/>
      <c r="G28" s="90"/>
      <c r="H28" s="90"/>
      <c r="I28" s="90"/>
      <c r="J28" s="90"/>
      <c r="K28" s="90"/>
      <c r="L28" s="90"/>
      <c r="M28" s="90"/>
      <c r="N28" s="90"/>
      <c r="O28" s="91"/>
      <c r="P28" s="90"/>
      <c r="Q28" s="90"/>
      <c r="R28" s="90"/>
      <c r="S28" s="90"/>
      <c r="T28" s="90"/>
      <c r="U28" s="90"/>
      <c r="V28" s="90"/>
      <c r="W28" s="90"/>
      <c r="X28" s="90"/>
      <c r="Y28" s="90"/>
      <c r="Z28" s="90"/>
      <c r="AA28" s="90"/>
      <c r="AB28" s="91"/>
      <c r="AC28" s="91"/>
    </row>
    <row r="29" s="5" customFormat="true" ht="12.75" hidden="false" customHeight="false" outlineLevel="0" collapsed="false">
      <c r="A29" s="31"/>
      <c r="B29" s="96" t="s">
        <v>122</v>
      </c>
      <c r="C29" s="165" t="str">
        <f aca="false">'detailed GEF budget BIS'!C27</f>
        <v>Admin. Ass. 44 (w/m)</v>
      </c>
      <c r="D29" s="35" t="n">
        <f aca="false">'detailed GEF budget BIS'!G27</f>
        <v>52166.27439296</v>
      </c>
      <c r="E29" s="35" t="n">
        <f aca="false">D29</f>
        <v>52166.27439296</v>
      </c>
      <c r="F29" s="35"/>
      <c r="G29" s="35"/>
      <c r="H29" s="35"/>
      <c r="I29" s="35"/>
      <c r="J29" s="35"/>
      <c r="K29" s="35"/>
      <c r="L29" s="35"/>
      <c r="M29" s="35"/>
      <c r="N29" s="35"/>
      <c r="O29" s="94" t="n">
        <f aca="false">SUM(E29:N29)</f>
        <v>52166.27439296</v>
      </c>
      <c r="P29" s="35"/>
      <c r="Q29" s="35"/>
      <c r="R29" s="35"/>
      <c r="S29" s="35"/>
      <c r="T29" s="35"/>
      <c r="U29" s="35"/>
      <c r="V29" s="35"/>
      <c r="W29" s="35"/>
      <c r="X29" s="35"/>
      <c r="Y29" s="35"/>
      <c r="Z29" s="35"/>
      <c r="AA29" s="35"/>
      <c r="AB29" s="94" t="n">
        <f aca="false">SUM(P29:AA29)</f>
        <v>0</v>
      </c>
      <c r="AC29" s="94" t="n">
        <f aca="false">O29+AB29</f>
        <v>52166.27439296</v>
      </c>
    </row>
    <row r="30" s="5" customFormat="true" ht="12.75" hidden="false" customHeight="false" outlineLevel="0" collapsed="false">
      <c r="A30" s="31"/>
      <c r="B30" s="96" t="s">
        <v>124</v>
      </c>
      <c r="C30" s="165" t="str">
        <f aca="false">'detailed GEF budget BIS'!C28</f>
        <v>Secretary Salary 44 (w/m)</v>
      </c>
      <c r="D30" s="35" t="n">
        <f aca="false">'detailed GEF budget BIS'!G28</f>
        <v>48134.38280256</v>
      </c>
      <c r="E30" s="35" t="n">
        <f aca="false">D30</f>
        <v>48134.38280256</v>
      </c>
      <c r="F30" s="35"/>
      <c r="G30" s="35"/>
      <c r="H30" s="35"/>
      <c r="I30" s="35"/>
      <c r="J30" s="35"/>
      <c r="K30" s="35"/>
      <c r="L30" s="35"/>
      <c r="M30" s="35"/>
      <c r="N30" s="35"/>
      <c r="O30" s="94"/>
      <c r="P30" s="35"/>
      <c r="Q30" s="35"/>
      <c r="R30" s="35"/>
      <c r="S30" s="35"/>
      <c r="T30" s="35"/>
      <c r="U30" s="35"/>
      <c r="V30" s="35"/>
      <c r="W30" s="35"/>
      <c r="X30" s="35"/>
      <c r="Y30" s="35"/>
      <c r="Z30" s="35"/>
      <c r="AA30" s="35"/>
      <c r="AB30" s="94"/>
      <c r="AC30" s="94"/>
    </row>
    <row r="31" s="5" customFormat="true" ht="25.5" hidden="false" customHeight="false" outlineLevel="0" collapsed="false">
      <c r="A31" s="31"/>
      <c r="B31" s="96" t="s">
        <v>373</v>
      </c>
      <c r="C31" s="165" t="s">
        <v>374</v>
      </c>
      <c r="D31" s="35"/>
      <c r="E31" s="35"/>
      <c r="F31" s="35" t="n">
        <f aca="false">COUNTRIES!B112</f>
        <v>0</v>
      </c>
      <c r="G31" s="35" t="n">
        <f aca="false">COUNTRIES!C112</f>
        <v>0</v>
      </c>
      <c r="H31" s="35" t="n">
        <f aca="false">COUNTRIES!D112</f>
        <v>0</v>
      </c>
      <c r="I31" s="35" t="n">
        <f aca="false">COUNTRIES!E112</f>
        <v>0</v>
      </c>
      <c r="J31" s="35" t="n">
        <f aca="false">COUNTRIES!F112</f>
        <v>0</v>
      </c>
      <c r="K31" s="35" t="n">
        <f aca="false">COUNTRIES!G112</f>
        <v>0</v>
      </c>
      <c r="L31" s="35"/>
      <c r="M31" s="35"/>
      <c r="N31" s="35"/>
      <c r="O31" s="94" t="n">
        <f aca="false">SUM(E31:N31)</f>
        <v>0</v>
      </c>
      <c r="P31" s="35" t="n">
        <f aca="false">COUNTRIES!J112</f>
        <v>7200</v>
      </c>
      <c r="Q31" s="35" t="n">
        <f aca="false">COUNTRIES!K112</f>
        <v>0</v>
      </c>
      <c r="R31" s="35" t="n">
        <f aca="false">COUNTRIES!L112</f>
        <v>0</v>
      </c>
      <c r="S31" s="35" t="n">
        <f aca="false">COUNTRIES!M112</f>
        <v>32160</v>
      </c>
      <c r="T31" s="35" t="n">
        <f aca="false">COUNTRIES!N112</f>
        <v>0</v>
      </c>
      <c r="U31" s="35" t="n">
        <f aca="false">COUNTRIES!O112</f>
        <v>15000</v>
      </c>
      <c r="V31" s="35"/>
      <c r="W31" s="35"/>
      <c r="X31" s="35"/>
      <c r="Y31" s="35"/>
      <c r="Z31" s="35"/>
      <c r="AA31" s="35"/>
      <c r="AB31" s="94" t="n">
        <f aca="false">SUM(P31:AA31)</f>
        <v>54360</v>
      </c>
      <c r="AC31" s="94" t="n">
        <f aca="false">O31+AB31</f>
        <v>54360</v>
      </c>
    </row>
    <row r="32" s="5" customFormat="true" ht="12.75" hidden="false" customHeight="false" outlineLevel="0" collapsed="false">
      <c r="A32" s="31"/>
      <c r="B32" s="96" t="s">
        <v>126</v>
      </c>
      <c r="C32" s="162" t="s">
        <v>69</v>
      </c>
      <c r="D32" s="45" t="n">
        <f aca="false">SUM(D29:D30)</f>
        <v>100300.65719552</v>
      </c>
      <c r="E32" s="45" t="n">
        <f aca="false">SUM(E29:E31)</f>
        <v>100300.65719552</v>
      </c>
      <c r="F32" s="45" t="n">
        <f aca="false">SUM(F29:F31)</f>
        <v>0</v>
      </c>
      <c r="G32" s="45" t="n">
        <f aca="false">SUM(G29:G31)</f>
        <v>0</v>
      </c>
      <c r="H32" s="45" t="n">
        <f aca="false">SUM(H29:H31)</f>
        <v>0</v>
      </c>
      <c r="I32" s="45" t="n">
        <f aca="false">SUM(I29:I31)</f>
        <v>0</v>
      </c>
      <c r="J32" s="45" t="n">
        <f aca="false">SUM(J29:J31)</f>
        <v>0</v>
      </c>
      <c r="K32" s="45" t="n">
        <f aca="false">SUM(K29:K31)</f>
        <v>0</v>
      </c>
      <c r="L32" s="45" t="n">
        <f aca="false">SUM(L29:L31)</f>
        <v>0</v>
      </c>
      <c r="M32" s="45" t="n">
        <f aca="false">SUM(M29:M31)</f>
        <v>0</v>
      </c>
      <c r="N32" s="45" t="n">
        <f aca="false">SUM(N29:N31)</f>
        <v>0</v>
      </c>
      <c r="O32" s="45" t="n">
        <f aca="false">SUM(O29:O31)</f>
        <v>52166.27439296</v>
      </c>
      <c r="P32" s="45" t="n">
        <f aca="false">SUM(P29:P31)</f>
        <v>7200</v>
      </c>
      <c r="Q32" s="45" t="n">
        <f aca="false">SUM(Q29:Q31)</f>
        <v>0</v>
      </c>
      <c r="R32" s="45" t="n">
        <f aca="false">SUM(R29:R31)</f>
        <v>0</v>
      </c>
      <c r="S32" s="45" t="n">
        <f aca="false">SUM(S29:S31)</f>
        <v>32160</v>
      </c>
      <c r="T32" s="45" t="n">
        <f aca="false">SUM(T29:T31)</f>
        <v>0</v>
      </c>
      <c r="U32" s="45" t="n">
        <f aca="false">SUM(U29:U31)</f>
        <v>15000</v>
      </c>
      <c r="V32" s="45" t="n">
        <f aca="false">SUM(V29:V31)</f>
        <v>0</v>
      </c>
      <c r="W32" s="45" t="n">
        <f aca="false">SUM(W29:W31)</f>
        <v>0</v>
      </c>
      <c r="X32" s="45" t="n">
        <f aca="false">SUM(X29:X31)</f>
        <v>0</v>
      </c>
      <c r="Y32" s="45" t="n">
        <f aca="false">SUM(Y29:Y31)</f>
        <v>0</v>
      </c>
      <c r="Z32" s="45" t="n">
        <f aca="false">SUM(Z29:Z31)</f>
        <v>0</v>
      </c>
      <c r="AA32" s="45" t="n">
        <f aca="false">SUM(AA29:AA31)</f>
        <v>0</v>
      </c>
      <c r="AB32" s="45" t="n">
        <f aca="false">SUM(AB29:AB31)</f>
        <v>54360</v>
      </c>
      <c r="AC32" s="45" t="n">
        <f aca="false">SUM(AC29:AC31)</f>
        <v>106526.27439296</v>
      </c>
    </row>
    <row r="33" s="5" customFormat="true" ht="12.75" hidden="false" customHeight="false" outlineLevel="0" collapsed="false">
      <c r="A33" s="31"/>
      <c r="B33" s="112" t="s">
        <v>19</v>
      </c>
      <c r="C33" s="166" t="s">
        <v>127</v>
      </c>
      <c r="D33" s="114"/>
      <c r="E33" s="114"/>
      <c r="F33" s="114"/>
      <c r="G33" s="114"/>
      <c r="H33" s="114"/>
      <c r="I33" s="114"/>
      <c r="J33" s="114"/>
      <c r="K33" s="114"/>
      <c r="L33" s="114"/>
      <c r="M33" s="114"/>
      <c r="N33" s="114"/>
      <c r="O33" s="115"/>
      <c r="P33" s="114"/>
      <c r="Q33" s="114"/>
      <c r="R33" s="114"/>
      <c r="S33" s="114"/>
      <c r="T33" s="114"/>
      <c r="U33" s="114"/>
      <c r="V33" s="114"/>
      <c r="W33" s="114"/>
      <c r="X33" s="114"/>
      <c r="Y33" s="114"/>
      <c r="Z33" s="114"/>
      <c r="AA33" s="114"/>
      <c r="AB33" s="115"/>
      <c r="AC33" s="115"/>
    </row>
    <row r="34" s="5" customFormat="true" ht="12.75" hidden="false" customHeight="false" outlineLevel="0" collapsed="false">
      <c r="A34" s="31"/>
      <c r="B34" s="96" t="s">
        <v>128</v>
      </c>
      <c r="C34" s="165"/>
      <c r="D34" s="114"/>
      <c r="E34" s="114"/>
      <c r="F34" s="114"/>
      <c r="G34" s="114"/>
      <c r="H34" s="114"/>
      <c r="I34" s="114"/>
      <c r="J34" s="114"/>
      <c r="K34" s="114"/>
      <c r="L34" s="114"/>
      <c r="M34" s="114"/>
      <c r="N34" s="114"/>
      <c r="O34" s="94" t="n">
        <f aca="false">SUM(E34:N34)</f>
        <v>0</v>
      </c>
      <c r="P34" s="114"/>
      <c r="Q34" s="114"/>
      <c r="R34" s="114"/>
      <c r="S34" s="114"/>
      <c r="T34" s="114"/>
      <c r="U34" s="114"/>
      <c r="V34" s="114"/>
      <c r="W34" s="114"/>
      <c r="X34" s="114"/>
      <c r="Y34" s="114"/>
      <c r="Z34" s="114"/>
      <c r="AA34" s="114"/>
      <c r="AB34" s="94" t="n">
        <f aca="false">SUM(P34:AA34)</f>
        <v>0</v>
      </c>
      <c r="AC34" s="94" t="n">
        <f aca="false">O34+AB34</f>
        <v>0</v>
      </c>
    </row>
    <row r="35" s="5" customFormat="true" ht="12.75" hidden="false" customHeight="false" outlineLevel="0" collapsed="false">
      <c r="A35" s="31"/>
      <c r="B35" s="96" t="s">
        <v>129</v>
      </c>
      <c r="C35" s="165"/>
      <c r="D35" s="114"/>
      <c r="E35" s="114"/>
      <c r="F35" s="114"/>
      <c r="G35" s="114"/>
      <c r="H35" s="114"/>
      <c r="I35" s="114"/>
      <c r="J35" s="114"/>
      <c r="K35" s="114"/>
      <c r="L35" s="114"/>
      <c r="M35" s="114"/>
      <c r="N35" s="114"/>
      <c r="O35" s="94" t="n">
        <f aca="false">SUM(E35:N35)</f>
        <v>0</v>
      </c>
      <c r="P35" s="114"/>
      <c r="Q35" s="114"/>
      <c r="R35" s="114"/>
      <c r="S35" s="114"/>
      <c r="T35" s="114"/>
      <c r="U35" s="114"/>
      <c r="V35" s="114"/>
      <c r="W35" s="114"/>
      <c r="X35" s="114"/>
      <c r="Y35" s="114"/>
      <c r="Z35" s="114"/>
      <c r="AA35" s="114"/>
      <c r="AB35" s="94" t="n">
        <f aca="false">SUM(P35:AA35)</f>
        <v>0</v>
      </c>
      <c r="AC35" s="94" t="n">
        <f aca="false">O35+AB35</f>
        <v>0</v>
      </c>
    </row>
    <row r="36" s="5" customFormat="true" ht="12.75" hidden="false" customHeight="false" outlineLevel="0" collapsed="false">
      <c r="A36" s="31"/>
      <c r="B36" s="96" t="s">
        <v>130</v>
      </c>
      <c r="C36" s="165"/>
      <c r="D36" s="114"/>
      <c r="E36" s="114"/>
      <c r="F36" s="114"/>
      <c r="G36" s="114"/>
      <c r="H36" s="114"/>
      <c r="I36" s="114"/>
      <c r="J36" s="114"/>
      <c r="K36" s="114"/>
      <c r="L36" s="114"/>
      <c r="M36" s="114"/>
      <c r="N36" s="114"/>
      <c r="O36" s="94" t="n">
        <f aca="false">SUM(E36:N36)</f>
        <v>0</v>
      </c>
      <c r="P36" s="114"/>
      <c r="Q36" s="114"/>
      <c r="R36" s="114"/>
      <c r="S36" s="114"/>
      <c r="T36" s="114"/>
      <c r="U36" s="114"/>
      <c r="V36" s="114"/>
      <c r="W36" s="114"/>
      <c r="X36" s="114"/>
      <c r="Y36" s="114"/>
      <c r="Z36" s="114"/>
      <c r="AA36" s="114"/>
      <c r="AB36" s="94" t="n">
        <f aca="false">SUM(P36:AA36)</f>
        <v>0</v>
      </c>
      <c r="AC36" s="94" t="n">
        <f aca="false">O36+AB36</f>
        <v>0</v>
      </c>
    </row>
    <row r="37" s="5" customFormat="true" ht="12.75" hidden="false" customHeight="false" outlineLevel="0" collapsed="false">
      <c r="A37" s="31"/>
      <c r="B37" s="96" t="s">
        <v>131</v>
      </c>
      <c r="C37" s="162" t="s">
        <v>69</v>
      </c>
      <c r="D37" s="45" t="n">
        <f aca="false">SUM(D34:D36)</f>
        <v>0</v>
      </c>
      <c r="E37" s="45" t="n">
        <f aca="false">SUM(E34:E36)</f>
        <v>0</v>
      </c>
      <c r="F37" s="45" t="n">
        <f aca="false">SUM(F34:F36)</f>
        <v>0</v>
      </c>
      <c r="G37" s="45"/>
      <c r="H37" s="45"/>
      <c r="I37" s="45"/>
      <c r="J37" s="45"/>
      <c r="K37" s="45"/>
      <c r="L37" s="45" t="n">
        <f aca="false">SUM(L34:L36)</f>
        <v>0</v>
      </c>
      <c r="M37" s="45" t="n">
        <f aca="false">SUM(M34:M36)</f>
        <v>0</v>
      </c>
      <c r="N37" s="45" t="n">
        <f aca="false">SUM(N34:N36)</f>
        <v>0</v>
      </c>
      <c r="O37" s="45" t="n">
        <f aca="false">SUM(O34:O36)</f>
        <v>0</v>
      </c>
      <c r="P37" s="45" t="n">
        <f aca="false">SUM(P34:P36)</f>
        <v>0</v>
      </c>
      <c r="Q37" s="45" t="n">
        <f aca="false">SUM(Q34:Q36)</f>
        <v>0</v>
      </c>
      <c r="R37" s="45" t="n">
        <f aca="false">SUM(R34:R36)</f>
        <v>0</v>
      </c>
      <c r="S37" s="45" t="n">
        <f aca="false">SUM(S34:S36)</f>
        <v>0</v>
      </c>
      <c r="T37" s="45" t="n">
        <f aca="false">SUM(T34:T36)</f>
        <v>0</v>
      </c>
      <c r="U37" s="45" t="n">
        <f aca="false">SUM(U34:U36)</f>
        <v>0</v>
      </c>
      <c r="V37" s="45" t="n">
        <f aca="false">SUM(V34:V36)</f>
        <v>0</v>
      </c>
      <c r="W37" s="45" t="n">
        <f aca="false">SUM(W34:W36)</f>
        <v>0</v>
      </c>
      <c r="X37" s="45" t="n">
        <f aca="false">SUM(X34:X36)</f>
        <v>0</v>
      </c>
      <c r="Y37" s="45" t="n">
        <f aca="false">SUM(Y34:Y36)</f>
        <v>0</v>
      </c>
      <c r="Z37" s="45" t="n">
        <f aca="false">SUM(Z34:Z36)</f>
        <v>0</v>
      </c>
      <c r="AA37" s="45" t="n">
        <f aca="false">SUM(AA34:AA36)</f>
        <v>0</v>
      </c>
      <c r="AB37" s="45" t="n">
        <f aca="false">SUM(AB34:AB36)</f>
        <v>0</v>
      </c>
      <c r="AC37" s="94" t="n">
        <f aca="false">SUM(AC34:AC36)</f>
        <v>0</v>
      </c>
    </row>
    <row r="38" s="5" customFormat="true" ht="12.75" hidden="false" customHeight="false" outlineLevel="0" collapsed="false">
      <c r="A38" s="31"/>
      <c r="B38" s="112" t="s">
        <v>21</v>
      </c>
      <c r="C38" s="166" t="s">
        <v>132</v>
      </c>
      <c r="D38" s="114"/>
      <c r="E38" s="114"/>
      <c r="F38" s="114"/>
      <c r="G38" s="114"/>
      <c r="H38" s="114"/>
      <c r="I38" s="114"/>
      <c r="J38" s="114"/>
      <c r="K38" s="114"/>
      <c r="L38" s="114"/>
      <c r="M38" s="114"/>
      <c r="N38" s="114"/>
      <c r="O38" s="115"/>
      <c r="P38" s="114"/>
      <c r="Q38" s="114"/>
      <c r="R38" s="114"/>
      <c r="S38" s="114"/>
      <c r="T38" s="114"/>
      <c r="U38" s="114"/>
      <c r="V38" s="114"/>
      <c r="W38" s="114"/>
      <c r="X38" s="114"/>
      <c r="Y38" s="114"/>
      <c r="Z38" s="114"/>
      <c r="AA38" s="114"/>
      <c r="AB38" s="115"/>
      <c r="AC38" s="115"/>
    </row>
    <row r="39" s="5" customFormat="true" ht="12.75" hidden="false" customHeight="false" outlineLevel="0" collapsed="false">
      <c r="A39" s="31"/>
      <c r="B39" s="96" t="s">
        <v>133</v>
      </c>
      <c r="C39" s="165" t="str">
        <f aca="false">'detailed GEF budget BIS'!C36</f>
        <v>Travel of PMU for Result R1</v>
      </c>
      <c r="D39" s="114" t="n">
        <f aca="false">'detailed GEF budget BIS'!G36</f>
        <v>56898</v>
      </c>
      <c r="E39" s="35" t="n">
        <f aca="false">D39</f>
        <v>56898</v>
      </c>
      <c r="F39" s="114"/>
      <c r="G39" s="114"/>
      <c r="H39" s="114"/>
      <c r="I39" s="114"/>
      <c r="J39" s="114"/>
      <c r="K39" s="114"/>
      <c r="L39" s="114"/>
      <c r="M39" s="114"/>
      <c r="N39" s="114"/>
      <c r="O39" s="94" t="n">
        <f aca="false">SUM(E39:N39)</f>
        <v>56898</v>
      </c>
      <c r="P39" s="114"/>
      <c r="Q39" s="114"/>
      <c r="R39" s="114"/>
      <c r="S39" s="114"/>
      <c r="T39" s="114"/>
      <c r="U39" s="114"/>
      <c r="V39" s="114"/>
      <c r="W39" s="114"/>
      <c r="X39" s="114"/>
      <c r="Y39" s="114"/>
      <c r="Z39" s="114"/>
      <c r="AA39" s="114"/>
      <c r="AB39" s="94" t="n">
        <f aca="false">SUM(P39:AA39)</f>
        <v>0</v>
      </c>
      <c r="AC39" s="94" t="n">
        <f aca="false">O39+AB39</f>
        <v>56898</v>
      </c>
    </row>
    <row r="40" s="5" customFormat="true" ht="12.75" hidden="false" customHeight="false" outlineLevel="0" collapsed="false">
      <c r="A40" s="31"/>
      <c r="B40" s="96" t="s">
        <v>135</v>
      </c>
      <c r="C40" s="165" t="str">
        <f aca="false">'detailed GEF budget BIS'!C37</f>
        <v>Travel of PMU for Result R2</v>
      </c>
      <c r="D40" s="114" t="n">
        <f aca="false">'detailed GEF budget BIS'!G37</f>
        <v>56000</v>
      </c>
      <c r="E40" s="35" t="n">
        <f aca="false">D40</f>
        <v>56000</v>
      </c>
      <c r="F40" s="114"/>
      <c r="G40" s="114"/>
      <c r="H40" s="114"/>
      <c r="I40" s="114"/>
      <c r="J40" s="114"/>
      <c r="K40" s="114"/>
      <c r="L40" s="114"/>
      <c r="M40" s="114"/>
      <c r="N40" s="114"/>
      <c r="O40" s="94" t="n">
        <f aca="false">SUM(E40:N40)</f>
        <v>56000</v>
      </c>
      <c r="P40" s="114"/>
      <c r="Q40" s="114"/>
      <c r="R40" s="114"/>
      <c r="S40" s="114"/>
      <c r="T40" s="114"/>
      <c r="U40" s="114"/>
      <c r="V40" s="114"/>
      <c r="W40" s="114"/>
      <c r="X40" s="114"/>
      <c r="Y40" s="114"/>
      <c r="Z40" s="114"/>
      <c r="AA40" s="114"/>
      <c r="AB40" s="94" t="n">
        <f aca="false">SUM(P40:AA40)</f>
        <v>0</v>
      </c>
      <c r="AC40" s="94" t="n">
        <f aca="false">O40+AB40</f>
        <v>56000</v>
      </c>
    </row>
    <row r="41" s="5" customFormat="true" ht="12.75" hidden="false" customHeight="false" outlineLevel="0" collapsed="false">
      <c r="A41" s="31"/>
      <c r="B41" s="96" t="s">
        <v>137</v>
      </c>
      <c r="C41" s="165" t="str">
        <f aca="false">'detailed GEF budget BIS'!C38</f>
        <v>Travel of PMU for Result R3</v>
      </c>
      <c r="D41" s="114" t="n">
        <f aca="false">'detailed GEF budget BIS'!G38</f>
        <v>48000</v>
      </c>
      <c r="E41" s="35" t="n">
        <f aca="false">D41</f>
        <v>48000</v>
      </c>
      <c r="F41" s="114"/>
      <c r="G41" s="114"/>
      <c r="H41" s="114"/>
      <c r="I41" s="114"/>
      <c r="J41" s="114"/>
      <c r="K41" s="114"/>
      <c r="L41" s="114"/>
      <c r="M41" s="114"/>
      <c r="N41" s="114"/>
      <c r="O41" s="94" t="n">
        <f aca="false">SUM(E41:N41)</f>
        <v>48000</v>
      </c>
      <c r="P41" s="114"/>
      <c r="Q41" s="114"/>
      <c r="R41" s="114"/>
      <c r="S41" s="114"/>
      <c r="T41" s="114"/>
      <c r="U41" s="114"/>
      <c r="V41" s="114"/>
      <c r="W41" s="114"/>
      <c r="X41" s="114"/>
      <c r="Y41" s="114"/>
      <c r="Z41" s="114"/>
      <c r="AA41" s="114"/>
      <c r="AB41" s="94" t="n">
        <f aca="false">SUM(P41:AA41)</f>
        <v>0</v>
      </c>
      <c r="AC41" s="94" t="n">
        <f aca="false">O41+AB41</f>
        <v>48000</v>
      </c>
    </row>
    <row r="42" s="5" customFormat="true" ht="25.5" hidden="false" customHeight="false" outlineLevel="0" collapsed="false">
      <c r="A42" s="31"/>
      <c r="B42" s="96" t="s">
        <v>139</v>
      </c>
      <c r="C42" s="165" t="str">
        <f aca="false">'detailed GEF budget BIS'!C39</f>
        <v>Participation to International and regional forum</v>
      </c>
      <c r="D42" s="114" t="n">
        <f aca="false">'detailed GEF budget BIS'!G39</f>
        <v>75000</v>
      </c>
      <c r="E42" s="35" t="n">
        <f aca="false">D42</f>
        <v>75000</v>
      </c>
      <c r="F42" s="114"/>
      <c r="G42" s="114"/>
      <c r="H42" s="114"/>
      <c r="I42" s="114"/>
      <c r="J42" s="114"/>
      <c r="K42" s="114"/>
      <c r="L42" s="114"/>
      <c r="M42" s="114"/>
      <c r="N42" s="114"/>
      <c r="O42" s="94" t="n">
        <f aca="false">SUM(E42:N42)</f>
        <v>75000</v>
      </c>
      <c r="P42" s="114"/>
      <c r="Q42" s="114"/>
      <c r="R42" s="114"/>
      <c r="S42" s="114"/>
      <c r="T42" s="114"/>
      <c r="U42" s="114"/>
      <c r="V42" s="114"/>
      <c r="W42" s="114"/>
      <c r="X42" s="114"/>
      <c r="Y42" s="114"/>
      <c r="Z42" s="114"/>
      <c r="AA42" s="114"/>
      <c r="AB42" s="94" t="n">
        <f aca="false">SUM(P42:AA42)</f>
        <v>0</v>
      </c>
      <c r="AC42" s="94" t="n">
        <f aca="false">O42+AB42</f>
        <v>75000</v>
      </c>
    </row>
    <row r="43" s="5" customFormat="true" ht="12.75" hidden="false" customHeight="false" outlineLevel="0" collapsed="false">
      <c r="A43" s="31"/>
      <c r="B43" s="96" t="s">
        <v>157</v>
      </c>
      <c r="C43" s="165" t="s">
        <v>375</v>
      </c>
      <c r="D43" s="114"/>
      <c r="E43" s="35"/>
      <c r="F43" s="114" t="n">
        <f aca="false">COUNTRIES!B114</f>
        <v>0</v>
      </c>
      <c r="G43" s="114" t="n">
        <f aca="false">COUNTRIES!C114</f>
        <v>20000</v>
      </c>
      <c r="H43" s="114" t="n">
        <f aca="false">COUNTRIES!D114</f>
        <v>0</v>
      </c>
      <c r="I43" s="114" t="n">
        <f aca="false">COUNTRIES!E114</f>
        <v>0</v>
      </c>
      <c r="J43" s="114" t="n">
        <f aca="false">COUNTRIES!F114</f>
        <v>0</v>
      </c>
      <c r="K43" s="114" t="n">
        <f aca="false">COUNTRIES!G114</f>
        <v>0</v>
      </c>
      <c r="L43" s="114"/>
      <c r="M43" s="114"/>
      <c r="N43" s="114"/>
      <c r="O43" s="94" t="n">
        <f aca="false">SUM(E43:N43)</f>
        <v>20000</v>
      </c>
      <c r="P43" s="114" t="n">
        <f aca="false">COUNTRIES!J114</f>
        <v>16500</v>
      </c>
      <c r="Q43" s="114" t="n">
        <f aca="false">COUNTRIES!K114</f>
        <v>0</v>
      </c>
      <c r="R43" s="114" t="n">
        <f aca="false">COUNTRIES!L114</f>
        <v>0</v>
      </c>
      <c r="S43" s="114" t="n">
        <f aca="false">COUNTRIES!M114</f>
        <v>17000</v>
      </c>
      <c r="T43" s="114" t="n">
        <f aca="false">COUNTRIES!N114</f>
        <v>0</v>
      </c>
      <c r="U43" s="114" t="n">
        <f aca="false">COUNTRIES!O114</f>
        <v>40000</v>
      </c>
      <c r="V43" s="114"/>
      <c r="W43" s="114"/>
      <c r="X43" s="114"/>
      <c r="Y43" s="114"/>
      <c r="Z43" s="114"/>
      <c r="AA43" s="114"/>
      <c r="AB43" s="94" t="n">
        <f aca="false">SUM(P43:AA43)</f>
        <v>73500</v>
      </c>
      <c r="AC43" s="94" t="n">
        <f aca="false">O43+AB43</f>
        <v>93500</v>
      </c>
    </row>
    <row r="44" s="5" customFormat="true" ht="12.75" hidden="false" customHeight="false" outlineLevel="0" collapsed="false">
      <c r="A44" s="31"/>
      <c r="B44" s="96" t="s">
        <v>169</v>
      </c>
      <c r="C44" s="162" t="s">
        <v>69</v>
      </c>
      <c r="D44" s="45" t="n">
        <f aca="false">SUM(D39:D42)</f>
        <v>235898</v>
      </c>
      <c r="E44" s="45" t="n">
        <f aca="false">SUM(E39:E43)</f>
        <v>235898</v>
      </c>
      <c r="F44" s="45" t="n">
        <f aca="false">SUM(F39:F43)</f>
        <v>0</v>
      </c>
      <c r="G44" s="45" t="n">
        <f aca="false">SUM(G39:G43)</f>
        <v>20000</v>
      </c>
      <c r="H44" s="45" t="n">
        <f aca="false">SUM(H39:H43)</f>
        <v>0</v>
      </c>
      <c r="I44" s="45" t="n">
        <f aca="false">SUM(I39:I43)</f>
        <v>0</v>
      </c>
      <c r="J44" s="45" t="n">
        <f aca="false">SUM(J39:J43)</f>
        <v>0</v>
      </c>
      <c r="K44" s="45" t="n">
        <f aca="false">SUM(K39:K43)</f>
        <v>0</v>
      </c>
      <c r="L44" s="45" t="n">
        <f aca="false">SUM(L39:L43)</f>
        <v>0</v>
      </c>
      <c r="M44" s="45" t="n">
        <f aca="false">SUM(M39:M43)</f>
        <v>0</v>
      </c>
      <c r="N44" s="45" t="n">
        <f aca="false">SUM(N39:N43)</f>
        <v>0</v>
      </c>
      <c r="O44" s="45" t="n">
        <f aca="false">SUM(O39:O43)</f>
        <v>255898</v>
      </c>
      <c r="P44" s="45" t="n">
        <f aca="false">SUM(P39:P43)</f>
        <v>16500</v>
      </c>
      <c r="Q44" s="45" t="n">
        <f aca="false">SUM(Q39:Q43)</f>
        <v>0</v>
      </c>
      <c r="R44" s="45" t="n">
        <f aca="false">SUM(R39:R43)</f>
        <v>0</v>
      </c>
      <c r="S44" s="45" t="n">
        <f aca="false">SUM(S39:S43)</f>
        <v>17000</v>
      </c>
      <c r="T44" s="45" t="n">
        <f aca="false">SUM(T39:T43)</f>
        <v>0</v>
      </c>
      <c r="U44" s="45" t="n">
        <f aca="false">SUM(U39:U43)</f>
        <v>40000</v>
      </c>
      <c r="V44" s="45" t="n">
        <f aca="false">SUM(V39:V43)</f>
        <v>0</v>
      </c>
      <c r="W44" s="45" t="n">
        <f aca="false">SUM(W39:W43)</f>
        <v>0</v>
      </c>
      <c r="X44" s="45" t="n">
        <f aca="false">SUM(X39:X43)</f>
        <v>0</v>
      </c>
      <c r="Y44" s="45" t="n">
        <f aca="false">SUM(Y39:Y43)</f>
        <v>0</v>
      </c>
      <c r="Z44" s="45" t="n">
        <f aca="false">SUM(Z39:Z43)</f>
        <v>0</v>
      </c>
      <c r="AA44" s="45" t="n">
        <f aca="false">SUM(AA39:AA43)</f>
        <v>0</v>
      </c>
      <c r="AB44" s="45" t="n">
        <f aca="false">SUM(AB39:AB43)</f>
        <v>73500</v>
      </c>
      <c r="AC44" s="94" t="n">
        <f aca="false">SUM(AC39:AC43)</f>
        <v>329398</v>
      </c>
    </row>
    <row r="45" s="5" customFormat="true" ht="12.75" hidden="false" customHeight="false" outlineLevel="0" collapsed="false">
      <c r="A45" s="41"/>
      <c r="B45" s="42" t="n">
        <v>1999</v>
      </c>
      <c r="C45" s="43" t="s">
        <v>23</v>
      </c>
      <c r="D45" s="45" t="n">
        <f aca="false">+D19+D26+D32+D37+D44</f>
        <v>2365047.33727445</v>
      </c>
      <c r="E45" s="45" t="n">
        <f aca="false">+E19+E26+E32+E37+E44</f>
        <v>2365047.33727445</v>
      </c>
      <c r="F45" s="45" t="n">
        <f aca="false">+F19+F26+F32+F37+F44</f>
        <v>54622.5</v>
      </c>
      <c r="G45" s="45" t="n">
        <f aca="false">+G19+G26+G32+G37+G44</f>
        <v>20000</v>
      </c>
      <c r="H45" s="45" t="n">
        <f aca="false">+H19+H26+H32+H37+H44</f>
        <v>126000</v>
      </c>
      <c r="I45" s="45" t="n">
        <f aca="false">+I19+I26+I32+I37+I44</f>
        <v>124000</v>
      </c>
      <c r="J45" s="45" t="n">
        <f aca="false">+J19+J26+J32+J37+J44</f>
        <v>55572.5</v>
      </c>
      <c r="K45" s="45" t="n">
        <f aca="false">+K19+K26+K32+K37+K44</f>
        <v>44450</v>
      </c>
      <c r="L45" s="45" t="n">
        <f aca="false">+L19+L26+L32+L37+L44</f>
        <v>10000</v>
      </c>
      <c r="M45" s="45" t="n">
        <f aca="false">+M19+M26+M32+M37+M44</f>
        <v>0</v>
      </c>
      <c r="N45" s="45" t="n">
        <f aca="false">+N19+N26+N32+N37+N44</f>
        <v>0</v>
      </c>
      <c r="O45" s="45" t="n">
        <f aca="false">+O19+O26+O32+O37+O44</f>
        <v>2751557.95447189</v>
      </c>
      <c r="P45" s="45" t="n">
        <f aca="false">+P19+P26+P32+P37+P44</f>
        <v>136675</v>
      </c>
      <c r="Q45" s="45" t="n">
        <f aca="false">+Q19+Q26+Q32+Q37+Q44</f>
        <v>100000</v>
      </c>
      <c r="R45" s="45" t="n">
        <f aca="false">+R19+R26+R32+R37+R44</f>
        <v>234820</v>
      </c>
      <c r="S45" s="45" t="n">
        <f aca="false">+S19+S26+S32+S37+S44</f>
        <v>189040</v>
      </c>
      <c r="T45" s="45" t="n">
        <f aca="false">+T19+T26+T32+T37+T44</f>
        <v>46000</v>
      </c>
      <c r="U45" s="45" t="n">
        <f aca="false">+U19+U26+U32+U37+U44</f>
        <v>415000</v>
      </c>
      <c r="V45" s="45" t="n">
        <f aca="false">+V19+V26+V32+V37+V44</f>
        <v>0</v>
      </c>
      <c r="W45" s="45" t="n">
        <f aca="false">+W19+W26+W32+W37+W44</f>
        <v>0</v>
      </c>
      <c r="X45" s="45" t="n">
        <f aca="false">+X19+X26+X32+X37+X44</f>
        <v>0</v>
      </c>
      <c r="Y45" s="45" t="n">
        <f aca="false">+Y19+Y26+Y32+Y37+Y44</f>
        <v>0</v>
      </c>
      <c r="Z45" s="45" t="n">
        <f aca="false">+Z19+Z26+Z32+Z37+Z44</f>
        <v>0</v>
      </c>
      <c r="AA45" s="45" t="n">
        <f aca="false">+AA19+AA26+AA32+AA37+AA44</f>
        <v>0</v>
      </c>
      <c r="AB45" s="94" t="n">
        <f aca="false">+AB19+AB26+AB32+AB37+AB44</f>
        <v>1121535</v>
      </c>
      <c r="AC45" s="94" t="n">
        <f aca="false">+AC19+AC26+AC32+AC37+AC44</f>
        <v>3873092.95447189</v>
      </c>
    </row>
    <row r="46" s="5" customFormat="true" ht="12.75" hidden="false" customHeight="false" outlineLevel="0" collapsed="false">
      <c r="A46" s="46" t="n">
        <v>20</v>
      </c>
      <c r="B46" s="47" t="s">
        <v>24</v>
      </c>
      <c r="C46" s="48"/>
      <c r="D46" s="50"/>
      <c r="E46" s="50"/>
      <c r="F46" s="50"/>
      <c r="G46" s="50"/>
      <c r="H46" s="50"/>
      <c r="I46" s="50"/>
      <c r="J46" s="50"/>
      <c r="K46" s="50"/>
      <c r="L46" s="50"/>
      <c r="M46" s="50"/>
      <c r="N46" s="50"/>
      <c r="O46" s="45"/>
      <c r="P46" s="50"/>
      <c r="Q46" s="50"/>
      <c r="R46" s="50"/>
      <c r="S46" s="50"/>
      <c r="T46" s="50"/>
      <c r="U46" s="50"/>
      <c r="V46" s="50"/>
      <c r="W46" s="50"/>
      <c r="X46" s="50"/>
      <c r="Y46" s="50"/>
      <c r="Z46" s="50"/>
      <c r="AA46" s="50"/>
      <c r="AB46" s="101"/>
      <c r="AC46" s="101"/>
    </row>
    <row r="47" s="5" customFormat="true" ht="12.75" hidden="false" customHeight="false" outlineLevel="0" collapsed="false">
      <c r="A47" s="82"/>
      <c r="B47" s="83" t="s">
        <v>25</v>
      </c>
      <c r="C47" s="159" t="s">
        <v>170</v>
      </c>
      <c r="D47" s="120"/>
      <c r="E47" s="120"/>
      <c r="F47" s="120"/>
      <c r="G47" s="120"/>
      <c r="H47" s="120"/>
      <c r="I47" s="120"/>
      <c r="J47" s="120"/>
      <c r="K47" s="120"/>
      <c r="L47" s="120"/>
      <c r="M47" s="120"/>
      <c r="N47" s="120"/>
      <c r="O47" s="45"/>
      <c r="P47" s="120"/>
      <c r="Q47" s="120"/>
      <c r="R47" s="120"/>
      <c r="S47" s="120"/>
      <c r="T47" s="120"/>
      <c r="U47" s="120"/>
      <c r="V47" s="120"/>
      <c r="W47" s="120"/>
      <c r="X47" s="120"/>
      <c r="Y47" s="120"/>
      <c r="Z47" s="120"/>
      <c r="AA47" s="120"/>
      <c r="AB47" s="121"/>
      <c r="AC47" s="121"/>
    </row>
    <row r="48" s="5" customFormat="true" ht="12.75" hidden="false" customHeight="false" outlineLevel="0" collapsed="false">
      <c r="A48" s="87"/>
      <c r="B48" s="88"/>
      <c r="C48" s="160" t="s">
        <v>171</v>
      </c>
      <c r="D48" s="123"/>
      <c r="E48" s="123"/>
      <c r="F48" s="123"/>
      <c r="G48" s="123"/>
      <c r="H48" s="123"/>
      <c r="I48" s="123"/>
      <c r="J48" s="123"/>
      <c r="K48" s="123"/>
      <c r="L48" s="123"/>
      <c r="M48" s="123"/>
      <c r="N48" s="123"/>
      <c r="O48" s="45"/>
      <c r="P48" s="123"/>
      <c r="Q48" s="123"/>
      <c r="R48" s="123"/>
      <c r="S48" s="123"/>
      <c r="T48" s="123"/>
      <c r="U48" s="123"/>
      <c r="V48" s="123"/>
      <c r="W48" s="123"/>
      <c r="X48" s="123"/>
      <c r="Y48" s="123"/>
      <c r="Z48" s="123"/>
      <c r="AA48" s="123"/>
      <c r="AB48" s="104"/>
      <c r="AC48" s="104"/>
    </row>
    <row r="49" s="5" customFormat="true" ht="12.75" hidden="false" customHeight="false" outlineLevel="0" collapsed="false">
      <c r="A49" s="31"/>
      <c r="B49" s="39" t="s">
        <v>172</v>
      </c>
      <c r="C49" s="161"/>
      <c r="D49" s="35"/>
      <c r="E49" s="35"/>
      <c r="F49" s="35"/>
      <c r="G49" s="35"/>
      <c r="H49" s="35"/>
      <c r="I49" s="35"/>
      <c r="J49" s="35"/>
      <c r="K49" s="35"/>
      <c r="L49" s="35"/>
      <c r="M49" s="35"/>
      <c r="N49" s="35"/>
      <c r="O49" s="45"/>
      <c r="P49" s="35"/>
      <c r="Q49" s="35"/>
      <c r="R49" s="35"/>
      <c r="S49" s="35"/>
      <c r="T49" s="35"/>
      <c r="U49" s="35"/>
      <c r="V49" s="35"/>
      <c r="W49" s="35"/>
      <c r="X49" s="35"/>
      <c r="Y49" s="35"/>
      <c r="Z49" s="35"/>
      <c r="AA49" s="35"/>
      <c r="AB49" s="94" t="n">
        <f aca="false">SUM(P49:AA49)</f>
        <v>0</v>
      </c>
      <c r="AC49" s="94" t="n">
        <f aca="false">O49+AB49</f>
        <v>0</v>
      </c>
    </row>
    <row r="50" s="5" customFormat="true" ht="12.75" hidden="false" customHeight="false" outlineLevel="0" collapsed="false">
      <c r="A50" s="31"/>
      <c r="B50" s="96" t="s">
        <v>173</v>
      </c>
      <c r="C50" s="162" t="s">
        <v>69</v>
      </c>
      <c r="D50" s="45" t="n">
        <f aca="false">SUM(D49:D49)</f>
        <v>0</v>
      </c>
      <c r="E50" s="45" t="n">
        <f aca="false">SUM(E49:E49)</f>
        <v>0</v>
      </c>
      <c r="F50" s="45" t="n">
        <f aca="false">SUM(F49:F49)</f>
        <v>0</v>
      </c>
      <c r="G50" s="45" t="n">
        <f aca="false">SUM(G49:G49)</f>
        <v>0</v>
      </c>
      <c r="H50" s="45" t="n">
        <f aca="false">SUM(H49:H49)</f>
        <v>0</v>
      </c>
      <c r="I50" s="45" t="n">
        <f aca="false">SUM(I49:I49)</f>
        <v>0</v>
      </c>
      <c r="J50" s="45" t="n">
        <f aca="false">SUM(J49:J49)</f>
        <v>0</v>
      </c>
      <c r="K50" s="45" t="n">
        <f aca="false">SUM(K49:K49)</f>
        <v>0</v>
      </c>
      <c r="L50" s="45" t="n">
        <f aca="false">SUM(L49:L49)</f>
        <v>0</v>
      </c>
      <c r="M50" s="45" t="n">
        <f aca="false">SUM(M49:M49)</f>
        <v>0</v>
      </c>
      <c r="N50" s="45" t="n">
        <f aca="false">SUM(N49:N49)</f>
        <v>0</v>
      </c>
      <c r="O50" s="45" t="n">
        <f aca="false">SUM(O49:O49)</f>
        <v>0</v>
      </c>
      <c r="P50" s="45" t="n">
        <f aca="false">SUM(P49:P49)</f>
        <v>0</v>
      </c>
      <c r="Q50" s="45" t="n">
        <f aca="false">SUM(Q49:Q49)</f>
        <v>0</v>
      </c>
      <c r="R50" s="45" t="n">
        <f aca="false">SUM(R49:R49)</f>
        <v>0</v>
      </c>
      <c r="S50" s="45" t="n">
        <f aca="false">SUM(S49:S49)</f>
        <v>0</v>
      </c>
      <c r="T50" s="45" t="n">
        <f aca="false">SUM(T49:T49)</f>
        <v>0</v>
      </c>
      <c r="U50" s="45" t="n">
        <f aca="false">SUM(U49:U49)</f>
        <v>0</v>
      </c>
      <c r="V50" s="45" t="n">
        <f aca="false">SUM(V49:V49)</f>
        <v>0</v>
      </c>
      <c r="W50" s="45" t="n">
        <f aca="false">SUM(W49:W49)</f>
        <v>0</v>
      </c>
      <c r="X50" s="45" t="n">
        <f aca="false">SUM(X49:X49)</f>
        <v>0</v>
      </c>
      <c r="Y50" s="45" t="n">
        <f aca="false">SUM(Y49:Y49)</f>
        <v>0</v>
      </c>
      <c r="Z50" s="45" t="n">
        <f aca="false">SUM(Z49:Z49)</f>
        <v>0</v>
      </c>
      <c r="AA50" s="45" t="n">
        <f aca="false">SUM(AA49:AA49)</f>
        <v>0</v>
      </c>
      <c r="AB50" s="94" t="n">
        <f aca="false">SUM(AB49:AB49)</f>
        <v>0</v>
      </c>
      <c r="AC50" s="94" t="n">
        <f aca="false">SUM(AC49:AC49)</f>
        <v>0</v>
      </c>
    </row>
    <row r="51" s="5" customFormat="true" ht="12.75" hidden="false" customHeight="false" outlineLevel="0" collapsed="false">
      <c r="A51" s="98"/>
      <c r="B51" s="109" t="s">
        <v>27</v>
      </c>
      <c r="C51" s="163" t="s">
        <v>174</v>
      </c>
      <c r="D51" s="125"/>
      <c r="E51" s="125"/>
      <c r="F51" s="125"/>
      <c r="G51" s="125"/>
      <c r="H51" s="125"/>
      <c r="I51" s="125"/>
      <c r="J51" s="125"/>
      <c r="K51" s="125"/>
      <c r="L51" s="125"/>
      <c r="M51" s="125"/>
      <c r="N51" s="125"/>
      <c r="O51" s="103"/>
      <c r="P51" s="125"/>
      <c r="Q51" s="125"/>
      <c r="R51" s="125"/>
      <c r="S51" s="125"/>
      <c r="T51" s="125"/>
      <c r="U51" s="125"/>
      <c r="V51" s="125"/>
      <c r="W51" s="125"/>
      <c r="X51" s="125"/>
      <c r="Y51" s="125"/>
      <c r="Z51" s="125"/>
      <c r="AA51" s="125"/>
      <c r="AB51" s="103"/>
      <c r="AC51" s="103"/>
    </row>
    <row r="52" s="5" customFormat="true" ht="12.75" hidden="false" customHeight="false" outlineLevel="0" collapsed="false">
      <c r="A52" s="87"/>
      <c r="B52" s="111"/>
      <c r="C52" s="167" t="s">
        <v>175</v>
      </c>
      <c r="D52" s="123"/>
      <c r="E52" s="123"/>
      <c r="F52" s="123"/>
      <c r="G52" s="123"/>
      <c r="H52" s="123"/>
      <c r="I52" s="123"/>
      <c r="J52" s="123"/>
      <c r="K52" s="123"/>
      <c r="L52" s="123"/>
      <c r="M52" s="123"/>
      <c r="N52" s="123"/>
      <c r="O52" s="104"/>
      <c r="P52" s="123"/>
      <c r="Q52" s="123"/>
      <c r="R52" s="123"/>
      <c r="S52" s="123"/>
      <c r="T52" s="123"/>
      <c r="U52" s="123"/>
      <c r="V52" s="123"/>
      <c r="W52" s="123"/>
      <c r="X52" s="123"/>
      <c r="Y52" s="123"/>
      <c r="Z52" s="123"/>
      <c r="AA52" s="123"/>
      <c r="AB52" s="104"/>
      <c r="AC52" s="104"/>
    </row>
    <row r="53" s="5" customFormat="true" ht="12.75" hidden="false" customHeight="false" outlineLevel="0" collapsed="false">
      <c r="A53" s="31"/>
      <c r="B53" s="96" t="s">
        <v>176</v>
      </c>
      <c r="C53" s="165" t="str">
        <f aca="false">'detailed GEF budget BIS'!C49</f>
        <v>MOAs with Governments</v>
      </c>
      <c r="D53" s="35" t="n">
        <f aca="false">'detailed GEF budget BIS'!G49</f>
        <v>216486</v>
      </c>
      <c r="E53" s="35" t="n">
        <f aca="false">D53</f>
        <v>216486</v>
      </c>
      <c r="F53" s="35"/>
      <c r="G53" s="35"/>
      <c r="H53" s="35"/>
      <c r="I53" s="35"/>
      <c r="J53" s="35"/>
      <c r="K53" s="35"/>
      <c r="L53" s="35"/>
      <c r="M53" s="35"/>
      <c r="N53" s="35"/>
      <c r="O53" s="94" t="n">
        <f aca="false">SUM(E53:N53)</f>
        <v>216486</v>
      </c>
      <c r="P53" s="35"/>
      <c r="Q53" s="35"/>
      <c r="R53" s="35"/>
      <c r="S53" s="35"/>
      <c r="T53" s="35"/>
      <c r="U53" s="35"/>
      <c r="V53" s="35"/>
      <c r="W53" s="35"/>
      <c r="X53" s="35"/>
      <c r="Y53" s="35"/>
      <c r="Z53" s="35"/>
      <c r="AA53" s="35"/>
      <c r="AB53" s="94" t="n">
        <f aca="false">SUM(P53:AA53)</f>
        <v>0</v>
      </c>
      <c r="AC53" s="94" t="n">
        <f aca="false">O53+AB53</f>
        <v>216486</v>
      </c>
    </row>
    <row r="54" s="5" customFormat="true" ht="25.5" hidden="false" customHeight="false" outlineLevel="0" collapsed="false">
      <c r="A54" s="31"/>
      <c r="B54" s="96" t="s">
        <v>178</v>
      </c>
      <c r="C54" s="165" t="str">
        <f aca="false">'detailed GEF budget BIS'!C50</f>
        <v>MOAs with other partners (including Demo UCC, LTHE/AMMA, etc.)</v>
      </c>
      <c r="D54" s="35" t="n">
        <f aca="false">'detailed GEF budget BIS'!G50</f>
        <v>672900</v>
      </c>
      <c r="E54" s="35" t="n">
        <f aca="false">D54</f>
        <v>672900</v>
      </c>
      <c r="F54" s="35"/>
      <c r="G54" s="35"/>
      <c r="H54" s="35"/>
      <c r="I54" s="35"/>
      <c r="J54" s="35"/>
      <c r="K54" s="35"/>
      <c r="L54" s="35"/>
      <c r="M54" s="35"/>
      <c r="N54" s="35"/>
      <c r="O54" s="94" t="n">
        <f aca="false">SUM(E54:N54)</f>
        <v>672900</v>
      </c>
      <c r="P54" s="35"/>
      <c r="Q54" s="35"/>
      <c r="R54" s="35"/>
      <c r="S54" s="35"/>
      <c r="T54" s="35"/>
      <c r="U54" s="35"/>
      <c r="V54" s="35"/>
      <c r="W54" s="35"/>
      <c r="X54" s="35"/>
      <c r="Y54" s="35"/>
      <c r="Z54" s="35"/>
      <c r="AA54" s="35"/>
      <c r="AB54" s="94" t="n">
        <f aca="false">SUM(P54:AA54)</f>
        <v>0</v>
      </c>
      <c r="AC54" s="94" t="n">
        <f aca="false">O54+AB54</f>
        <v>672900</v>
      </c>
    </row>
    <row r="55" s="5" customFormat="true" ht="12.75" hidden="false" customHeight="false" outlineLevel="0" collapsed="false">
      <c r="A55" s="31"/>
      <c r="B55" s="96" t="s">
        <v>198</v>
      </c>
      <c r="C55" s="162" t="s">
        <v>69</v>
      </c>
      <c r="D55" s="45" t="n">
        <f aca="false">SUM(D53:D54)</f>
        <v>889386</v>
      </c>
      <c r="E55" s="45" t="n">
        <f aca="false">SUM(E53:E54)</f>
        <v>889386</v>
      </c>
      <c r="F55" s="45" t="n">
        <f aca="false">SUM(F53:F54)</f>
        <v>0</v>
      </c>
      <c r="G55" s="45" t="n">
        <f aca="false">SUM(G53:G54)</f>
        <v>0</v>
      </c>
      <c r="H55" s="45" t="n">
        <f aca="false">SUM(H53:H54)</f>
        <v>0</v>
      </c>
      <c r="I55" s="45" t="n">
        <f aca="false">SUM(I53:I54)</f>
        <v>0</v>
      </c>
      <c r="J55" s="45" t="n">
        <f aca="false">SUM(J53:J54)</f>
        <v>0</v>
      </c>
      <c r="K55" s="45" t="n">
        <f aca="false">SUM(K53:K54)</f>
        <v>0</v>
      </c>
      <c r="L55" s="45" t="n">
        <f aca="false">SUM(L53:L54)</f>
        <v>0</v>
      </c>
      <c r="M55" s="45" t="n">
        <f aca="false">SUM(M53:M54)</f>
        <v>0</v>
      </c>
      <c r="N55" s="45" t="n">
        <f aca="false">SUM(N53:N54)</f>
        <v>0</v>
      </c>
      <c r="O55" s="94" t="n">
        <f aca="false">SUM(O53:O54)</f>
        <v>889386</v>
      </c>
      <c r="P55" s="45" t="n">
        <f aca="false">SUM(P53:P54)</f>
        <v>0</v>
      </c>
      <c r="Q55" s="45" t="n">
        <f aca="false">SUM(Q53:Q54)</f>
        <v>0</v>
      </c>
      <c r="R55" s="45" t="n">
        <f aca="false">SUM(R53:R54)</f>
        <v>0</v>
      </c>
      <c r="S55" s="45" t="n">
        <f aca="false">SUM(S53:S54)</f>
        <v>0</v>
      </c>
      <c r="T55" s="45" t="n">
        <f aca="false">SUM(T53:T54)</f>
        <v>0</v>
      </c>
      <c r="U55" s="45" t="n">
        <f aca="false">SUM(U53:U54)</f>
        <v>0</v>
      </c>
      <c r="V55" s="45" t="n">
        <f aca="false">SUM(V53:V54)</f>
        <v>0</v>
      </c>
      <c r="W55" s="45" t="n">
        <f aca="false">SUM(W53:W54)</f>
        <v>0</v>
      </c>
      <c r="X55" s="45" t="n">
        <f aca="false">SUM(X53:X54)</f>
        <v>0</v>
      </c>
      <c r="Y55" s="45" t="n">
        <f aca="false">SUM(Y53:Y54)</f>
        <v>0</v>
      </c>
      <c r="Z55" s="45" t="n">
        <f aca="false">SUM(Z53:Z54)</f>
        <v>0</v>
      </c>
      <c r="AA55" s="45" t="n">
        <f aca="false">SUM(AA53:AA54)</f>
        <v>0</v>
      </c>
      <c r="AB55" s="94" t="n">
        <f aca="false">SUM(AB53:AB54)</f>
        <v>0</v>
      </c>
      <c r="AC55" s="94" t="n">
        <f aca="false">SUM(AC53:AC54)</f>
        <v>889386</v>
      </c>
    </row>
    <row r="56" s="5" customFormat="true" ht="12.75" hidden="false" customHeight="false" outlineLevel="0" collapsed="false">
      <c r="A56" s="31"/>
      <c r="B56" s="112" t="s">
        <v>199</v>
      </c>
      <c r="C56" s="166" t="s">
        <v>30</v>
      </c>
      <c r="D56" s="35"/>
      <c r="E56" s="35"/>
      <c r="F56" s="35"/>
      <c r="G56" s="35"/>
      <c r="H56" s="35"/>
      <c r="I56" s="35"/>
      <c r="J56" s="35"/>
      <c r="K56" s="35"/>
      <c r="L56" s="35"/>
      <c r="M56" s="35"/>
      <c r="N56" s="35"/>
      <c r="O56" s="94"/>
      <c r="P56" s="35"/>
      <c r="Q56" s="35"/>
      <c r="R56" s="35"/>
      <c r="S56" s="35"/>
      <c r="T56" s="35"/>
      <c r="U56" s="35"/>
      <c r="V56" s="35"/>
      <c r="W56" s="35"/>
      <c r="X56" s="35"/>
      <c r="Y56" s="35"/>
      <c r="Z56" s="35"/>
      <c r="AA56" s="35"/>
      <c r="AB56" s="94"/>
      <c r="AC56" s="94"/>
    </row>
    <row r="57" s="5" customFormat="true" ht="12.75" hidden="false" customHeight="false" outlineLevel="0" collapsed="false">
      <c r="A57" s="31"/>
      <c r="B57" s="96" t="s">
        <v>200</v>
      </c>
      <c r="C57" s="165"/>
      <c r="D57" s="35"/>
      <c r="E57" s="35"/>
      <c r="F57" s="35"/>
      <c r="G57" s="35"/>
      <c r="H57" s="35"/>
      <c r="I57" s="35"/>
      <c r="J57" s="35"/>
      <c r="K57" s="35"/>
      <c r="L57" s="35"/>
      <c r="M57" s="35"/>
      <c r="N57" s="35"/>
      <c r="O57" s="94" t="n">
        <f aca="false">SUM(E57:N57)</f>
        <v>0</v>
      </c>
      <c r="P57" s="35"/>
      <c r="Q57" s="35"/>
      <c r="R57" s="35"/>
      <c r="S57" s="35"/>
      <c r="T57" s="35"/>
      <c r="U57" s="35"/>
      <c r="V57" s="35"/>
      <c r="W57" s="35"/>
      <c r="X57" s="35"/>
      <c r="Y57" s="35"/>
      <c r="Z57" s="35"/>
      <c r="AA57" s="35"/>
      <c r="AB57" s="94" t="n">
        <f aca="false">SUM(P57:AA57)</f>
        <v>0</v>
      </c>
      <c r="AC57" s="94" t="n">
        <f aca="false">O57+AB57</f>
        <v>0</v>
      </c>
    </row>
    <row r="58" s="5" customFormat="true" ht="12.75" hidden="false" customHeight="false" outlineLevel="0" collapsed="false">
      <c r="A58" s="31"/>
      <c r="B58" s="96" t="s">
        <v>376</v>
      </c>
      <c r="C58" s="165"/>
      <c r="D58" s="35"/>
      <c r="E58" s="35"/>
      <c r="F58" s="35"/>
      <c r="G58" s="35"/>
      <c r="H58" s="35"/>
      <c r="I58" s="35"/>
      <c r="J58" s="35"/>
      <c r="K58" s="35"/>
      <c r="L58" s="35"/>
      <c r="M58" s="35"/>
      <c r="N58" s="35"/>
      <c r="O58" s="94" t="n">
        <f aca="false">SUM(E58:N58)</f>
        <v>0</v>
      </c>
      <c r="P58" s="35"/>
      <c r="Q58" s="35"/>
      <c r="R58" s="35"/>
      <c r="S58" s="35"/>
      <c r="T58" s="35"/>
      <c r="U58" s="35"/>
      <c r="V58" s="35"/>
      <c r="W58" s="35"/>
      <c r="X58" s="35"/>
      <c r="Y58" s="35"/>
      <c r="Z58" s="35"/>
      <c r="AA58" s="35"/>
      <c r="AB58" s="94" t="n">
        <f aca="false">SUM(P58:AA58)</f>
        <v>0</v>
      </c>
      <c r="AC58" s="94" t="n">
        <f aca="false">O58+AB58</f>
        <v>0</v>
      </c>
    </row>
    <row r="59" s="5" customFormat="true" ht="12.75" hidden="false" customHeight="false" outlineLevel="0" collapsed="false">
      <c r="A59" s="31"/>
      <c r="B59" s="96" t="s">
        <v>377</v>
      </c>
      <c r="C59" s="165"/>
      <c r="D59" s="35"/>
      <c r="E59" s="35"/>
      <c r="F59" s="35"/>
      <c r="G59" s="35"/>
      <c r="H59" s="35"/>
      <c r="I59" s="35"/>
      <c r="J59" s="35"/>
      <c r="K59" s="35"/>
      <c r="L59" s="35"/>
      <c r="M59" s="35"/>
      <c r="N59" s="35"/>
      <c r="O59" s="94" t="n">
        <f aca="false">SUM(E59:N59)</f>
        <v>0</v>
      </c>
      <c r="P59" s="35"/>
      <c r="Q59" s="35"/>
      <c r="R59" s="35"/>
      <c r="S59" s="35"/>
      <c r="T59" s="35"/>
      <c r="U59" s="35"/>
      <c r="V59" s="35"/>
      <c r="W59" s="35"/>
      <c r="X59" s="35"/>
      <c r="Y59" s="35"/>
      <c r="Z59" s="35"/>
      <c r="AA59" s="35"/>
      <c r="AB59" s="94" t="n">
        <f aca="false">SUM(P59:AA59)</f>
        <v>0</v>
      </c>
      <c r="AC59" s="94" t="n">
        <f aca="false">O59+AB59</f>
        <v>0</v>
      </c>
    </row>
    <row r="60" s="5" customFormat="true" ht="12.75" hidden="false" customHeight="false" outlineLevel="0" collapsed="false">
      <c r="A60" s="31"/>
      <c r="B60" s="96" t="s">
        <v>29</v>
      </c>
      <c r="C60" s="162" t="s">
        <v>69</v>
      </c>
      <c r="D60" s="45" t="n">
        <f aca="false">SUM(D57:D59)</f>
        <v>0</v>
      </c>
      <c r="E60" s="45" t="n">
        <f aca="false">SUM(E57:E59)</f>
        <v>0</v>
      </c>
      <c r="F60" s="45" t="n">
        <f aca="false">SUM(F57:F59)</f>
        <v>0</v>
      </c>
      <c r="G60" s="45" t="n">
        <f aca="false">SUM(G57:G59)</f>
        <v>0</v>
      </c>
      <c r="H60" s="45" t="n">
        <f aca="false">SUM(H57:H59)</f>
        <v>0</v>
      </c>
      <c r="I60" s="45" t="n">
        <f aca="false">SUM(I57:I59)</f>
        <v>0</v>
      </c>
      <c r="J60" s="45" t="n">
        <f aca="false">SUM(J57:J59)</f>
        <v>0</v>
      </c>
      <c r="K60" s="45" t="n">
        <f aca="false">SUM(K57:K59)</f>
        <v>0</v>
      </c>
      <c r="L60" s="45" t="n">
        <f aca="false">SUM(L57:L59)</f>
        <v>0</v>
      </c>
      <c r="M60" s="45" t="n">
        <f aca="false">SUM(M57:M59)</f>
        <v>0</v>
      </c>
      <c r="N60" s="45" t="n">
        <f aca="false">SUM(N57:N59)</f>
        <v>0</v>
      </c>
      <c r="O60" s="45" t="n">
        <f aca="false">SUM(O57:O59)</f>
        <v>0</v>
      </c>
      <c r="P60" s="45" t="n">
        <f aca="false">SUM(P57:P59)</f>
        <v>0</v>
      </c>
      <c r="Q60" s="45" t="n">
        <f aca="false">SUM(Q57:Q59)</f>
        <v>0</v>
      </c>
      <c r="R60" s="45" t="n">
        <f aca="false">SUM(R57:R59)</f>
        <v>0</v>
      </c>
      <c r="S60" s="45" t="n">
        <f aca="false">SUM(S57:S59)</f>
        <v>0</v>
      </c>
      <c r="T60" s="45" t="n">
        <f aca="false">SUM(T57:T59)</f>
        <v>0</v>
      </c>
      <c r="U60" s="45" t="n">
        <f aca="false">SUM(U57:U59)</f>
        <v>0</v>
      </c>
      <c r="V60" s="45" t="n">
        <f aca="false">SUM(V57:V59)</f>
        <v>0</v>
      </c>
      <c r="W60" s="45" t="n">
        <f aca="false">SUM(W57:W59)</f>
        <v>0</v>
      </c>
      <c r="X60" s="45" t="n">
        <f aca="false">SUM(X57:X59)</f>
        <v>0</v>
      </c>
      <c r="Y60" s="45" t="n">
        <f aca="false">SUM(Y57:Y59)</f>
        <v>0</v>
      </c>
      <c r="Z60" s="45" t="n">
        <f aca="false">SUM(Z57:Z59)</f>
        <v>0</v>
      </c>
      <c r="AA60" s="45" t="n">
        <f aca="false">SUM(AA57:AA59)</f>
        <v>0</v>
      </c>
      <c r="AB60" s="94" t="n">
        <f aca="false">SUM(AB57:AB59)</f>
        <v>0</v>
      </c>
      <c r="AC60" s="94" t="n">
        <f aca="false">SUM(AC57:AC59)</f>
        <v>0</v>
      </c>
    </row>
    <row r="61" s="5" customFormat="true" ht="12.75" hidden="false" customHeight="false" outlineLevel="0" collapsed="false">
      <c r="A61" s="41"/>
      <c r="B61" s="42" t="n">
        <v>2999</v>
      </c>
      <c r="C61" s="43" t="s">
        <v>23</v>
      </c>
      <c r="D61" s="45" t="n">
        <f aca="false">+D50+D55+D60</f>
        <v>889386</v>
      </c>
      <c r="E61" s="45" t="n">
        <f aca="false">+E50+E55+E60</f>
        <v>889386</v>
      </c>
      <c r="F61" s="45" t="n">
        <f aca="false">+F50+F55+F60</f>
        <v>0</v>
      </c>
      <c r="G61" s="45" t="n">
        <f aca="false">+G50+G55+G60</f>
        <v>0</v>
      </c>
      <c r="H61" s="45" t="n">
        <f aca="false">+H50+H55+H60</f>
        <v>0</v>
      </c>
      <c r="I61" s="45" t="n">
        <f aca="false">+I50+I55+I60</f>
        <v>0</v>
      </c>
      <c r="J61" s="45" t="n">
        <f aca="false">+J50+J55+J60</f>
        <v>0</v>
      </c>
      <c r="K61" s="45" t="n">
        <f aca="false">+K50+K55+K60</f>
        <v>0</v>
      </c>
      <c r="L61" s="45" t="n">
        <f aca="false">+L50+L55+L60</f>
        <v>0</v>
      </c>
      <c r="M61" s="45" t="n">
        <f aca="false">+M50+M55+M60</f>
        <v>0</v>
      </c>
      <c r="N61" s="45" t="n">
        <f aca="false">+N50+N55+N60</f>
        <v>0</v>
      </c>
      <c r="O61" s="45" t="n">
        <f aca="false">+O50+O55+O60</f>
        <v>889386</v>
      </c>
      <c r="P61" s="45" t="n">
        <f aca="false">+P50+P55+P60</f>
        <v>0</v>
      </c>
      <c r="Q61" s="45" t="n">
        <f aca="false">+Q50+Q55+Q60</f>
        <v>0</v>
      </c>
      <c r="R61" s="45" t="n">
        <f aca="false">+R50+R55+R60</f>
        <v>0</v>
      </c>
      <c r="S61" s="45" t="n">
        <f aca="false">+S50+S55+S60</f>
        <v>0</v>
      </c>
      <c r="T61" s="45" t="n">
        <f aca="false">+T50+T55+T60</f>
        <v>0</v>
      </c>
      <c r="U61" s="45" t="n">
        <f aca="false">+U50+U55+U60</f>
        <v>0</v>
      </c>
      <c r="V61" s="45" t="n">
        <f aca="false">+V50+V55+V60</f>
        <v>0</v>
      </c>
      <c r="W61" s="45" t="n">
        <f aca="false">+W50+W55+W60</f>
        <v>0</v>
      </c>
      <c r="X61" s="45" t="n">
        <f aca="false">+X50+X55+X60</f>
        <v>0</v>
      </c>
      <c r="Y61" s="45" t="n">
        <f aca="false">+Y50+Y55+Y60</f>
        <v>0</v>
      </c>
      <c r="Z61" s="45" t="n">
        <f aca="false">+Z50+Z55+Z60</f>
        <v>0</v>
      </c>
      <c r="AA61" s="45" t="n">
        <f aca="false">+AA50+AA55+AA60</f>
        <v>0</v>
      </c>
      <c r="AB61" s="94" t="n">
        <f aca="false">+AB50+AB55+AB60</f>
        <v>0</v>
      </c>
      <c r="AC61" s="94" t="n">
        <f aca="false">+AC50+AC55+AC60</f>
        <v>889386</v>
      </c>
    </row>
    <row r="62" s="5" customFormat="true" ht="12.75" hidden="false" customHeight="false" outlineLevel="0" collapsed="false">
      <c r="A62" s="51" t="n">
        <v>30</v>
      </c>
      <c r="B62" s="52" t="s">
        <v>31</v>
      </c>
      <c r="C62" s="53"/>
      <c r="D62" s="55"/>
      <c r="E62" s="55"/>
      <c r="F62" s="55"/>
      <c r="G62" s="55"/>
      <c r="H62" s="55"/>
      <c r="I62" s="55"/>
      <c r="J62" s="55"/>
      <c r="K62" s="55"/>
      <c r="L62" s="55"/>
      <c r="M62" s="55"/>
      <c r="N62" s="55"/>
      <c r="O62" s="85"/>
      <c r="P62" s="55"/>
      <c r="Q62" s="55"/>
      <c r="R62" s="55"/>
      <c r="S62" s="55"/>
      <c r="T62" s="55"/>
      <c r="U62" s="55"/>
      <c r="V62" s="55"/>
      <c r="W62" s="55"/>
      <c r="X62" s="55"/>
      <c r="Y62" s="55"/>
      <c r="Z62" s="55"/>
      <c r="AA62" s="55"/>
      <c r="AB62" s="85"/>
      <c r="AC62" s="85"/>
    </row>
    <row r="63" s="5" customFormat="true" ht="12.75" hidden="false" customHeight="false" outlineLevel="0" collapsed="false">
      <c r="A63" s="82"/>
      <c r="B63" s="83" t="s">
        <v>32</v>
      </c>
      <c r="C63" s="159" t="s">
        <v>201</v>
      </c>
      <c r="D63" s="55"/>
      <c r="E63" s="55"/>
      <c r="F63" s="55"/>
      <c r="G63" s="55"/>
      <c r="H63" s="55"/>
      <c r="I63" s="55"/>
      <c r="J63" s="55"/>
      <c r="K63" s="55"/>
      <c r="L63" s="55"/>
      <c r="M63" s="55"/>
      <c r="N63" s="55"/>
      <c r="O63" s="85"/>
      <c r="P63" s="55"/>
      <c r="Q63" s="55"/>
      <c r="R63" s="55"/>
      <c r="S63" s="55"/>
      <c r="T63" s="55"/>
      <c r="U63" s="55"/>
      <c r="V63" s="55"/>
      <c r="W63" s="55"/>
      <c r="X63" s="55"/>
      <c r="Y63" s="55"/>
      <c r="Z63" s="55"/>
      <c r="AA63" s="55"/>
      <c r="AB63" s="85"/>
      <c r="AC63" s="85"/>
    </row>
    <row r="64" s="5" customFormat="true" ht="12.75" hidden="false" customHeight="false" outlineLevel="0" collapsed="false">
      <c r="A64" s="87"/>
      <c r="B64" s="88"/>
      <c r="C64" s="160" t="s">
        <v>202</v>
      </c>
      <c r="D64" s="90"/>
      <c r="E64" s="90"/>
      <c r="F64" s="90"/>
      <c r="G64" s="90"/>
      <c r="H64" s="90"/>
      <c r="I64" s="90"/>
      <c r="J64" s="90"/>
      <c r="K64" s="90"/>
      <c r="L64" s="90"/>
      <c r="M64" s="90"/>
      <c r="N64" s="90"/>
      <c r="O64" s="91"/>
      <c r="P64" s="90"/>
      <c r="Q64" s="90"/>
      <c r="R64" s="90"/>
      <c r="S64" s="90"/>
      <c r="T64" s="90"/>
      <c r="U64" s="90"/>
      <c r="V64" s="90"/>
      <c r="W64" s="90"/>
      <c r="X64" s="90"/>
      <c r="Y64" s="90"/>
      <c r="Z64" s="90"/>
      <c r="AA64" s="90"/>
      <c r="AB64" s="91"/>
      <c r="AC64" s="91"/>
    </row>
    <row r="65" s="5" customFormat="true" ht="12.75" hidden="false" customHeight="false" outlineLevel="0" collapsed="false">
      <c r="A65" s="31"/>
      <c r="B65" s="39" t="s">
        <v>203</v>
      </c>
      <c r="C65" s="40"/>
      <c r="D65" s="35"/>
      <c r="E65" s="35"/>
      <c r="F65" s="35"/>
      <c r="G65" s="35"/>
      <c r="H65" s="35"/>
      <c r="I65" s="35"/>
      <c r="J65" s="35"/>
      <c r="K65" s="35"/>
      <c r="L65" s="35"/>
      <c r="M65" s="35"/>
      <c r="N65" s="35"/>
      <c r="O65" s="94" t="n">
        <f aca="false">SUM(E65:N65)</f>
        <v>0</v>
      </c>
      <c r="P65" s="35"/>
      <c r="Q65" s="35"/>
      <c r="R65" s="35"/>
      <c r="S65" s="35"/>
      <c r="T65" s="35"/>
      <c r="U65" s="35"/>
      <c r="V65" s="35"/>
      <c r="W65" s="35"/>
      <c r="X65" s="35"/>
      <c r="Y65" s="35"/>
      <c r="Z65" s="35"/>
      <c r="AA65" s="35"/>
      <c r="AB65" s="94" t="n">
        <f aca="false">SUM(P65:AA65)</f>
        <v>0</v>
      </c>
      <c r="AC65" s="94" t="n">
        <f aca="false">O65+AB65</f>
        <v>0</v>
      </c>
    </row>
    <row r="66" s="5" customFormat="true" ht="12.75" hidden="false" customHeight="false" outlineLevel="0" collapsed="false">
      <c r="A66" s="31"/>
      <c r="B66" s="39" t="s">
        <v>204</v>
      </c>
      <c r="C66" s="40"/>
      <c r="D66" s="35"/>
      <c r="E66" s="35"/>
      <c r="F66" s="35"/>
      <c r="G66" s="35"/>
      <c r="H66" s="35"/>
      <c r="I66" s="35"/>
      <c r="J66" s="35"/>
      <c r="K66" s="35"/>
      <c r="L66" s="35"/>
      <c r="M66" s="35"/>
      <c r="N66" s="35"/>
      <c r="O66" s="94" t="n">
        <f aca="false">SUM(E66:N66)</f>
        <v>0</v>
      </c>
      <c r="P66" s="35"/>
      <c r="Q66" s="35"/>
      <c r="R66" s="35"/>
      <c r="S66" s="35"/>
      <c r="T66" s="35"/>
      <c r="U66" s="35"/>
      <c r="V66" s="35"/>
      <c r="W66" s="35"/>
      <c r="X66" s="35"/>
      <c r="Y66" s="35"/>
      <c r="Z66" s="35"/>
      <c r="AA66" s="35"/>
      <c r="AB66" s="94" t="n">
        <f aca="false">SUM(P66:AA66)</f>
        <v>0</v>
      </c>
      <c r="AC66" s="94" t="n">
        <f aca="false">O66+AB66</f>
        <v>0</v>
      </c>
    </row>
    <row r="67" s="5" customFormat="true" ht="12.75" hidden="false" customHeight="false" outlineLevel="0" collapsed="false">
      <c r="A67" s="31"/>
      <c r="B67" s="39" t="s">
        <v>378</v>
      </c>
      <c r="C67" s="40"/>
      <c r="D67" s="35"/>
      <c r="E67" s="35"/>
      <c r="F67" s="35"/>
      <c r="G67" s="35"/>
      <c r="H67" s="35"/>
      <c r="I67" s="35"/>
      <c r="J67" s="35"/>
      <c r="K67" s="35"/>
      <c r="L67" s="35"/>
      <c r="M67" s="35"/>
      <c r="N67" s="35"/>
      <c r="O67" s="94" t="n">
        <f aca="false">SUM(E67:N67)</f>
        <v>0</v>
      </c>
      <c r="P67" s="35"/>
      <c r="Q67" s="35"/>
      <c r="R67" s="35"/>
      <c r="S67" s="35"/>
      <c r="T67" s="35"/>
      <c r="U67" s="35"/>
      <c r="V67" s="35"/>
      <c r="W67" s="35"/>
      <c r="X67" s="35"/>
      <c r="Y67" s="35"/>
      <c r="Z67" s="35"/>
      <c r="AA67" s="35"/>
      <c r="AB67" s="94" t="n">
        <f aca="false">SUM(P67:AA67)</f>
        <v>0</v>
      </c>
      <c r="AC67" s="94" t="n">
        <f aca="false">O67+AB67</f>
        <v>0</v>
      </c>
    </row>
    <row r="68" s="5" customFormat="true" ht="12.75" hidden="false" customHeight="false" outlineLevel="0" collapsed="false">
      <c r="A68" s="31"/>
      <c r="B68" s="96" t="s">
        <v>205</v>
      </c>
      <c r="C68" s="162" t="s">
        <v>69</v>
      </c>
      <c r="D68" s="45" t="n">
        <f aca="false">SUM(D65:D67)</f>
        <v>0</v>
      </c>
      <c r="E68" s="45" t="n">
        <f aca="false">SUM(E65:E67)</f>
        <v>0</v>
      </c>
      <c r="F68" s="45" t="n">
        <f aca="false">SUM(F65:F67)</f>
        <v>0</v>
      </c>
      <c r="G68" s="45" t="n">
        <f aca="false">SUM(G65:G67)</f>
        <v>0</v>
      </c>
      <c r="H68" s="45" t="n">
        <f aca="false">SUM(H65:H67)</f>
        <v>0</v>
      </c>
      <c r="I68" s="45" t="n">
        <f aca="false">SUM(I65:I67)</f>
        <v>0</v>
      </c>
      <c r="J68" s="45" t="n">
        <f aca="false">SUM(J65:J67)</f>
        <v>0</v>
      </c>
      <c r="K68" s="45" t="n">
        <f aca="false">SUM(K65:K67)</f>
        <v>0</v>
      </c>
      <c r="L68" s="45" t="n">
        <f aca="false">SUM(L65:L67)</f>
        <v>0</v>
      </c>
      <c r="M68" s="45" t="n">
        <f aca="false">SUM(M65:M67)</f>
        <v>0</v>
      </c>
      <c r="N68" s="45" t="n">
        <f aca="false">SUM(N65:N67)</f>
        <v>0</v>
      </c>
      <c r="O68" s="45" t="n">
        <f aca="false">SUM(O65:O67)</f>
        <v>0</v>
      </c>
      <c r="P68" s="45" t="n">
        <f aca="false">SUM(P65:P67)</f>
        <v>0</v>
      </c>
      <c r="Q68" s="45" t="n">
        <f aca="false">SUM(Q65:Q67)</f>
        <v>0</v>
      </c>
      <c r="R68" s="45" t="n">
        <f aca="false">SUM(R65:R67)</f>
        <v>0</v>
      </c>
      <c r="S68" s="45" t="n">
        <f aca="false">SUM(S65:S67)</f>
        <v>0</v>
      </c>
      <c r="T68" s="45" t="n">
        <f aca="false">SUM(T65:T67)</f>
        <v>0</v>
      </c>
      <c r="U68" s="45" t="n">
        <f aca="false">SUM(U65:U67)</f>
        <v>0</v>
      </c>
      <c r="V68" s="45" t="n">
        <f aca="false">SUM(V65:V67)</f>
        <v>0</v>
      </c>
      <c r="W68" s="45" t="n">
        <f aca="false">SUM(W65:W67)</f>
        <v>0</v>
      </c>
      <c r="X68" s="45" t="n">
        <f aca="false">SUM(X65:X67)</f>
        <v>0</v>
      </c>
      <c r="Y68" s="45" t="n">
        <f aca="false">SUM(Y65:Y67)</f>
        <v>0</v>
      </c>
      <c r="Z68" s="45" t="n">
        <f aca="false">SUM(Z65:Z67)</f>
        <v>0</v>
      </c>
      <c r="AA68" s="45" t="n">
        <f aca="false">SUM(AA65:AA67)</f>
        <v>0</v>
      </c>
      <c r="AB68" s="45" t="n">
        <f aca="false">SUM(AB65:AB67)</f>
        <v>0</v>
      </c>
      <c r="AC68" s="45" t="n">
        <f aca="false">SUM(AC65:AC67)</f>
        <v>0</v>
      </c>
    </row>
    <row r="69" s="5" customFormat="true" ht="12.75" hidden="false" customHeight="false" outlineLevel="0" collapsed="false">
      <c r="A69" s="98"/>
      <c r="B69" s="109" t="s">
        <v>34</v>
      </c>
      <c r="C69" s="164" t="s">
        <v>206</v>
      </c>
      <c r="D69" s="50"/>
      <c r="E69" s="50"/>
      <c r="F69" s="50"/>
      <c r="G69" s="50"/>
      <c r="H69" s="50"/>
      <c r="I69" s="50"/>
      <c r="J69" s="50"/>
      <c r="K69" s="50"/>
      <c r="L69" s="50"/>
      <c r="M69" s="50"/>
      <c r="N69" s="50"/>
      <c r="O69" s="101"/>
      <c r="P69" s="50"/>
      <c r="Q69" s="50"/>
      <c r="R69" s="50"/>
      <c r="S69" s="50"/>
      <c r="T69" s="50"/>
      <c r="U69" s="50"/>
      <c r="V69" s="50"/>
      <c r="W69" s="50"/>
      <c r="X69" s="50"/>
      <c r="Y69" s="50"/>
      <c r="Z69" s="50"/>
      <c r="AA69" s="50"/>
      <c r="AB69" s="101"/>
      <c r="AC69" s="101"/>
    </row>
    <row r="70" s="5" customFormat="true" ht="12.75" hidden="false" customHeight="false" outlineLevel="0" collapsed="false">
      <c r="A70" s="87"/>
      <c r="B70" s="111"/>
      <c r="C70" s="167" t="s">
        <v>207</v>
      </c>
      <c r="D70" s="90"/>
      <c r="E70" s="90"/>
      <c r="F70" s="90"/>
      <c r="G70" s="90"/>
      <c r="H70" s="90"/>
      <c r="I70" s="90"/>
      <c r="J70" s="90"/>
      <c r="K70" s="90"/>
      <c r="L70" s="90"/>
      <c r="M70" s="90"/>
      <c r="N70" s="90"/>
      <c r="O70" s="91"/>
      <c r="P70" s="90"/>
      <c r="Q70" s="90"/>
      <c r="R70" s="90"/>
      <c r="S70" s="90"/>
      <c r="T70" s="90"/>
      <c r="U70" s="90"/>
      <c r="V70" s="90"/>
      <c r="W70" s="90"/>
      <c r="X70" s="90"/>
      <c r="Y70" s="90"/>
      <c r="Z70" s="90"/>
      <c r="AA70" s="90"/>
      <c r="AB70" s="91"/>
      <c r="AC70" s="91"/>
    </row>
    <row r="71" s="5" customFormat="true" ht="12.75" hidden="false" customHeight="false" outlineLevel="0" collapsed="false">
      <c r="A71" s="31"/>
      <c r="B71" s="96" t="s">
        <v>208</v>
      </c>
      <c r="C71" s="162" t="str">
        <f aca="false">'detailed GEF budget BIS'!C65</f>
        <v>Training for Result 1</v>
      </c>
      <c r="D71" s="114" t="n">
        <f aca="false">'detailed GEF budget BIS'!G65</f>
        <v>211118.04</v>
      </c>
      <c r="E71" s="35" t="n">
        <f aca="false">D71</f>
        <v>211118.04</v>
      </c>
      <c r="F71" s="114"/>
      <c r="G71" s="114"/>
      <c r="H71" s="114"/>
      <c r="I71" s="114"/>
      <c r="J71" s="114"/>
      <c r="K71" s="114"/>
      <c r="L71" s="114"/>
      <c r="M71" s="114"/>
      <c r="N71" s="114"/>
      <c r="O71" s="94" t="n">
        <f aca="false">SUM(E71:N71)</f>
        <v>211118.04</v>
      </c>
      <c r="P71" s="114"/>
      <c r="Q71" s="114"/>
      <c r="R71" s="114"/>
      <c r="S71" s="114"/>
      <c r="T71" s="114"/>
      <c r="U71" s="114"/>
      <c r="V71" s="114"/>
      <c r="W71" s="114"/>
      <c r="X71" s="114"/>
      <c r="Y71" s="114"/>
      <c r="Z71" s="114"/>
      <c r="AA71" s="114"/>
      <c r="AB71" s="94" t="n">
        <f aca="false">SUM(P71:AA71)</f>
        <v>0</v>
      </c>
      <c r="AC71" s="94" t="n">
        <f aca="false">O71+AB71</f>
        <v>211118.04</v>
      </c>
    </row>
    <row r="72" s="5" customFormat="true" ht="12.75" hidden="false" customHeight="false" outlineLevel="0" collapsed="false">
      <c r="A72" s="31"/>
      <c r="B72" s="96" t="s">
        <v>210</v>
      </c>
      <c r="C72" s="162" t="str">
        <f aca="false">'detailed GEF budget BIS'!C66</f>
        <v>Training for Result 2</v>
      </c>
      <c r="D72" s="114" t="n">
        <f aca="false">'detailed GEF budget BIS'!G66</f>
        <v>82000</v>
      </c>
      <c r="E72" s="35" t="n">
        <f aca="false">D72</f>
        <v>82000</v>
      </c>
      <c r="F72" s="114"/>
      <c r="G72" s="114"/>
      <c r="H72" s="114"/>
      <c r="I72" s="114"/>
      <c r="J72" s="114"/>
      <c r="K72" s="114"/>
      <c r="L72" s="114"/>
      <c r="M72" s="114"/>
      <c r="N72" s="114"/>
      <c r="O72" s="94"/>
      <c r="P72" s="114"/>
      <c r="Q72" s="114"/>
      <c r="R72" s="114"/>
      <c r="S72" s="114"/>
      <c r="T72" s="114"/>
      <c r="U72" s="114"/>
      <c r="V72" s="114"/>
      <c r="W72" s="114"/>
      <c r="X72" s="114"/>
      <c r="Y72" s="114"/>
      <c r="Z72" s="114"/>
      <c r="AA72" s="114"/>
      <c r="AB72" s="94"/>
      <c r="AC72" s="94"/>
    </row>
    <row r="73" s="5" customFormat="true" ht="12.75" hidden="false" customHeight="false" outlineLevel="0" collapsed="false">
      <c r="A73" s="31"/>
      <c r="B73" s="96" t="s">
        <v>212</v>
      </c>
      <c r="C73" s="162" t="str">
        <f aca="false">'detailed GEF budget BIS'!C67</f>
        <v>Training for Result 3</v>
      </c>
      <c r="D73" s="114" t="n">
        <f aca="false">'detailed GEF budget BIS'!G67</f>
        <v>0</v>
      </c>
      <c r="E73" s="35" t="n">
        <f aca="false">D73</f>
        <v>0</v>
      </c>
      <c r="F73" s="114" t="n">
        <f aca="false">COUNTRIES!B116</f>
        <v>16000</v>
      </c>
      <c r="G73" s="114" t="n">
        <f aca="false">COUNTRIES!C116</f>
        <v>10000</v>
      </c>
      <c r="H73" s="114" t="n">
        <f aca="false">COUNTRIES!D116</f>
        <v>0</v>
      </c>
      <c r="I73" s="114" t="n">
        <f aca="false">COUNTRIES!E116</f>
        <v>0</v>
      </c>
      <c r="J73" s="114" t="n">
        <f aca="false">COUNTRIES!F116</f>
        <v>16000</v>
      </c>
      <c r="K73" s="114" t="n">
        <f aca="false">COUNTRIES!G116</f>
        <v>0</v>
      </c>
      <c r="L73" s="114"/>
      <c r="M73" s="114"/>
      <c r="N73" s="114"/>
      <c r="O73" s="94" t="n">
        <f aca="false">SUM(E73:N73)</f>
        <v>42000</v>
      </c>
      <c r="P73" s="114" t="n">
        <f aca="false">COUNTRIES!J116</f>
        <v>12000</v>
      </c>
      <c r="Q73" s="114" t="n">
        <f aca="false">COUNTRIES!K116</f>
        <v>0</v>
      </c>
      <c r="R73" s="114" t="n">
        <f aca="false">COUNTRIES!L116</f>
        <v>0</v>
      </c>
      <c r="S73" s="114" t="n">
        <f aca="false">COUNTRIES!M116</f>
        <v>20000</v>
      </c>
      <c r="T73" s="114" t="n">
        <f aca="false">COUNTRIES!N116</f>
        <v>0</v>
      </c>
      <c r="U73" s="114" t="n">
        <f aca="false">COUNTRIES!O116</f>
        <v>50000</v>
      </c>
      <c r="V73" s="114"/>
      <c r="W73" s="114"/>
      <c r="X73" s="114"/>
      <c r="Y73" s="114"/>
      <c r="Z73" s="114"/>
      <c r="AA73" s="114"/>
      <c r="AB73" s="94" t="n">
        <f aca="false">SUM(P73:AA73)</f>
        <v>82000</v>
      </c>
      <c r="AC73" s="94" t="n">
        <f aca="false">O73+AB73</f>
        <v>124000</v>
      </c>
    </row>
    <row r="74" s="5" customFormat="true" ht="12.75" hidden="false" customHeight="false" outlineLevel="0" collapsed="false">
      <c r="A74" s="31"/>
      <c r="B74" s="96" t="s">
        <v>214</v>
      </c>
      <c r="C74" s="162" t="str">
        <f aca="false">COUNTRIES!A35</f>
        <v>Contribution to national trainings</v>
      </c>
      <c r="D74" s="114"/>
      <c r="E74" s="35"/>
      <c r="F74" s="114" t="n">
        <f aca="false">COUNTRIES!B117</f>
        <v>7940</v>
      </c>
      <c r="G74" s="114" t="n">
        <f aca="false">COUNTRIES!C117</f>
        <v>5000</v>
      </c>
      <c r="H74" s="114" t="n">
        <f aca="false">COUNTRIES!D117</f>
        <v>57000</v>
      </c>
      <c r="I74" s="114" t="n">
        <f aca="false">COUNTRIES!E117</f>
        <v>4140</v>
      </c>
      <c r="J74" s="114" t="n">
        <f aca="false">COUNTRIES!F117</f>
        <v>7940</v>
      </c>
      <c r="K74" s="114" t="n">
        <f aca="false">COUNTRIES!G117</f>
        <v>0</v>
      </c>
      <c r="L74" s="114"/>
      <c r="M74" s="114"/>
      <c r="N74" s="114"/>
      <c r="O74" s="94" t="n">
        <f aca="false">SUM(E74:N74)</f>
        <v>82020</v>
      </c>
      <c r="P74" s="114" t="n">
        <f aca="false">COUNTRIES!J117</f>
        <v>27000</v>
      </c>
      <c r="Q74" s="114" t="n">
        <f aca="false">COUNTRIES!K117</f>
        <v>0</v>
      </c>
      <c r="R74" s="114" t="n">
        <f aca="false">COUNTRIES!L117</f>
        <v>0</v>
      </c>
      <c r="S74" s="114" t="n">
        <f aca="false">COUNTRIES!M117</f>
        <v>24000</v>
      </c>
      <c r="T74" s="114" t="n">
        <f aca="false">COUNTRIES!N117</f>
        <v>0</v>
      </c>
      <c r="U74" s="114" t="n">
        <f aca="false">COUNTRIES!O117</f>
        <v>40000</v>
      </c>
      <c r="V74" s="114"/>
      <c r="W74" s="114"/>
      <c r="X74" s="114"/>
      <c r="Y74" s="114"/>
      <c r="Z74" s="114"/>
      <c r="AA74" s="114"/>
      <c r="AB74" s="94" t="n">
        <f aca="false">SUM(P74:AA74)</f>
        <v>91000</v>
      </c>
      <c r="AC74" s="94" t="n">
        <f aca="false">O74+AB74</f>
        <v>173020</v>
      </c>
    </row>
    <row r="75" s="5" customFormat="true" ht="12.75" hidden="false" customHeight="false" outlineLevel="0" collapsed="false">
      <c r="A75" s="31"/>
      <c r="B75" s="96" t="s">
        <v>224</v>
      </c>
      <c r="C75" s="162" t="s">
        <v>69</v>
      </c>
      <c r="D75" s="45" t="n">
        <f aca="false">SUM(D71:D73)</f>
        <v>293118.04</v>
      </c>
      <c r="E75" s="45" t="n">
        <f aca="false">SUM(E71:E74)</f>
        <v>293118.04</v>
      </c>
      <c r="F75" s="45" t="n">
        <f aca="false">SUM(F71:F74)</f>
        <v>23940</v>
      </c>
      <c r="G75" s="45" t="n">
        <f aca="false">SUM(G71:G74)</f>
        <v>15000</v>
      </c>
      <c r="H75" s="45" t="n">
        <f aca="false">SUM(H71:H74)</f>
        <v>57000</v>
      </c>
      <c r="I75" s="45" t="n">
        <f aca="false">SUM(I71:I74)</f>
        <v>4140</v>
      </c>
      <c r="J75" s="45" t="n">
        <f aca="false">SUM(J71:J74)</f>
        <v>23940</v>
      </c>
      <c r="K75" s="45" t="n">
        <f aca="false">SUM(K71:K74)</f>
        <v>0</v>
      </c>
      <c r="L75" s="45" t="n">
        <f aca="false">SUM(L71:L74)</f>
        <v>0</v>
      </c>
      <c r="M75" s="45" t="n">
        <f aca="false">SUM(M71:M74)</f>
        <v>0</v>
      </c>
      <c r="N75" s="45" t="n">
        <f aca="false">SUM(N71:N74)</f>
        <v>0</v>
      </c>
      <c r="O75" s="45" t="n">
        <f aca="false">SUM(O71:O74)</f>
        <v>335138.04</v>
      </c>
      <c r="P75" s="45" t="n">
        <f aca="false">SUM(P71:P74)</f>
        <v>39000</v>
      </c>
      <c r="Q75" s="45" t="n">
        <f aca="false">SUM(Q71:Q74)</f>
        <v>0</v>
      </c>
      <c r="R75" s="45" t="n">
        <f aca="false">SUM(R71:R74)</f>
        <v>0</v>
      </c>
      <c r="S75" s="45" t="n">
        <f aca="false">SUM(S71:S74)</f>
        <v>44000</v>
      </c>
      <c r="T75" s="45" t="n">
        <f aca="false">SUM(T71:T74)</f>
        <v>0</v>
      </c>
      <c r="U75" s="45" t="n">
        <f aca="false">SUM(U71:U74)</f>
        <v>90000</v>
      </c>
      <c r="V75" s="45" t="n">
        <f aca="false">SUM(V71:V74)</f>
        <v>0</v>
      </c>
      <c r="W75" s="45" t="n">
        <f aca="false">SUM(W71:W74)</f>
        <v>0</v>
      </c>
      <c r="X75" s="45" t="n">
        <f aca="false">SUM(X71:X74)</f>
        <v>0</v>
      </c>
      <c r="Y75" s="45" t="n">
        <f aca="false">SUM(Y71:Y74)</f>
        <v>0</v>
      </c>
      <c r="Z75" s="45" t="n">
        <f aca="false">SUM(Z71:Z74)</f>
        <v>0</v>
      </c>
      <c r="AA75" s="45" t="n">
        <f aca="false">SUM(AA71:AA74)</f>
        <v>0</v>
      </c>
      <c r="AB75" s="45" t="n">
        <f aca="false">SUM(AB71:AB74)</f>
        <v>173000</v>
      </c>
      <c r="AC75" s="45" t="n">
        <f aca="false">SUM(AC71:AC74)</f>
        <v>508138.04</v>
      </c>
    </row>
    <row r="76" s="5" customFormat="true" ht="12.75" hidden="false" customHeight="false" outlineLevel="0" collapsed="false">
      <c r="A76" s="31"/>
      <c r="B76" s="112" t="s">
        <v>36</v>
      </c>
      <c r="C76" s="166" t="s">
        <v>225</v>
      </c>
      <c r="D76" s="114"/>
      <c r="E76" s="114"/>
      <c r="F76" s="114"/>
      <c r="G76" s="114"/>
      <c r="H76" s="114"/>
      <c r="I76" s="114"/>
      <c r="J76" s="114"/>
      <c r="K76" s="114"/>
      <c r="L76" s="114"/>
      <c r="M76" s="114"/>
      <c r="N76" s="114"/>
      <c r="O76" s="115"/>
      <c r="P76" s="114"/>
      <c r="Q76" s="114"/>
      <c r="R76" s="114"/>
      <c r="S76" s="114"/>
      <c r="T76" s="114"/>
      <c r="U76" s="114"/>
      <c r="V76" s="114"/>
      <c r="W76" s="114"/>
      <c r="X76" s="114"/>
      <c r="Y76" s="114"/>
      <c r="Z76" s="114"/>
      <c r="AA76" s="114"/>
      <c r="AB76" s="115"/>
      <c r="AC76" s="115"/>
    </row>
    <row r="77" s="5" customFormat="true" ht="12.75" hidden="false" customHeight="false" outlineLevel="0" collapsed="false">
      <c r="A77" s="31"/>
      <c r="B77" s="96" t="s">
        <v>226</v>
      </c>
      <c r="C77" s="162" t="str">
        <f aca="false">'detailed GEF budget BIS'!C70</f>
        <v>5 Project Steering committee meetings</v>
      </c>
      <c r="D77" s="35" t="n">
        <f aca="false">'detailed GEF budget BIS'!G70</f>
        <v>157000</v>
      </c>
      <c r="E77" s="35" t="n">
        <f aca="false">D77</f>
        <v>157000</v>
      </c>
      <c r="F77" s="35" t="n">
        <f aca="false">COUNTRIES!B119</f>
        <v>937.5</v>
      </c>
      <c r="G77" s="35" t="n">
        <f aca="false">COUNTRIES!C119</f>
        <v>5000</v>
      </c>
      <c r="H77" s="35" t="n">
        <f aca="false">COUNTRIES!D119</f>
        <v>0</v>
      </c>
      <c r="I77" s="35" t="n">
        <f aca="false">COUNTRIES!E119</f>
        <v>600</v>
      </c>
      <c r="J77" s="35" t="n">
        <f aca="false">COUNTRIES!F119</f>
        <v>937.5</v>
      </c>
      <c r="K77" s="35" t="n">
        <f aca="false">COUNTRIES!G119</f>
        <v>1006</v>
      </c>
      <c r="L77" s="35"/>
      <c r="M77" s="35"/>
      <c r="N77" s="35"/>
      <c r="O77" s="94" t="n">
        <f aca="false">SUM(E77:N77)</f>
        <v>165481</v>
      </c>
      <c r="P77" s="35" t="n">
        <f aca="false">COUNTRIES!J119</f>
        <v>3375</v>
      </c>
      <c r="Q77" s="35" t="n">
        <f aca="false">COUNTRIES!K119</f>
        <v>0</v>
      </c>
      <c r="R77" s="35" t="n">
        <f aca="false">COUNTRIES!L119</f>
        <v>0</v>
      </c>
      <c r="S77" s="35" t="n">
        <f aca="false">COUNTRIES!M119</f>
        <v>3000</v>
      </c>
      <c r="T77" s="35" t="n">
        <f aca="false">COUNTRIES!N119</f>
        <v>0</v>
      </c>
      <c r="U77" s="35" t="n">
        <f aca="false">COUNTRIES!O119</f>
        <v>5000</v>
      </c>
      <c r="V77" s="35"/>
      <c r="W77" s="35"/>
      <c r="X77" s="35"/>
      <c r="Y77" s="35"/>
      <c r="Z77" s="35"/>
      <c r="AA77" s="35"/>
      <c r="AB77" s="94" t="n">
        <f aca="false">SUM(P77:AA77)</f>
        <v>11375</v>
      </c>
      <c r="AC77" s="94" t="n">
        <f aca="false">O77+AB77</f>
        <v>176856</v>
      </c>
    </row>
    <row r="78" s="5" customFormat="true" ht="25.5" hidden="false" customHeight="false" outlineLevel="0" collapsed="false">
      <c r="A78" s="31"/>
      <c r="B78" s="96" t="s">
        <v>228</v>
      </c>
      <c r="C78" s="162" t="str">
        <f aca="false">'detailed GEF budget BIS'!C71</f>
        <v>Organize one scientific workshop in collaboration with UNIESCO</v>
      </c>
      <c r="D78" s="35" t="n">
        <f aca="false">'detailed GEF budget BIS'!G71</f>
        <v>0</v>
      </c>
      <c r="E78" s="35" t="n">
        <f aca="false">D78</f>
        <v>0</v>
      </c>
      <c r="F78" s="35"/>
      <c r="G78" s="35"/>
      <c r="H78" s="35"/>
      <c r="I78" s="35"/>
      <c r="J78" s="35"/>
      <c r="K78" s="35"/>
      <c r="L78" s="35"/>
      <c r="M78" s="35"/>
      <c r="N78" s="35"/>
      <c r="O78" s="94" t="n">
        <f aca="false">SUM(E78:N78)</f>
        <v>0</v>
      </c>
      <c r="P78" s="35"/>
      <c r="Q78" s="35"/>
      <c r="R78" s="35"/>
      <c r="S78" s="35"/>
      <c r="T78" s="35"/>
      <c r="U78" s="35"/>
      <c r="V78" s="35"/>
      <c r="W78" s="35"/>
      <c r="X78" s="35"/>
      <c r="Y78" s="35"/>
      <c r="Z78" s="35"/>
      <c r="AA78" s="35"/>
      <c r="AB78" s="94" t="n">
        <f aca="false">SUM(P78:AA78)</f>
        <v>0</v>
      </c>
      <c r="AC78" s="94" t="n">
        <f aca="false">O78+AB78</f>
        <v>0</v>
      </c>
    </row>
    <row r="79" s="5" customFormat="true" ht="12.75" hidden="false" customHeight="false" outlineLevel="0" collapsed="false">
      <c r="A79" s="31"/>
      <c r="B79" s="96" t="s">
        <v>335</v>
      </c>
      <c r="C79" s="162" t="str">
        <f aca="false">'detailed GEF budget BIS'!C72</f>
        <v>Workshop for Result 1</v>
      </c>
      <c r="D79" s="35" t="n">
        <f aca="false">'detailed GEF budget BIS'!G72</f>
        <v>0</v>
      </c>
      <c r="E79" s="35" t="n">
        <f aca="false">D79</f>
        <v>0</v>
      </c>
      <c r="F79" s="35"/>
      <c r="G79" s="35"/>
      <c r="H79" s="35"/>
      <c r="I79" s="35"/>
      <c r="J79" s="35"/>
      <c r="K79" s="35"/>
      <c r="L79" s="35"/>
      <c r="M79" s="107" t="n">
        <v>50000</v>
      </c>
      <c r="N79" s="35"/>
      <c r="O79" s="94" t="n">
        <f aca="false">SUM(E79:N79)</f>
        <v>50000</v>
      </c>
      <c r="P79" s="35"/>
      <c r="Q79" s="35"/>
      <c r="R79" s="35"/>
      <c r="S79" s="35"/>
      <c r="T79" s="35"/>
      <c r="U79" s="35"/>
      <c r="V79" s="35"/>
      <c r="W79" s="35"/>
      <c r="X79" s="35"/>
      <c r="Y79" s="35"/>
      <c r="Z79" s="35"/>
      <c r="AA79" s="35"/>
      <c r="AB79" s="94" t="n">
        <f aca="false">SUM(P79:AA79)</f>
        <v>0</v>
      </c>
      <c r="AC79" s="94" t="n">
        <f aca="false">O79+AB79</f>
        <v>50000</v>
      </c>
    </row>
    <row r="80" s="5" customFormat="true" ht="12.75" hidden="false" customHeight="false" outlineLevel="0" collapsed="false">
      <c r="A80" s="31"/>
      <c r="B80" s="96" t="s">
        <v>230</v>
      </c>
      <c r="C80" s="162" t="str">
        <f aca="false">'detailed GEF budget BIS'!C73</f>
        <v>Workshop for Result 2</v>
      </c>
      <c r="D80" s="35" t="n">
        <f aca="false">'detailed GEF budget BIS'!G73</f>
        <v>476000</v>
      </c>
      <c r="E80" s="35" t="n">
        <f aca="false">D80</f>
        <v>476000</v>
      </c>
      <c r="F80" s="35" t="n">
        <f aca="false">COUNTRIES!B120</f>
        <v>7000</v>
      </c>
      <c r="G80" s="35" t="n">
        <f aca="false">COUNTRIES!C120</f>
        <v>5000</v>
      </c>
      <c r="H80" s="35" t="n">
        <f aca="false">COUNTRIES!D120</f>
        <v>0</v>
      </c>
      <c r="I80" s="35" t="n">
        <f aca="false">COUNTRIES!E120</f>
        <v>3260</v>
      </c>
      <c r="J80" s="35" t="n">
        <f aca="false">COUNTRIES!F120</f>
        <v>7000</v>
      </c>
      <c r="K80" s="35" t="n">
        <f aca="false">COUNTRIES!G120</f>
        <v>0</v>
      </c>
      <c r="L80" s="35"/>
      <c r="M80" s="35"/>
      <c r="N80" s="35"/>
      <c r="O80" s="94" t="n">
        <f aca="false">SUM(E80:N80)</f>
        <v>498260</v>
      </c>
      <c r="P80" s="35" t="n">
        <f aca="false">COUNTRIES!J120</f>
        <v>0</v>
      </c>
      <c r="Q80" s="35" t="n">
        <f aca="false">COUNTRIES!K120</f>
        <v>0</v>
      </c>
      <c r="R80" s="35" t="n">
        <f aca="false">COUNTRIES!L120</f>
        <v>0</v>
      </c>
      <c r="S80" s="35" t="n">
        <f aca="false">COUNTRIES!M120</f>
        <v>2410</v>
      </c>
      <c r="T80" s="35" t="n">
        <f aca="false">COUNTRIES!N120</f>
        <v>0</v>
      </c>
      <c r="U80" s="35" t="n">
        <f aca="false">COUNTRIES!O120</f>
        <v>5000</v>
      </c>
      <c r="V80" s="35"/>
      <c r="W80" s="35"/>
      <c r="X80" s="35"/>
      <c r="Y80" s="35"/>
      <c r="Z80" s="35"/>
      <c r="AA80" s="35"/>
      <c r="AB80" s="94" t="n">
        <f aca="false">SUM(P80:AA80)</f>
        <v>7410</v>
      </c>
      <c r="AC80" s="94" t="n">
        <f aca="false">O80+AB80</f>
        <v>505670</v>
      </c>
    </row>
    <row r="81" s="5" customFormat="true" ht="12.75" hidden="false" customHeight="false" outlineLevel="0" collapsed="false">
      <c r="A81" s="31"/>
      <c r="B81" s="96" t="s">
        <v>232</v>
      </c>
      <c r="C81" s="162" t="str">
        <f aca="false">'detailed GEF budget BIS'!C74</f>
        <v>Workshop for Result 3</v>
      </c>
      <c r="D81" s="35" t="n">
        <f aca="false">'detailed GEF budget BIS'!G74</f>
        <v>36000</v>
      </c>
      <c r="E81" s="35" t="n">
        <f aca="false">D81</f>
        <v>36000</v>
      </c>
      <c r="F81" s="114" t="n">
        <f aca="false">COUNTRIES!B121</f>
        <v>7000</v>
      </c>
      <c r="G81" s="114" t="n">
        <f aca="false">COUNTRIES!C121</f>
        <v>7000</v>
      </c>
      <c r="H81" s="114" t="n">
        <f aca="false">COUNTRIES!D121</f>
        <v>0</v>
      </c>
      <c r="I81" s="114" t="n">
        <f aca="false">COUNTRIES!E121</f>
        <v>0</v>
      </c>
      <c r="J81" s="114" t="n">
        <f aca="false">COUNTRIES!F121</f>
        <v>6545</v>
      </c>
      <c r="K81" s="114" t="n">
        <f aca="false">COUNTRIES!G121</f>
        <v>0</v>
      </c>
      <c r="L81" s="114"/>
      <c r="M81" s="114"/>
      <c r="N81" s="114"/>
      <c r="O81" s="94" t="n">
        <f aca="false">SUM(E81:N81)</f>
        <v>56545</v>
      </c>
      <c r="P81" s="114" t="n">
        <f aca="false">COUNTRIES!J121</f>
        <v>0</v>
      </c>
      <c r="Q81" s="114" t="n">
        <f aca="false">COUNTRIES!K121</f>
        <v>0</v>
      </c>
      <c r="R81" s="114" t="n">
        <f aca="false">COUNTRIES!L121</f>
        <v>0</v>
      </c>
      <c r="S81" s="114" t="n">
        <f aca="false">COUNTRIES!M121</f>
        <v>0</v>
      </c>
      <c r="T81" s="114" t="n">
        <f aca="false">COUNTRIES!N121</f>
        <v>0</v>
      </c>
      <c r="U81" s="114" t="n">
        <f aca="false">COUNTRIES!O121</f>
        <v>5000</v>
      </c>
      <c r="V81" s="114"/>
      <c r="W81" s="114"/>
      <c r="X81" s="114"/>
      <c r="Y81" s="114"/>
      <c r="Z81" s="114"/>
      <c r="AA81" s="114"/>
      <c r="AB81" s="94" t="n">
        <f aca="false">SUM(P81:AA81)</f>
        <v>5000</v>
      </c>
      <c r="AC81" s="94" t="n">
        <f aca="false">O81+AB81</f>
        <v>61545</v>
      </c>
    </row>
    <row r="82" s="5" customFormat="true" ht="12.75" hidden="false" customHeight="false" outlineLevel="0" collapsed="false">
      <c r="A82" s="31"/>
      <c r="B82" s="96" t="s">
        <v>241</v>
      </c>
      <c r="C82" s="162" t="s">
        <v>379</v>
      </c>
      <c r="D82" s="35"/>
      <c r="E82" s="35"/>
      <c r="F82" s="114" t="n">
        <f aca="false">COUNTRIES!B122</f>
        <v>24700</v>
      </c>
      <c r="G82" s="114" t="n">
        <f aca="false">COUNTRIES!C122</f>
        <v>20000</v>
      </c>
      <c r="H82" s="114" t="n">
        <f aca="false">COUNTRIES!D122</f>
        <v>0</v>
      </c>
      <c r="I82" s="114" t="n">
        <f aca="false">COUNTRIES!E122</f>
        <v>8000</v>
      </c>
      <c r="J82" s="114" t="n">
        <f aca="false">COUNTRIES!F122</f>
        <v>32875</v>
      </c>
      <c r="K82" s="114" t="n">
        <f aca="false">COUNTRIES!G122</f>
        <v>0</v>
      </c>
      <c r="L82" s="114"/>
      <c r="M82" s="114"/>
      <c r="N82" s="114"/>
      <c r="O82" s="94" t="n">
        <f aca="false">SUM(E82:N82)</f>
        <v>85575</v>
      </c>
      <c r="P82" s="114" t="n">
        <f aca="false">COUNTRIES!J122</f>
        <v>50850</v>
      </c>
      <c r="Q82" s="114" t="n">
        <f aca="false">COUNTRIES!K122</f>
        <v>0</v>
      </c>
      <c r="R82" s="114" t="n">
        <f aca="false">COUNTRIES!L122</f>
        <v>175000</v>
      </c>
      <c r="S82" s="114" t="n">
        <f aca="false">COUNTRIES!M122</f>
        <v>45150</v>
      </c>
      <c r="T82" s="114" t="n">
        <f aca="false">COUNTRIES!N122</f>
        <v>0</v>
      </c>
      <c r="U82" s="114" t="n">
        <f aca="false">COUNTRIES!O122</f>
        <v>68000</v>
      </c>
      <c r="V82" s="114"/>
      <c r="W82" s="114"/>
      <c r="X82" s="114"/>
      <c r="Y82" s="114"/>
      <c r="Z82" s="114"/>
      <c r="AA82" s="114"/>
      <c r="AB82" s="94" t="n">
        <f aca="false">SUM(P82:AA82)</f>
        <v>339000</v>
      </c>
      <c r="AC82" s="94" t="n">
        <f aca="false">O82+AB82</f>
        <v>424575</v>
      </c>
    </row>
    <row r="83" s="5" customFormat="true" ht="12.75" hidden="false" customHeight="false" outlineLevel="0" collapsed="false">
      <c r="A83" s="31"/>
      <c r="B83" s="96" t="s">
        <v>261</v>
      </c>
      <c r="C83" s="162" t="s">
        <v>69</v>
      </c>
      <c r="D83" s="45" t="n">
        <f aca="false">SUM(D77:D81)</f>
        <v>669000</v>
      </c>
      <c r="E83" s="45" t="n">
        <f aca="false">SUM(E77:E82)</f>
        <v>669000</v>
      </c>
      <c r="F83" s="45" t="n">
        <f aca="false">SUM(F77:F82)</f>
        <v>39637.5</v>
      </c>
      <c r="G83" s="45" t="n">
        <f aca="false">SUM(G77:G82)</f>
        <v>37000</v>
      </c>
      <c r="H83" s="45" t="n">
        <f aca="false">SUM(H77:H82)</f>
        <v>0</v>
      </c>
      <c r="I83" s="45" t="n">
        <f aca="false">SUM(I77:I82)</f>
        <v>11860</v>
      </c>
      <c r="J83" s="45" t="n">
        <f aca="false">SUM(J77:J82)</f>
        <v>47357.5</v>
      </c>
      <c r="K83" s="45" t="n">
        <f aca="false">SUM(K77:K82)</f>
        <v>1006</v>
      </c>
      <c r="L83" s="45" t="n">
        <f aca="false">SUM(L77:L82)</f>
        <v>0</v>
      </c>
      <c r="M83" s="45" t="n">
        <f aca="false">SUM(M77:M82)</f>
        <v>50000</v>
      </c>
      <c r="N83" s="45" t="n">
        <f aca="false">SUM(N77:N82)</f>
        <v>0</v>
      </c>
      <c r="O83" s="45" t="n">
        <f aca="false">SUM(O77:O82)</f>
        <v>855861</v>
      </c>
      <c r="P83" s="45" t="n">
        <f aca="false">SUM(P77:P82)</f>
        <v>54225</v>
      </c>
      <c r="Q83" s="45" t="n">
        <f aca="false">SUM(Q77:Q82)</f>
        <v>0</v>
      </c>
      <c r="R83" s="45" t="n">
        <f aca="false">SUM(R77:R82)</f>
        <v>175000</v>
      </c>
      <c r="S83" s="45" t="n">
        <f aca="false">SUM(S77:S82)</f>
        <v>50560</v>
      </c>
      <c r="T83" s="45" t="n">
        <f aca="false">SUM(T77:T82)</f>
        <v>0</v>
      </c>
      <c r="U83" s="45" t="n">
        <f aca="false">SUM(U77:U82)</f>
        <v>83000</v>
      </c>
      <c r="V83" s="45" t="n">
        <f aca="false">SUM(V77:V82)</f>
        <v>0</v>
      </c>
      <c r="W83" s="45" t="n">
        <f aca="false">SUM(W77:W82)</f>
        <v>0</v>
      </c>
      <c r="X83" s="45" t="n">
        <f aca="false">SUM(X77:X82)</f>
        <v>0</v>
      </c>
      <c r="Y83" s="45" t="n">
        <f aca="false">SUM(Y77:Y82)</f>
        <v>0</v>
      </c>
      <c r="Z83" s="45" t="n">
        <f aca="false">SUM(Z77:Z82)</f>
        <v>0</v>
      </c>
      <c r="AA83" s="45" t="n">
        <f aca="false">SUM(AA77:AA82)</f>
        <v>0</v>
      </c>
      <c r="AB83" s="45" t="n">
        <f aca="false">SUM(AB77:AB82)</f>
        <v>362785</v>
      </c>
      <c r="AC83" s="45" t="n">
        <f aca="false">SUM(AC77:AC82)</f>
        <v>1218646</v>
      </c>
    </row>
    <row r="84" s="5" customFormat="true" ht="12.75" hidden="false" customHeight="false" outlineLevel="0" collapsed="false">
      <c r="A84" s="41"/>
      <c r="B84" s="42" t="n">
        <v>3999</v>
      </c>
      <c r="C84" s="43" t="s">
        <v>23</v>
      </c>
      <c r="D84" s="45" t="n">
        <f aca="false">+D68+D75+D83</f>
        <v>962118.04</v>
      </c>
      <c r="E84" s="45" t="n">
        <f aca="false">+E68+E75+E83</f>
        <v>962118.04</v>
      </c>
      <c r="F84" s="45" t="n">
        <f aca="false">+F68+F75+F83</f>
        <v>63577.5</v>
      </c>
      <c r="G84" s="45" t="n">
        <f aca="false">+G68+G75+G83</f>
        <v>52000</v>
      </c>
      <c r="H84" s="45" t="n">
        <f aca="false">+H68+H75+H83</f>
        <v>57000</v>
      </c>
      <c r="I84" s="45" t="n">
        <f aca="false">+I68+I75+I83</f>
        <v>16000</v>
      </c>
      <c r="J84" s="45" t="n">
        <f aca="false">+J68+J75+J83</f>
        <v>71297.5</v>
      </c>
      <c r="K84" s="45" t="n">
        <f aca="false">+K68+K75+K83</f>
        <v>1006</v>
      </c>
      <c r="L84" s="45" t="n">
        <f aca="false">+L68+L75+L83</f>
        <v>0</v>
      </c>
      <c r="M84" s="45" t="n">
        <f aca="false">+M68+M75+M83</f>
        <v>50000</v>
      </c>
      <c r="N84" s="45" t="n">
        <f aca="false">+N68+N75+N83</f>
        <v>0</v>
      </c>
      <c r="O84" s="94" t="n">
        <f aca="false">+O68+O75+O83</f>
        <v>1190999.04</v>
      </c>
      <c r="P84" s="45" t="n">
        <f aca="false">+P68+P75+P83</f>
        <v>93225</v>
      </c>
      <c r="Q84" s="45" t="n">
        <f aca="false">+Q68+Q75+Q83</f>
        <v>0</v>
      </c>
      <c r="R84" s="45" t="n">
        <f aca="false">+R68+R75+R83</f>
        <v>175000</v>
      </c>
      <c r="S84" s="45" t="n">
        <f aca="false">+S68+S75+S83</f>
        <v>94560</v>
      </c>
      <c r="T84" s="45" t="n">
        <f aca="false">+T68+T75+T83</f>
        <v>0</v>
      </c>
      <c r="U84" s="45" t="n">
        <f aca="false">+U68+U75+U83</f>
        <v>173000</v>
      </c>
      <c r="V84" s="45" t="n">
        <f aca="false">+V68+V75+V83</f>
        <v>0</v>
      </c>
      <c r="W84" s="45" t="n">
        <f aca="false">+W68+W75+W83</f>
        <v>0</v>
      </c>
      <c r="X84" s="45" t="n">
        <f aca="false">+X68+X75+X83</f>
        <v>0</v>
      </c>
      <c r="Y84" s="45" t="n">
        <f aca="false">+Y68+Y75+Y83</f>
        <v>0</v>
      </c>
      <c r="Z84" s="45" t="n">
        <f aca="false">+Z68+Z75+Z83</f>
        <v>0</v>
      </c>
      <c r="AA84" s="45" t="n">
        <f aca="false">+AA68+AA75+AA83</f>
        <v>0</v>
      </c>
      <c r="AB84" s="94" t="n">
        <f aca="false">+AB68+AB75+AB83</f>
        <v>535785</v>
      </c>
      <c r="AC84" s="94" t="n">
        <f aca="false">+AC68+AC75+AC83</f>
        <v>1726784.04</v>
      </c>
    </row>
    <row r="85" s="5" customFormat="true" ht="12.75" hidden="false" customHeight="false" outlineLevel="0" collapsed="false">
      <c r="A85" s="46" t="n">
        <v>40</v>
      </c>
      <c r="B85" s="56" t="s">
        <v>38</v>
      </c>
      <c r="C85" s="48"/>
      <c r="D85" s="50"/>
      <c r="E85" s="50"/>
      <c r="F85" s="50"/>
      <c r="G85" s="50"/>
      <c r="H85" s="50"/>
      <c r="I85" s="50"/>
      <c r="J85" s="50"/>
      <c r="K85" s="50"/>
      <c r="L85" s="50"/>
      <c r="M85" s="50"/>
      <c r="N85" s="50"/>
      <c r="O85" s="101"/>
      <c r="P85" s="50"/>
      <c r="Q85" s="50"/>
      <c r="R85" s="50"/>
      <c r="S85" s="50"/>
      <c r="T85" s="50"/>
      <c r="U85" s="50"/>
      <c r="V85" s="50"/>
      <c r="W85" s="50"/>
      <c r="X85" s="50"/>
      <c r="Y85" s="50"/>
      <c r="Z85" s="50"/>
      <c r="AA85" s="50"/>
      <c r="AB85" s="101"/>
      <c r="AC85" s="101"/>
    </row>
    <row r="86" s="5" customFormat="true" ht="12.75" hidden="false" customHeight="false" outlineLevel="0" collapsed="false">
      <c r="A86" s="82"/>
      <c r="B86" s="83" t="s">
        <v>39</v>
      </c>
      <c r="C86" s="159" t="s">
        <v>262</v>
      </c>
      <c r="D86" s="120"/>
      <c r="E86" s="120"/>
      <c r="F86" s="120"/>
      <c r="G86" s="120"/>
      <c r="H86" s="120"/>
      <c r="I86" s="120"/>
      <c r="J86" s="120"/>
      <c r="K86" s="120"/>
      <c r="L86" s="120"/>
      <c r="M86" s="120"/>
      <c r="N86" s="120"/>
      <c r="O86" s="121"/>
      <c r="P86" s="120"/>
      <c r="Q86" s="120"/>
      <c r="R86" s="120"/>
      <c r="S86" s="120"/>
      <c r="T86" s="120"/>
      <c r="U86" s="120"/>
      <c r="V86" s="120"/>
      <c r="W86" s="120"/>
      <c r="X86" s="120"/>
      <c r="Y86" s="120"/>
      <c r="Z86" s="120"/>
      <c r="AA86" s="120"/>
      <c r="AB86" s="121"/>
      <c r="AC86" s="121"/>
    </row>
    <row r="87" s="5" customFormat="true" ht="12.75" hidden="false" customHeight="false" outlineLevel="0" collapsed="false">
      <c r="A87" s="87"/>
      <c r="B87" s="88"/>
      <c r="C87" s="160" t="s">
        <v>263</v>
      </c>
      <c r="D87" s="123"/>
      <c r="E87" s="123"/>
      <c r="F87" s="123"/>
      <c r="G87" s="123"/>
      <c r="H87" s="123"/>
      <c r="I87" s="123"/>
      <c r="J87" s="123"/>
      <c r="K87" s="123"/>
      <c r="L87" s="123"/>
      <c r="M87" s="123"/>
      <c r="N87" s="123"/>
      <c r="O87" s="104"/>
      <c r="P87" s="123"/>
      <c r="Q87" s="123"/>
      <c r="R87" s="123"/>
      <c r="S87" s="123"/>
      <c r="T87" s="123"/>
      <c r="U87" s="123"/>
      <c r="V87" s="123"/>
      <c r="W87" s="123"/>
      <c r="X87" s="123"/>
      <c r="Y87" s="123"/>
      <c r="Z87" s="123"/>
      <c r="AA87" s="123"/>
      <c r="AB87" s="104"/>
      <c r="AC87" s="104"/>
    </row>
    <row r="88" s="5" customFormat="true" ht="12.75" hidden="false" customHeight="false" outlineLevel="0" collapsed="false">
      <c r="A88" s="31"/>
      <c r="B88" s="39" t="s">
        <v>264</v>
      </c>
      <c r="C88" s="40" t="s">
        <v>380</v>
      </c>
      <c r="D88" s="114" t="n">
        <f aca="false">'detailed GEF budget BIS'!G80</f>
        <v>15000</v>
      </c>
      <c r="E88" s="114" t="n">
        <f aca="false">D88</f>
        <v>15000</v>
      </c>
      <c r="F88" s="114" t="n">
        <f aca="false">COUNTRIES!B124</f>
        <v>0</v>
      </c>
      <c r="G88" s="114" t="n">
        <f aca="false">COUNTRIES!C124</f>
        <v>2400</v>
      </c>
      <c r="H88" s="114" t="n">
        <f aca="false">COUNTRIES!D124</f>
        <v>0</v>
      </c>
      <c r="I88" s="114" t="n">
        <f aca="false">COUNTRIES!E124</f>
        <v>0</v>
      </c>
      <c r="J88" s="114" t="n">
        <f aca="false">COUNTRIES!F124</f>
        <v>0</v>
      </c>
      <c r="K88" s="114" t="n">
        <f aca="false">COUNTRIES!G124</f>
        <v>0</v>
      </c>
      <c r="L88" s="114"/>
      <c r="M88" s="114"/>
      <c r="N88" s="114"/>
      <c r="O88" s="94" t="n">
        <f aca="false">SUM(E88:N88)</f>
        <v>17400</v>
      </c>
      <c r="P88" s="114" t="n">
        <f aca="false">COUNTRIES!J124</f>
        <v>6000</v>
      </c>
      <c r="Q88" s="114" t="n">
        <f aca="false">COUNTRIES!K124</f>
        <v>0</v>
      </c>
      <c r="R88" s="114" t="n">
        <f aca="false">COUNTRIES!L124</f>
        <v>0</v>
      </c>
      <c r="S88" s="114" t="n">
        <f aca="false">COUNTRIES!M124</f>
        <v>6000</v>
      </c>
      <c r="T88" s="114" t="n">
        <f aca="false">COUNTRIES!N124</f>
        <v>0</v>
      </c>
      <c r="U88" s="114" t="n">
        <f aca="false">COUNTRIES!O124</f>
        <v>16000</v>
      </c>
      <c r="V88" s="114"/>
      <c r="W88" s="114"/>
      <c r="X88" s="114"/>
      <c r="Y88" s="114"/>
      <c r="Z88" s="114"/>
      <c r="AA88" s="114"/>
      <c r="AB88" s="94" t="n">
        <f aca="false">SUM(P88:AA88)</f>
        <v>28000</v>
      </c>
      <c r="AC88" s="94" t="n">
        <f aca="false">O88+AB88</f>
        <v>45400</v>
      </c>
    </row>
    <row r="89" s="5" customFormat="true" ht="12.75" hidden="false" customHeight="false" outlineLevel="0" collapsed="false">
      <c r="A89" s="31"/>
      <c r="B89" s="39" t="s">
        <v>266</v>
      </c>
      <c r="C89" s="40" t="s">
        <v>267</v>
      </c>
      <c r="D89" s="114" t="n">
        <f aca="false">'detailed GEF budget BIS'!G81</f>
        <v>4500</v>
      </c>
      <c r="E89" s="114" t="n">
        <f aca="false">D89</f>
        <v>4500</v>
      </c>
      <c r="F89" s="114"/>
      <c r="G89" s="114"/>
      <c r="H89" s="114"/>
      <c r="I89" s="114"/>
      <c r="J89" s="114"/>
      <c r="K89" s="114"/>
      <c r="L89" s="114"/>
      <c r="M89" s="114"/>
      <c r="N89" s="114"/>
      <c r="O89" s="94" t="n">
        <f aca="false">SUM(E89:N89)</f>
        <v>4500</v>
      </c>
      <c r="P89" s="114"/>
      <c r="Q89" s="114"/>
      <c r="R89" s="114"/>
      <c r="S89" s="114"/>
      <c r="T89" s="114"/>
      <c r="U89" s="114"/>
      <c r="V89" s="114"/>
      <c r="W89" s="114"/>
      <c r="X89" s="114"/>
      <c r="Y89" s="114"/>
      <c r="Z89" s="114"/>
      <c r="AA89" s="114"/>
      <c r="AB89" s="94" t="n">
        <f aca="false">SUM(P89:AA89)</f>
        <v>0</v>
      </c>
      <c r="AC89" s="94" t="n">
        <f aca="false">O89+AB89</f>
        <v>4500</v>
      </c>
    </row>
    <row r="90" s="5" customFormat="true" ht="12.75" hidden="false" customHeight="false" outlineLevel="0" collapsed="false">
      <c r="A90" s="31"/>
      <c r="B90" s="39" t="s">
        <v>268</v>
      </c>
      <c r="C90" s="40" t="s">
        <v>381</v>
      </c>
      <c r="D90" s="114" t="n">
        <f aca="false">'detailed GEF budget BIS'!G82</f>
        <v>30000</v>
      </c>
      <c r="E90" s="114" t="n">
        <f aca="false">D90</f>
        <v>30000</v>
      </c>
      <c r="F90" s="114"/>
      <c r="G90" s="114"/>
      <c r="H90" s="114"/>
      <c r="I90" s="114"/>
      <c r="J90" s="114"/>
      <c r="K90" s="114"/>
      <c r="L90" s="114"/>
      <c r="M90" s="114"/>
      <c r="N90" s="114"/>
      <c r="O90" s="94" t="n">
        <f aca="false">SUM(E90:N90)</f>
        <v>30000</v>
      </c>
      <c r="P90" s="114"/>
      <c r="Q90" s="114"/>
      <c r="R90" s="114"/>
      <c r="S90" s="114"/>
      <c r="T90" s="114"/>
      <c r="U90" s="114"/>
      <c r="V90" s="114"/>
      <c r="W90" s="114"/>
      <c r="X90" s="114"/>
      <c r="Y90" s="114"/>
      <c r="Z90" s="114"/>
      <c r="AA90" s="114"/>
      <c r="AB90" s="94" t="n">
        <f aca="false">SUM(P90:AA90)</f>
        <v>0</v>
      </c>
      <c r="AC90" s="94" t="n">
        <f aca="false">O90+AB90</f>
        <v>30000</v>
      </c>
    </row>
    <row r="91" s="5" customFormat="true" ht="12.75" hidden="false" customHeight="false" outlineLevel="0" collapsed="false">
      <c r="A91" s="31"/>
      <c r="B91" s="96" t="s">
        <v>270</v>
      </c>
      <c r="C91" s="162" t="s">
        <v>69</v>
      </c>
      <c r="D91" s="45" t="n">
        <f aca="false">SUM(D88:D90)</f>
        <v>49500</v>
      </c>
      <c r="E91" s="45" t="n">
        <f aca="false">SUM(E88:E90)</f>
        <v>49500</v>
      </c>
      <c r="F91" s="45" t="n">
        <f aca="false">SUM(F88:F90)</f>
        <v>0</v>
      </c>
      <c r="G91" s="45" t="n">
        <f aca="false">SUM(G88:G90)</f>
        <v>2400</v>
      </c>
      <c r="H91" s="45" t="n">
        <f aca="false">SUM(H88:H90)</f>
        <v>0</v>
      </c>
      <c r="I91" s="45" t="n">
        <f aca="false">SUM(I88:I90)</f>
        <v>0</v>
      </c>
      <c r="J91" s="45" t="n">
        <f aca="false">SUM(J88:J90)</f>
        <v>0</v>
      </c>
      <c r="K91" s="45" t="n">
        <f aca="false">SUM(K88:K90)</f>
        <v>0</v>
      </c>
      <c r="L91" s="45" t="n">
        <f aca="false">SUM(L88:L90)</f>
        <v>0</v>
      </c>
      <c r="M91" s="45" t="n">
        <f aca="false">SUM(M88:M90)</f>
        <v>0</v>
      </c>
      <c r="N91" s="45" t="n">
        <f aca="false">SUM(N88:N90)</f>
        <v>0</v>
      </c>
      <c r="O91" s="94" t="n">
        <f aca="false">SUM(O88:O90)</f>
        <v>51900</v>
      </c>
      <c r="P91" s="45" t="n">
        <f aca="false">SUM(P88:P90)</f>
        <v>6000</v>
      </c>
      <c r="Q91" s="45" t="n">
        <f aca="false">SUM(Q88:Q90)</f>
        <v>0</v>
      </c>
      <c r="R91" s="45" t="n">
        <f aca="false">SUM(R88:R90)</f>
        <v>0</v>
      </c>
      <c r="S91" s="45" t="n">
        <f aca="false">SUM(S88:S90)</f>
        <v>6000</v>
      </c>
      <c r="T91" s="45" t="n">
        <f aca="false">SUM(T88:T90)</f>
        <v>0</v>
      </c>
      <c r="U91" s="45" t="n">
        <f aca="false">SUM(U88:U90)</f>
        <v>16000</v>
      </c>
      <c r="V91" s="45" t="n">
        <f aca="false">SUM(V88:V90)</f>
        <v>0</v>
      </c>
      <c r="W91" s="45" t="n">
        <f aca="false">SUM(W88:W90)</f>
        <v>0</v>
      </c>
      <c r="X91" s="45" t="n">
        <f aca="false">SUM(X88:X90)</f>
        <v>0</v>
      </c>
      <c r="Y91" s="45" t="n">
        <f aca="false">SUM(Y88:Y90)</f>
        <v>0</v>
      </c>
      <c r="Z91" s="45" t="n">
        <f aca="false">SUM(Z88:Z90)</f>
        <v>0</v>
      </c>
      <c r="AA91" s="45" t="n">
        <f aca="false">SUM(AA88:AA90)</f>
        <v>0</v>
      </c>
      <c r="AB91" s="94" t="n">
        <f aca="false">SUM(AB88:AB90)</f>
        <v>28000</v>
      </c>
      <c r="AC91" s="94" t="n">
        <f aca="false">SUM(AC88:AC90)</f>
        <v>79900</v>
      </c>
    </row>
    <row r="92" s="5" customFormat="true" ht="12.75" hidden="false" customHeight="false" outlineLevel="0" collapsed="false">
      <c r="A92" s="98"/>
      <c r="B92" s="132" t="n">
        <v>4200</v>
      </c>
      <c r="C92" s="164" t="s">
        <v>41</v>
      </c>
      <c r="D92" s="125"/>
      <c r="E92" s="125"/>
      <c r="F92" s="125"/>
      <c r="G92" s="125"/>
      <c r="H92" s="125"/>
      <c r="I92" s="125"/>
      <c r="J92" s="125"/>
      <c r="K92" s="125"/>
      <c r="L92" s="125"/>
      <c r="M92" s="125"/>
      <c r="N92" s="125"/>
      <c r="O92" s="103"/>
      <c r="P92" s="125"/>
      <c r="Q92" s="125"/>
      <c r="R92" s="125"/>
      <c r="S92" s="125"/>
      <c r="T92" s="125"/>
      <c r="U92" s="125"/>
      <c r="V92" s="125"/>
      <c r="W92" s="125"/>
      <c r="X92" s="125"/>
      <c r="Y92" s="125"/>
      <c r="Z92" s="125"/>
      <c r="AA92" s="125"/>
      <c r="AB92" s="103"/>
      <c r="AC92" s="103"/>
    </row>
    <row r="93" s="5" customFormat="true" ht="12.75" hidden="false" customHeight="false" outlineLevel="0" collapsed="false">
      <c r="A93" s="87"/>
      <c r="B93" s="133"/>
      <c r="C93" s="167" t="s">
        <v>271</v>
      </c>
      <c r="D93" s="123"/>
      <c r="E93" s="123"/>
      <c r="F93" s="123"/>
      <c r="G93" s="123"/>
      <c r="H93" s="123"/>
      <c r="I93" s="123"/>
      <c r="J93" s="123"/>
      <c r="K93" s="123"/>
      <c r="L93" s="123"/>
      <c r="M93" s="123"/>
      <c r="N93" s="123"/>
      <c r="O93" s="104"/>
      <c r="P93" s="123"/>
      <c r="Q93" s="123"/>
      <c r="R93" s="123"/>
      <c r="S93" s="123"/>
      <c r="T93" s="123"/>
      <c r="U93" s="123"/>
      <c r="V93" s="123"/>
      <c r="W93" s="123"/>
      <c r="X93" s="123"/>
      <c r="Y93" s="123"/>
      <c r="Z93" s="123"/>
      <c r="AA93" s="123"/>
      <c r="AB93" s="104"/>
      <c r="AC93" s="104"/>
    </row>
    <row r="94" s="5" customFormat="true" ht="25.5" hidden="false" customHeight="false" outlineLevel="0" collapsed="false">
      <c r="A94" s="31"/>
      <c r="B94" s="96" t="s">
        <v>272</v>
      </c>
      <c r="C94" s="162" t="str">
        <f aca="false">'detailed GEF budget BIS'!C86</f>
        <v>Computer  Hardware ( Inc. 2 Laptop, copier, serveur)</v>
      </c>
      <c r="D94" s="114" t="n">
        <f aca="false">'detailed GEF budget BIS'!G86</f>
        <v>34660.58</v>
      </c>
      <c r="E94" s="35" t="n">
        <f aca="false">D94</f>
        <v>34660.58</v>
      </c>
      <c r="F94" s="114"/>
      <c r="G94" s="114" t="n">
        <v>2000</v>
      </c>
      <c r="H94" s="114"/>
      <c r="I94" s="114"/>
      <c r="J94" s="114"/>
      <c r="K94" s="114"/>
      <c r="L94" s="114"/>
      <c r="M94" s="114"/>
      <c r="N94" s="114"/>
      <c r="O94" s="94" t="n">
        <f aca="false">SUM(E94:N94)</f>
        <v>36660.58</v>
      </c>
      <c r="P94" s="114"/>
      <c r="Q94" s="114"/>
      <c r="R94" s="114"/>
      <c r="S94" s="114"/>
      <c r="T94" s="114"/>
      <c r="U94" s="114"/>
      <c r="V94" s="114"/>
      <c r="W94" s="114"/>
      <c r="X94" s="114"/>
      <c r="Y94" s="114"/>
      <c r="Z94" s="114"/>
      <c r="AA94" s="114"/>
      <c r="AB94" s="94" t="n">
        <f aca="false">SUM(P94:AA94)</f>
        <v>0</v>
      </c>
      <c r="AC94" s="94" t="n">
        <f aca="false">O94+AB94</f>
        <v>36660.58</v>
      </c>
    </row>
    <row r="95" s="5" customFormat="true" ht="12.75" hidden="false" customHeight="false" outlineLevel="0" collapsed="false">
      <c r="A95" s="31"/>
      <c r="B95" s="96" t="s">
        <v>274</v>
      </c>
      <c r="C95" s="162" t="str">
        <f aca="false">'detailed GEF budget BIS'!C87</f>
        <v>Project Vehicle</v>
      </c>
      <c r="D95" s="114" t="n">
        <f aca="false">'detailed GEF budget BIS'!G87</f>
        <v>42000</v>
      </c>
      <c r="E95" s="35" t="n">
        <f aca="false">D95</f>
        <v>42000</v>
      </c>
      <c r="F95" s="114" t="n">
        <f aca="false">COUNTRIES!B126</f>
        <v>0</v>
      </c>
      <c r="G95" s="114" t="n">
        <f aca="false">COUNTRIES!C126</f>
        <v>0</v>
      </c>
      <c r="H95" s="114" t="n">
        <f aca="false">COUNTRIES!D126</f>
        <v>0</v>
      </c>
      <c r="I95" s="114" t="n">
        <f aca="false">COUNTRIES!E126</f>
        <v>0</v>
      </c>
      <c r="J95" s="114" t="n">
        <f aca="false">COUNTRIES!F126</f>
        <v>0</v>
      </c>
      <c r="K95" s="114" t="n">
        <f aca="false">COUNTRIES!G126</f>
        <v>0</v>
      </c>
      <c r="L95" s="114"/>
      <c r="M95" s="114"/>
      <c r="N95" s="114"/>
      <c r="O95" s="94" t="n">
        <f aca="false">SUM(E95:N95)</f>
        <v>42000</v>
      </c>
      <c r="P95" s="114" t="n">
        <f aca="false">COUNTRIES!J126</f>
        <v>6000</v>
      </c>
      <c r="Q95" s="114" t="n">
        <f aca="false">COUNTRIES!K126</f>
        <v>0</v>
      </c>
      <c r="R95" s="114" t="n">
        <f aca="false">COUNTRIES!L126</f>
        <v>0</v>
      </c>
      <c r="S95" s="114" t="n">
        <f aca="false">COUNTRIES!M126</f>
        <v>20200</v>
      </c>
      <c r="T95" s="114" t="n">
        <f aca="false">COUNTRIES!N126</f>
        <v>0</v>
      </c>
      <c r="U95" s="114" t="n">
        <f aca="false">COUNTRIES!O126</f>
        <v>20460</v>
      </c>
      <c r="V95" s="114"/>
      <c r="W95" s="114"/>
      <c r="X95" s="114"/>
      <c r="Y95" s="114"/>
      <c r="Z95" s="114"/>
      <c r="AA95" s="114"/>
      <c r="AB95" s="94" t="n">
        <f aca="false">SUM(P95:AA95)</f>
        <v>46660</v>
      </c>
      <c r="AC95" s="94" t="n">
        <f aca="false">O95+AB95</f>
        <v>88660</v>
      </c>
    </row>
    <row r="96" s="5" customFormat="true" ht="12.75" hidden="false" customHeight="false" outlineLevel="0" collapsed="false">
      <c r="A96" s="31"/>
      <c r="B96" s="96" t="s">
        <v>276</v>
      </c>
      <c r="C96" s="162" t="str">
        <f aca="false">'detailed GEF budget BIS'!C88</f>
        <v>Digital Video/Camera</v>
      </c>
      <c r="D96" s="114" t="n">
        <f aca="false">'detailed GEF budget BIS'!G88</f>
        <v>500</v>
      </c>
      <c r="E96" s="35" t="n">
        <f aca="false">D96</f>
        <v>500</v>
      </c>
      <c r="F96" s="114"/>
      <c r="G96" s="114"/>
      <c r="H96" s="114"/>
      <c r="I96" s="114"/>
      <c r="J96" s="114"/>
      <c r="K96" s="114"/>
      <c r="L96" s="114"/>
      <c r="M96" s="114"/>
      <c r="N96" s="114"/>
      <c r="O96" s="94" t="n">
        <f aca="false">SUM(E96:N96)</f>
        <v>500</v>
      </c>
      <c r="P96" s="114"/>
      <c r="Q96" s="114"/>
      <c r="R96" s="114"/>
      <c r="S96" s="114"/>
      <c r="T96" s="114"/>
      <c r="U96" s="114"/>
      <c r="V96" s="114"/>
      <c r="W96" s="114"/>
      <c r="X96" s="114"/>
      <c r="Y96" s="114"/>
      <c r="Z96" s="114"/>
      <c r="AA96" s="114"/>
      <c r="AB96" s="94" t="n">
        <f aca="false">SUM(P96:AA96)</f>
        <v>0</v>
      </c>
      <c r="AC96" s="94" t="n">
        <f aca="false">O96+AB96</f>
        <v>500</v>
      </c>
    </row>
    <row r="97" s="5" customFormat="true" ht="12.75" hidden="false" customHeight="false" outlineLevel="0" collapsed="false">
      <c r="A97" s="31"/>
      <c r="B97" s="96" t="s">
        <v>278</v>
      </c>
      <c r="C97" s="162" t="str">
        <f aca="false">COUNTRIES!A25</f>
        <v>Tax rebate</v>
      </c>
      <c r="D97" s="114"/>
      <c r="E97" s="35"/>
      <c r="F97" s="114" t="n">
        <f aca="false">COUNTRIES!B127</f>
        <v>0</v>
      </c>
      <c r="G97" s="114" t="n">
        <f aca="false">COUNTRIES!C127</f>
        <v>0</v>
      </c>
      <c r="H97" s="114" t="n">
        <f aca="false">COUNTRIES!D127</f>
        <v>0</v>
      </c>
      <c r="I97" s="114" t="n">
        <f aca="false">COUNTRIES!E127</f>
        <v>0</v>
      </c>
      <c r="J97" s="114" t="n">
        <f aca="false">COUNTRIES!F127</f>
        <v>0</v>
      </c>
      <c r="K97" s="114" t="n">
        <f aca="false">COUNTRIES!G127</f>
        <v>0</v>
      </c>
      <c r="L97" s="114"/>
      <c r="M97" s="114"/>
      <c r="N97" s="114"/>
      <c r="O97" s="94" t="n">
        <f aca="false">SUM(E97:N97)</f>
        <v>0</v>
      </c>
      <c r="P97" s="114" t="n">
        <f aca="false">COUNTRIES!J127</f>
        <v>32000</v>
      </c>
      <c r="Q97" s="114" t="n">
        <f aca="false">COUNTRIES!K127</f>
        <v>0</v>
      </c>
      <c r="R97" s="114" t="n">
        <f aca="false">COUNTRIES!L127</f>
        <v>0</v>
      </c>
      <c r="S97" s="114" t="n">
        <f aca="false">COUNTRIES!M127</f>
        <v>32000</v>
      </c>
      <c r="T97" s="114" t="n">
        <f aca="false">COUNTRIES!N127</f>
        <v>0</v>
      </c>
      <c r="U97" s="114" t="n">
        <f aca="false">COUNTRIES!O127</f>
        <v>80000</v>
      </c>
      <c r="V97" s="114"/>
      <c r="W97" s="114"/>
      <c r="X97" s="114"/>
      <c r="Y97" s="114"/>
      <c r="Z97" s="114"/>
      <c r="AA97" s="114"/>
      <c r="AB97" s="94" t="n">
        <f aca="false">SUM(P97:AA97)</f>
        <v>144000</v>
      </c>
      <c r="AC97" s="94" t="n">
        <f aca="false">O97+AB97</f>
        <v>144000</v>
      </c>
    </row>
    <row r="98" s="5" customFormat="true" ht="12.75" hidden="false" customHeight="false" outlineLevel="0" collapsed="false">
      <c r="A98" s="31"/>
      <c r="B98" s="96" t="s">
        <v>280</v>
      </c>
      <c r="C98" s="162" t="s">
        <v>69</v>
      </c>
      <c r="D98" s="45" t="n">
        <f aca="false">SUM(D94:D96)</f>
        <v>77160.58</v>
      </c>
      <c r="E98" s="45" t="n">
        <f aca="false">SUM(E94:E97)</f>
        <v>77160.58</v>
      </c>
      <c r="F98" s="45" t="n">
        <f aca="false">SUM(F94:F97)</f>
        <v>0</v>
      </c>
      <c r="G98" s="45" t="n">
        <f aca="false">SUM(G94:G97)</f>
        <v>2000</v>
      </c>
      <c r="H98" s="45" t="n">
        <f aca="false">SUM(H94:H97)</f>
        <v>0</v>
      </c>
      <c r="I98" s="45" t="n">
        <f aca="false">SUM(I94:I97)</f>
        <v>0</v>
      </c>
      <c r="J98" s="45" t="n">
        <f aca="false">SUM(J94:J97)</f>
        <v>0</v>
      </c>
      <c r="K98" s="45" t="n">
        <f aca="false">SUM(K94:K97)</f>
        <v>0</v>
      </c>
      <c r="L98" s="45" t="n">
        <f aca="false">SUM(L94:L97)</f>
        <v>0</v>
      </c>
      <c r="M98" s="45" t="n">
        <f aca="false">SUM(M94:M97)</f>
        <v>0</v>
      </c>
      <c r="N98" s="45" t="n">
        <f aca="false">SUM(N94:N97)</f>
        <v>0</v>
      </c>
      <c r="O98" s="45" t="n">
        <f aca="false">SUM(O94:O97)</f>
        <v>79160.58</v>
      </c>
      <c r="P98" s="45" t="n">
        <f aca="false">SUM(P94:P97)</f>
        <v>38000</v>
      </c>
      <c r="Q98" s="45" t="n">
        <f aca="false">SUM(Q94:Q97)</f>
        <v>0</v>
      </c>
      <c r="R98" s="45" t="n">
        <f aca="false">SUM(R94:R97)</f>
        <v>0</v>
      </c>
      <c r="S98" s="45" t="n">
        <f aca="false">SUM(S94:S97)</f>
        <v>52200</v>
      </c>
      <c r="T98" s="45" t="n">
        <f aca="false">SUM(T94:T97)</f>
        <v>0</v>
      </c>
      <c r="U98" s="45" t="n">
        <f aca="false">SUM(U94:U97)</f>
        <v>100460</v>
      </c>
      <c r="V98" s="45" t="n">
        <f aca="false">SUM(V94:V97)</f>
        <v>0</v>
      </c>
      <c r="W98" s="45" t="n">
        <f aca="false">SUM(W94:W97)</f>
        <v>0</v>
      </c>
      <c r="X98" s="45" t="n">
        <f aca="false">SUM(X94:X97)</f>
        <v>0</v>
      </c>
      <c r="Y98" s="45" t="n">
        <f aca="false">SUM(Y94:Y97)</f>
        <v>0</v>
      </c>
      <c r="Z98" s="45" t="n">
        <f aca="false">SUM(Z94:Z97)</f>
        <v>0</v>
      </c>
      <c r="AA98" s="45" t="n">
        <f aca="false">SUM(AA94:AA97)</f>
        <v>0</v>
      </c>
      <c r="AB98" s="45" t="n">
        <f aca="false">SUM(AB94:AB97)</f>
        <v>190660</v>
      </c>
      <c r="AC98" s="45" t="n">
        <f aca="false">SUM(AC94:AC97)</f>
        <v>269820.58</v>
      </c>
    </row>
    <row r="99" s="5" customFormat="true" ht="12.75" hidden="false" customHeight="false" outlineLevel="0" collapsed="false">
      <c r="A99" s="98"/>
      <c r="B99" s="132" t="n">
        <v>4300</v>
      </c>
      <c r="C99" s="164" t="s">
        <v>281</v>
      </c>
      <c r="D99" s="125"/>
      <c r="E99" s="125"/>
      <c r="F99" s="125"/>
      <c r="G99" s="125"/>
      <c r="H99" s="125"/>
      <c r="I99" s="125"/>
      <c r="J99" s="125"/>
      <c r="K99" s="125"/>
      <c r="L99" s="125"/>
      <c r="M99" s="125"/>
      <c r="N99" s="125"/>
      <c r="O99" s="103"/>
      <c r="P99" s="125"/>
      <c r="Q99" s="125"/>
      <c r="R99" s="125"/>
      <c r="S99" s="125"/>
      <c r="T99" s="125"/>
      <c r="U99" s="125"/>
      <c r="V99" s="125"/>
      <c r="W99" s="125"/>
      <c r="X99" s="125"/>
      <c r="Y99" s="125"/>
      <c r="Z99" s="125"/>
      <c r="AA99" s="125"/>
      <c r="AB99" s="103"/>
      <c r="AC99" s="103"/>
    </row>
    <row r="100" s="5" customFormat="true" ht="12.75" hidden="false" customHeight="false" outlineLevel="0" collapsed="false">
      <c r="A100" s="87"/>
      <c r="B100" s="133"/>
      <c r="C100" s="167" t="s">
        <v>282</v>
      </c>
      <c r="D100" s="123"/>
      <c r="E100" s="123"/>
      <c r="F100" s="123"/>
      <c r="G100" s="123"/>
      <c r="H100" s="123"/>
      <c r="I100" s="123"/>
      <c r="J100" s="123"/>
      <c r="K100" s="123"/>
      <c r="L100" s="123"/>
      <c r="M100" s="123"/>
      <c r="N100" s="123"/>
      <c r="O100" s="104"/>
      <c r="P100" s="123"/>
      <c r="Q100" s="123"/>
      <c r="R100" s="123"/>
      <c r="S100" s="123"/>
      <c r="T100" s="123"/>
      <c r="U100" s="123"/>
      <c r="V100" s="123"/>
      <c r="W100" s="123"/>
      <c r="X100" s="123"/>
      <c r="Y100" s="123"/>
      <c r="Z100" s="123"/>
      <c r="AA100" s="123"/>
      <c r="AB100" s="104"/>
      <c r="AC100" s="104"/>
    </row>
    <row r="101" s="5" customFormat="true" ht="12.75" hidden="false" customHeight="false" outlineLevel="0" collapsed="false">
      <c r="A101" s="31"/>
      <c r="B101" s="96" t="s">
        <v>283</v>
      </c>
      <c r="C101" s="162" t="str">
        <f aca="false">'detailed GEF budget BIS'!C92</f>
        <v>Office Maintenance+Electricity</v>
      </c>
      <c r="D101" s="114" t="n">
        <f aca="false">'detailed GEF budget BIS'!G92</f>
        <v>6777</v>
      </c>
      <c r="E101" s="35" t="n">
        <f aca="false">D101</f>
        <v>6777</v>
      </c>
      <c r="F101" s="114"/>
      <c r="G101" s="114"/>
      <c r="H101" s="114"/>
      <c r="I101" s="114"/>
      <c r="J101" s="114"/>
      <c r="K101" s="114"/>
      <c r="L101" s="114"/>
      <c r="M101" s="114"/>
      <c r="N101" s="114"/>
      <c r="O101" s="94" t="n">
        <f aca="false">SUM(E101:N101)</f>
        <v>6777</v>
      </c>
      <c r="P101" s="114"/>
      <c r="Q101" s="114"/>
      <c r="R101" s="114"/>
      <c r="S101" s="114"/>
      <c r="T101" s="114"/>
      <c r="U101" s="114"/>
      <c r="V101" s="114"/>
      <c r="W101" s="114"/>
      <c r="X101" s="114"/>
      <c r="Y101" s="114"/>
      <c r="Z101" s="114"/>
      <c r="AA101" s="114"/>
      <c r="AB101" s="94" t="n">
        <f aca="false">SUM(P101:AA101)</f>
        <v>0</v>
      </c>
      <c r="AC101" s="94" t="n">
        <f aca="false">O101+AB101</f>
        <v>6777</v>
      </c>
    </row>
    <row r="102" s="5" customFormat="true" ht="12.75" hidden="false" customHeight="false" outlineLevel="0" collapsed="false">
      <c r="A102" s="31"/>
      <c r="B102" s="96" t="s">
        <v>382</v>
      </c>
      <c r="C102" s="162" t="str">
        <f aca="false">COUNTRIES!A26</f>
        <v>Utilities (water, electricity)</v>
      </c>
      <c r="D102" s="114"/>
      <c r="E102" s="35"/>
      <c r="F102" s="114" t="n">
        <f aca="false">COUNTRIES!B130</f>
        <v>0</v>
      </c>
      <c r="G102" s="114" t="n">
        <f aca="false">COUNTRIES!C130</f>
        <v>0</v>
      </c>
      <c r="H102" s="114" t="n">
        <f aca="false">COUNTRIES!D130</f>
        <v>0</v>
      </c>
      <c r="I102" s="114" t="n">
        <f aca="false">COUNTRIES!E130</f>
        <v>0</v>
      </c>
      <c r="J102" s="114" t="n">
        <f aca="false">COUNTRIES!F130</f>
        <v>0</v>
      </c>
      <c r="K102" s="114" t="n">
        <f aca="false">COUNTRIES!G130</f>
        <v>0</v>
      </c>
      <c r="L102" s="114"/>
      <c r="M102" s="114"/>
      <c r="N102" s="114"/>
      <c r="O102" s="94" t="n">
        <f aca="false">SUM(E102:N102)</f>
        <v>0</v>
      </c>
      <c r="P102" s="114" t="n">
        <f aca="false">COUNTRIES!J129</f>
        <v>8400</v>
      </c>
      <c r="Q102" s="114" t="n">
        <f aca="false">COUNTRIES!K129</f>
        <v>19038</v>
      </c>
      <c r="R102" s="114" t="n">
        <f aca="false">COUNTRIES!L129</f>
        <v>142180</v>
      </c>
      <c r="S102" s="114" t="n">
        <f aca="false">COUNTRIES!M129</f>
        <v>30000</v>
      </c>
      <c r="T102" s="114" t="n">
        <f aca="false">COUNTRIES!N129</f>
        <v>8300</v>
      </c>
      <c r="U102" s="114" t="n">
        <f aca="false">COUNTRIES!O129</f>
        <v>30000</v>
      </c>
      <c r="V102" s="114"/>
      <c r="W102" s="114"/>
      <c r="X102" s="114"/>
      <c r="Y102" s="114"/>
      <c r="Z102" s="114"/>
      <c r="AA102" s="114"/>
      <c r="AB102" s="94" t="n">
        <f aca="false">SUM(P102:AA102)</f>
        <v>237918</v>
      </c>
      <c r="AC102" s="94" t="n">
        <f aca="false">O102+AB102</f>
        <v>237918</v>
      </c>
    </row>
    <row r="103" s="5" customFormat="true" ht="12.75" hidden="false" customHeight="false" outlineLevel="0" collapsed="false">
      <c r="A103" s="31"/>
      <c r="B103" s="96" t="s">
        <v>383</v>
      </c>
      <c r="C103" s="162" t="s">
        <v>384</v>
      </c>
      <c r="D103" s="114"/>
      <c r="E103" s="35"/>
      <c r="F103" s="114" t="n">
        <f aca="false">COUNTRIES!B131</f>
        <v>0</v>
      </c>
      <c r="G103" s="114" t="n">
        <f aca="false">COUNTRIES!C131</f>
        <v>0</v>
      </c>
      <c r="H103" s="114" t="n">
        <f aca="false">COUNTRIES!D131</f>
        <v>0</v>
      </c>
      <c r="I103" s="114" t="n">
        <f aca="false">COUNTRIES!E131</f>
        <v>0</v>
      </c>
      <c r="J103" s="114" t="n">
        <f aca="false">COUNTRIES!F131</f>
        <v>0</v>
      </c>
      <c r="K103" s="114" t="n">
        <f aca="false">COUNTRIES!G131</f>
        <v>0</v>
      </c>
      <c r="L103" s="114"/>
      <c r="M103" s="114"/>
      <c r="N103" s="114"/>
      <c r="O103" s="94" t="n">
        <f aca="false">SUM(E103:N103)</f>
        <v>0</v>
      </c>
      <c r="P103" s="114" t="n">
        <f aca="false">COUNTRIES!J130</f>
        <v>13200</v>
      </c>
      <c r="Q103" s="114" t="n">
        <f aca="false">COUNTRIES!K130</f>
        <v>22114.95</v>
      </c>
      <c r="R103" s="114" t="n">
        <f aca="false">COUNTRIES!L130</f>
        <v>180000</v>
      </c>
      <c r="S103" s="114" t="n">
        <f aca="false">COUNTRIES!M130</f>
        <v>157200</v>
      </c>
      <c r="T103" s="114" t="n">
        <f aca="false">COUNTRIES!N130</f>
        <v>6400</v>
      </c>
      <c r="U103" s="114" t="n">
        <f aca="false">COUNTRIES!O130</f>
        <v>30000</v>
      </c>
      <c r="V103" s="114"/>
      <c r="W103" s="114"/>
      <c r="X103" s="114"/>
      <c r="Y103" s="114"/>
      <c r="Z103" s="114"/>
      <c r="AA103" s="114"/>
      <c r="AB103" s="94" t="n">
        <f aca="false">SUM(P103:AA103)</f>
        <v>408914.95</v>
      </c>
      <c r="AC103" s="94" t="n">
        <f aca="false">O103+AB103</f>
        <v>408914.95</v>
      </c>
    </row>
    <row r="104" s="5" customFormat="true" ht="12.75" hidden="false" customHeight="false" outlineLevel="0" collapsed="false">
      <c r="A104" s="31"/>
      <c r="B104" s="96" t="s">
        <v>285</v>
      </c>
      <c r="C104" s="162" t="s">
        <v>69</v>
      </c>
      <c r="D104" s="45" t="n">
        <f aca="false">SUM(D101:D101)</f>
        <v>6777</v>
      </c>
      <c r="E104" s="45" t="n">
        <f aca="false">SUM(E101:E103)</f>
        <v>6777</v>
      </c>
      <c r="F104" s="45" t="n">
        <f aca="false">SUM(F101:F103)</f>
        <v>0</v>
      </c>
      <c r="G104" s="45" t="n">
        <f aca="false">SUM(G101:G103)</f>
        <v>0</v>
      </c>
      <c r="H104" s="45" t="n">
        <f aca="false">SUM(H101:H103)</f>
        <v>0</v>
      </c>
      <c r="I104" s="45" t="n">
        <f aca="false">SUM(I101:I103)</f>
        <v>0</v>
      </c>
      <c r="J104" s="45" t="n">
        <f aca="false">SUM(J101:J103)</f>
        <v>0</v>
      </c>
      <c r="K104" s="45" t="n">
        <f aca="false">SUM(K101:K103)</f>
        <v>0</v>
      </c>
      <c r="L104" s="45" t="n">
        <f aca="false">SUM(L101:L103)</f>
        <v>0</v>
      </c>
      <c r="M104" s="45" t="n">
        <f aca="false">SUM(M101:M103)</f>
        <v>0</v>
      </c>
      <c r="N104" s="45" t="n">
        <f aca="false">SUM(N101:N103)</f>
        <v>0</v>
      </c>
      <c r="O104" s="45" t="n">
        <f aca="false">SUM(O101:O103)</f>
        <v>6777</v>
      </c>
      <c r="P104" s="45" t="n">
        <f aca="false">SUM(P101:P103)</f>
        <v>21600</v>
      </c>
      <c r="Q104" s="45" t="n">
        <f aca="false">SUM(Q101:Q103)</f>
        <v>41152.95</v>
      </c>
      <c r="R104" s="45" t="n">
        <f aca="false">SUM(R101:R103)</f>
        <v>322180</v>
      </c>
      <c r="S104" s="45" t="n">
        <f aca="false">SUM(S101:S103)</f>
        <v>187200</v>
      </c>
      <c r="T104" s="45" t="n">
        <f aca="false">SUM(T101:T103)</f>
        <v>14700</v>
      </c>
      <c r="U104" s="45" t="n">
        <f aca="false">SUM(U101:U103)</f>
        <v>60000</v>
      </c>
      <c r="V104" s="45" t="n">
        <f aca="false">SUM(V101:V103)</f>
        <v>0</v>
      </c>
      <c r="W104" s="45" t="n">
        <f aca="false">SUM(W101:W103)</f>
        <v>0</v>
      </c>
      <c r="X104" s="45" t="n">
        <f aca="false">SUM(X101:X103)</f>
        <v>0</v>
      </c>
      <c r="Y104" s="45" t="n">
        <f aca="false">SUM(Y101:Y103)</f>
        <v>0</v>
      </c>
      <c r="Z104" s="45" t="n">
        <f aca="false">SUM(Z101:Z103)</f>
        <v>0</v>
      </c>
      <c r="AA104" s="45" t="n">
        <f aca="false">SUM(AA101:AA103)</f>
        <v>0</v>
      </c>
      <c r="AB104" s="45" t="n">
        <f aca="false">SUM(AB101:AB103)</f>
        <v>646832.95</v>
      </c>
      <c r="AC104" s="45" t="n">
        <f aca="false">SUM(AC101:AC103)</f>
        <v>653609.95</v>
      </c>
    </row>
    <row r="105" s="5" customFormat="true" ht="12.75" hidden="false" customHeight="false" outlineLevel="0" collapsed="false">
      <c r="A105" s="41"/>
      <c r="B105" s="42" t="n">
        <v>4999</v>
      </c>
      <c r="C105" s="43" t="s">
        <v>23</v>
      </c>
      <c r="D105" s="45" t="n">
        <f aca="false">+D91+D98+D104</f>
        <v>133437.58</v>
      </c>
      <c r="E105" s="45" t="n">
        <f aca="false">+E91+E98+E104</f>
        <v>133437.58</v>
      </c>
      <c r="F105" s="45" t="n">
        <f aca="false">+F91+F98+F104</f>
        <v>0</v>
      </c>
      <c r="G105" s="45" t="n">
        <f aca="false">+G91+G98+G104</f>
        <v>4400</v>
      </c>
      <c r="H105" s="45" t="n">
        <f aca="false">+H91+H98+H104</f>
        <v>0</v>
      </c>
      <c r="I105" s="45" t="n">
        <f aca="false">+I91+I98+I104</f>
        <v>0</v>
      </c>
      <c r="J105" s="45" t="n">
        <f aca="false">+J91+J98+J104</f>
        <v>0</v>
      </c>
      <c r="K105" s="45" t="n">
        <f aca="false">+K91+K98+K104</f>
        <v>0</v>
      </c>
      <c r="L105" s="45" t="n">
        <f aca="false">+L91+L98+L104</f>
        <v>0</v>
      </c>
      <c r="M105" s="45" t="n">
        <f aca="false">+M91+M98+M104</f>
        <v>0</v>
      </c>
      <c r="N105" s="45" t="n">
        <f aca="false">+N91+N98+N104</f>
        <v>0</v>
      </c>
      <c r="O105" s="94" t="n">
        <f aca="false">+O91+O98+O104</f>
        <v>137837.58</v>
      </c>
      <c r="P105" s="45" t="n">
        <f aca="false">+P91+P98+P104</f>
        <v>65600</v>
      </c>
      <c r="Q105" s="45" t="n">
        <f aca="false">+Q91+Q98+Q104</f>
        <v>41152.95</v>
      </c>
      <c r="R105" s="45" t="n">
        <f aca="false">+R91+R98+R104</f>
        <v>322180</v>
      </c>
      <c r="S105" s="45" t="n">
        <f aca="false">+S91+S98+S104</f>
        <v>245400</v>
      </c>
      <c r="T105" s="45" t="n">
        <f aca="false">+T91+T98+T104</f>
        <v>14700</v>
      </c>
      <c r="U105" s="45" t="n">
        <f aca="false">+U91+U98+U104</f>
        <v>176460</v>
      </c>
      <c r="V105" s="45" t="n">
        <f aca="false">+V91+V98+V104</f>
        <v>0</v>
      </c>
      <c r="W105" s="45" t="n">
        <f aca="false">+W91+W98+W104</f>
        <v>0</v>
      </c>
      <c r="X105" s="45" t="n">
        <f aca="false">+X91+X98+X104</f>
        <v>0</v>
      </c>
      <c r="Y105" s="45" t="n">
        <f aca="false">+Y91+Y98+Y104</f>
        <v>0</v>
      </c>
      <c r="Z105" s="45" t="n">
        <f aca="false">+Z91+Z98+Z104</f>
        <v>0</v>
      </c>
      <c r="AA105" s="45" t="n">
        <f aca="false">+AA91+AA98+AA104</f>
        <v>0</v>
      </c>
      <c r="AB105" s="94" t="n">
        <f aca="false">+AB91+AB98+AB104</f>
        <v>865492.95</v>
      </c>
      <c r="AC105" s="94" t="n">
        <f aca="false">+AC91+AC98+AC104</f>
        <v>1003330.53</v>
      </c>
    </row>
    <row r="106" s="5" customFormat="true" ht="12.75" hidden="false" customHeight="false" outlineLevel="0" collapsed="false">
      <c r="A106" s="46" t="n">
        <v>50</v>
      </c>
      <c r="B106" s="47" t="s">
        <v>43</v>
      </c>
      <c r="C106" s="48"/>
      <c r="D106" s="50"/>
      <c r="E106" s="50"/>
      <c r="F106" s="50"/>
      <c r="G106" s="50"/>
      <c r="H106" s="50"/>
      <c r="I106" s="50"/>
      <c r="J106" s="50"/>
      <c r="K106" s="50"/>
      <c r="L106" s="50"/>
      <c r="M106" s="50"/>
      <c r="N106" s="50"/>
      <c r="O106" s="101"/>
      <c r="P106" s="50"/>
      <c r="Q106" s="50"/>
      <c r="R106" s="50"/>
      <c r="S106" s="50"/>
      <c r="T106" s="50"/>
      <c r="U106" s="50"/>
      <c r="V106" s="50"/>
      <c r="W106" s="50"/>
      <c r="X106" s="50"/>
      <c r="Y106" s="50"/>
      <c r="Z106" s="50"/>
      <c r="AA106" s="50"/>
      <c r="AB106" s="101"/>
      <c r="AC106" s="101"/>
    </row>
    <row r="107" s="5" customFormat="true" ht="12.75" hidden="false" customHeight="false" outlineLevel="0" collapsed="false">
      <c r="A107" s="82"/>
      <c r="B107" s="52" t="s">
        <v>44</v>
      </c>
      <c r="C107" s="159" t="s">
        <v>45</v>
      </c>
      <c r="D107" s="55"/>
      <c r="E107" s="55"/>
      <c r="F107" s="55"/>
      <c r="G107" s="55"/>
      <c r="H107" s="55"/>
      <c r="I107" s="55"/>
      <c r="J107" s="55"/>
      <c r="K107" s="55"/>
      <c r="L107" s="55"/>
      <c r="M107" s="55"/>
      <c r="N107" s="55"/>
      <c r="O107" s="85"/>
      <c r="P107" s="55"/>
      <c r="Q107" s="55"/>
      <c r="R107" s="55"/>
      <c r="S107" s="55"/>
      <c r="T107" s="55"/>
      <c r="U107" s="55"/>
      <c r="V107" s="55"/>
      <c r="W107" s="55"/>
      <c r="X107" s="55"/>
      <c r="Y107" s="55"/>
      <c r="Z107" s="55"/>
      <c r="AA107" s="55"/>
      <c r="AB107" s="85"/>
      <c r="AC107" s="85"/>
    </row>
    <row r="108" s="5" customFormat="true" ht="12.75" hidden="false" customHeight="false" outlineLevel="0" collapsed="false">
      <c r="A108" s="87"/>
      <c r="B108" s="134"/>
      <c r="C108" s="160" t="s">
        <v>286</v>
      </c>
      <c r="D108" s="90"/>
      <c r="E108" s="90"/>
      <c r="F108" s="90"/>
      <c r="G108" s="90"/>
      <c r="H108" s="90"/>
      <c r="I108" s="90"/>
      <c r="J108" s="90"/>
      <c r="K108" s="90"/>
      <c r="L108" s="90"/>
      <c r="M108" s="90"/>
      <c r="N108" s="90"/>
      <c r="O108" s="91"/>
      <c r="P108" s="90"/>
      <c r="Q108" s="90"/>
      <c r="R108" s="90"/>
      <c r="S108" s="90"/>
      <c r="T108" s="90"/>
      <c r="U108" s="90"/>
      <c r="V108" s="90"/>
      <c r="W108" s="90"/>
      <c r="X108" s="90"/>
      <c r="Y108" s="90"/>
      <c r="Z108" s="90"/>
      <c r="AA108" s="90"/>
      <c r="AB108" s="91"/>
      <c r="AC108" s="91"/>
    </row>
    <row r="109" s="5" customFormat="true" ht="12.75" hidden="false" customHeight="false" outlineLevel="0" collapsed="false">
      <c r="A109" s="31"/>
      <c r="B109" s="39" t="s">
        <v>287</v>
      </c>
      <c r="C109" s="162" t="str">
        <f aca="false">'detailed GEF budget BIS'!C98</f>
        <v>Rental &amp; maint. of computer equip.</v>
      </c>
      <c r="D109" s="35" t="n">
        <f aca="false">'detailed GEF budget BIS'!G98</f>
        <v>5000</v>
      </c>
      <c r="E109" s="35" t="n">
        <f aca="false">D109</f>
        <v>5000</v>
      </c>
      <c r="F109" s="35"/>
      <c r="G109" s="35"/>
      <c r="H109" s="35"/>
      <c r="I109" s="35"/>
      <c r="J109" s="35"/>
      <c r="K109" s="35"/>
      <c r="L109" s="35"/>
      <c r="M109" s="35"/>
      <c r="N109" s="35"/>
      <c r="O109" s="94" t="n">
        <f aca="false">SUM(E109:N109)</f>
        <v>5000</v>
      </c>
      <c r="P109" s="35"/>
      <c r="Q109" s="35"/>
      <c r="R109" s="35"/>
      <c r="S109" s="35"/>
      <c r="T109" s="35"/>
      <c r="U109" s="35"/>
      <c r="V109" s="35"/>
      <c r="W109" s="35"/>
      <c r="X109" s="35"/>
      <c r="Y109" s="35"/>
      <c r="Z109" s="35"/>
      <c r="AA109" s="35"/>
      <c r="AB109" s="94" t="n">
        <f aca="false">SUM(P109:AA109)</f>
        <v>0</v>
      </c>
      <c r="AC109" s="94" t="n">
        <f aca="false">O109+AB109</f>
        <v>5000</v>
      </c>
    </row>
    <row r="110" s="5" customFormat="true" ht="12.75" hidden="false" customHeight="false" outlineLevel="0" collapsed="false">
      <c r="A110" s="31"/>
      <c r="B110" s="39" t="s">
        <v>289</v>
      </c>
      <c r="C110" s="162" t="str">
        <f aca="false">'detailed GEF budget BIS'!C99</f>
        <v>Rental &amp; maint. of copiers</v>
      </c>
      <c r="D110" s="35" t="n">
        <f aca="false">'detailed GEF budget BIS'!G99</f>
        <v>3000</v>
      </c>
      <c r="E110" s="35" t="n">
        <f aca="false">D110</f>
        <v>3000</v>
      </c>
      <c r="F110" s="114"/>
      <c r="G110" s="114"/>
      <c r="H110" s="114"/>
      <c r="I110" s="114"/>
      <c r="J110" s="114"/>
      <c r="K110" s="114"/>
      <c r="L110" s="114"/>
      <c r="M110" s="114"/>
      <c r="N110" s="114"/>
      <c r="O110" s="94" t="n">
        <f aca="false">SUM(E110:N110)</f>
        <v>3000</v>
      </c>
      <c r="P110" s="114"/>
      <c r="Q110" s="114"/>
      <c r="R110" s="114"/>
      <c r="S110" s="114"/>
      <c r="T110" s="114"/>
      <c r="U110" s="114"/>
      <c r="V110" s="114"/>
      <c r="W110" s="114"/>
      <c r="X110" s="114"/>
      <c r="Y110" s="114"/>
      <c r="Z110" s="114"/>
      <c r="AA110" s="114"/>
      <c r="AB110" s="94" t="n">
        <f aca="false">SUM(P110:AA110)</f>
        <v>0</v>
      </c>
      <c r="AC110" s="94" t="n">
        <f aca="false">O110+AB110</f>
        <v>3000</v>
      </c>
    </row>
    <row r="111" s="5" customFormat="true" ht="12.75" hidden="false" customHeight="false" outlineLevel="0" collapsed="false">
      <c r="A111" s="31"/>
      <c r="B111" s="39" t="s">
        <v>291</v>
      </c>
      <c r="C111" s="162" t="str">
        <f aca="false">'detailed GEF budget BIS'!C100</f>
        <v>Repair &amp; maint. of vehicles &amp; insurance</v>
      </c>
      <c r="D111" s="35" t="n">
        <f aca="false">'detailed GEF budget BIS'!G100</f>
        <v>21000</v>
      </c>
      <c r="E111" s="35" t="n">
        <f aca="false">D111</f>
        <v>21000</v>
      </c>
      <c r="F111" s="114"/>
      <c r="G111" s="114"/>
      <c r="H111" s="114"/>
      <c r="I111" s="114"/>
      <c r="J111" s="114" t="n">
        <v>70000</v>
      </c>
      <c r="K111" s="114"/>
      <c r="L111" s="114"/>
      <c r="N111" s="114"/>
      <c r="O111" s="94" t="n">
        <f aca="false">SUM(E111:N111)</f>
        <v>91000</v>
      </c>
      <c r="P111" s="114"/>
      <c r="Q111" s="114"/>
      <c r="R111" s="114"/>
      <c r="S111" s="114"/>
      <c r="T111" s="114"/>
      <c r="U111" s="114"/>
      <c r="V111" s="114"/>
      <c r="W111" s="114"/>
      <c r="X111" s="114"/>
      <c r="Y111" s="114"/>
      <c r="Z111" s="114"/>
      <c r="AA111" s="114"/>
      <c r="AB111" s="94" t="n">
        <f aca="false">SUM(P111:AA111)</f>
        <v>0</v>
      </c>
      <c r="AC111" s="94" t="n">
        <f aca="false">O111+AB111</f>
        <v>91000</v>
      </c>
    </row>
    <row r="112" s="5" customFormat="true" ht="12.75" hidden="false" customHeight="false" outlineLevel="0" collapsed="false">
      <c r="A112" s="31"/>
      <c r="B112" s="39" t="s">
        <v>293</v>
      </c>
      <c r="C112" s="162" t="str">
        <f aca="false">'detailed GEF budget BIS'!C101</f>
        <v>Rental &amp; maint. of other office equip</v>
      </c>
      <c r="D112" s="35" t="n">
        <f aca="false">'detailed GEF budget BIS'!G101</f>
        <v>1500</v>
      </c>
      <c r="E112" s="35" t="n">
        <f aca="false">D112</f>
        <v>1500</v>
      </c>
      <c r="F112" s="114"/>
      <c r="G112" s="114"/>
      <c r="H112" s="114"/>
      <c r="I112" s="114"/>
      <c r="J112" s="114"/>
      <c r="K112" s="114"/>
      <c r="L112" s="114"/>
      <c r="M112" s="114"/>
      <c r="N112" s="114"/>
      <c r="O112" s="94" t="n">
        <f aca="false">SUM(E112:N112)</f>
        <v>1500</v>
      </c>
      <c r="P112" s="114"/>
      <c r="Q112" s="114"/>
      <c r="R112" s="114"/>
      <c r="S112" s="114"/>
      <c r="T112" s="114"/>
      <c r="U112" s="114"/>
      <c r="V112" s="114"/>
      <c r="W112" s="114"/>
      <c r="X112" s="114"/>
      <c r="Y112" s="114"/>
      <c r="Z112" s="114"/>
      <c r="AA112" s="114"/>
      <c r="AB112" s="94" t="n">
        <f aca="false">SUM(P112:AA112)</f>
        <v>0</v>
      </c>
      <c r="AC112" s="94" t="n">
        <f aca="false">O112+AB112</f>
        <v>1500</v>
      </c>
    </row>
    <row r="113" s="5" customFormat="true" ht="12.75" hidden="false" customHeight="false" outlineLevel="0" collapsed="false">
      <c r="A113" s="31"/>
      <c r="B113" s="39" t="s">
        <v>295</v>
      </c>
      <c r="C113" s="162" t="str">
        <f aca="false">'detailed GEF budget BIS'!C102</f>
        <v>Rental of meeting rooms &amp; equip.</v>
      </c>
      <c r="D113" s="35" t="n">
        <f aca="false">'detailed GEF budget BIS'!G102</f>
        <v>0</v>
      </c>
      <c r="E113" s="35" t="n">
        <f aca="false">D113</f>
        <v>0</v>
      </c>
      <c r="F113" s="114"/>
      <c r="G113" s="114"/>
      <c r="H113" s="114"/>
      <c r="I113" s="114"/>
      <c r="J113" s="114"/>
      <c r="K113" s="114"/>
      <c r="L113" s="114"/>
      <c r="M113" s="114"/>
      <c r="N113" s="114"/>
      <c r="O113" s="94" t="n">
        <f aca="false">SUM(E113:N113)</f>
        <v>0</v>
      </c>
      <c r="P113" s="114"/>
      <c r="Q113" s="114"/>
      <c r="R113" s="114"/>
      <c r="S113" s="114"/>
      <c r="T113" s="114"/>
      <c r="U113" s="114"/>
      <c r="V113" s="114"/>
      <c r="W113" s="114"/>
      <c r="X113" s="114"/>
      <c r="Y113" s="114"/>
      <c r="Z113" s="114"/>
      <c r="AA113" s="114"/>
      <c r="AB113" s="94" t="n">
        <f aca="false">SUM(P113:AA113)</f>
        <v>0</v>
      </c>
      <c r="AC113" s="94" t="n">
        <f aca="false">O113+AB113</f>
        <v>0</v>
      </c>
    </row>
    <row r="114" s="5" customFormat="true" ht="12.75" hidden="false" customHeight="false" outlineLevel="0" collapsed="false">
      <c r="A114" s="31"/>
      <c r="B114" s="96" t="s">
        <v>297</v>
      </c>
      <c r="C114" s="162" t="s">
        <v>69</v>
      </c>
      <c r="D114" s="45" t="n">
        <f aca="false">SUM(D109:D113)</f>
        <v>30500</v>
      </c>
      <c r="E114" s="45" t="n">
        <f aca="false">SUM(E109:E113)</f>
        <v>30500</v>
      </c>
      <c r="F114" s="45" t="n">
        <f aca="false">SUM(F109:F113)</f>
        <v>0</v>
      </c>
      <c r="G114" s="45" t="n">
        <f aca="false">SUM(G109:G113)</f>
        <v>0</v>
      </c>
      <c r="H114" s="45" t="n">
        <f aca="false">SUM(H109:H113)</f>
        <v>0</v>
      </c>
      <c r="I114" s="45" t="n">
        <f aca="false">SUM(I109:I113)</f>
        <v>0</v>
      </c>
      <c r="J114" s="45" t="n">
        <f aca="false">SUM(J109:J113)</f>
        <v>70000</v>
      </c>
      <c r="K114" s="45" t="n">
        <f aca="false">SUM(K109:K113)</f>
        <v>0</v>
      </c>
      <c r="L114" s="45" t="n">
        <f aca="false">SUM(L109:L113)</f>
        <v>0</v>
      </c>
      <c r="M114" s="45" t="n">
        <f aca="false">SUM(M109:M113)</f>
        <v>0</v>
      </c>
      <c r="N114" s="45" t="n">
        <f aca="false">SUM(N109:N113)</f>
        <v>0</v>
      </c>
      <c r="O114" s="94" t="n">
        <f aca="false">SUM(O109:O113)</f>
        <v>100500</v>
      </c>
      <c r="P114" s="45" t="n">
        <f aca="false">SUM(P109:P113)</f>
        <v>0</v>
      </c>
      <c r="Q114" s="45" t="n">
        <f aca="false">SUM(Q109:Q113)</f>
        <v>0</v>
      </c>
      <c r="R114" s="45" t="n">
        <f aca="false">SUM(R109:R113)</f>
        <v>0</v>
      </c>
      <c r="S114" s="45" t="n">
        <f aca="false">SUM(S109:S113)</f>
        <v>0</v>
      </c>
      <c r="T114" s="45" t="n">
        <f aca="false">SUM(T109:T113)</f>
        <v>0</v>
      </c>
      <c r="U114" s="45" t="n">
        <f aca="false">SUM(U109:U113)</f>
        <v>0</v>
      </c>
      <c r="V114" s="45" t="n">
        <f aca="false">SUM(V109:V113)</f>
        <v>0</v>
      </c>
      <c r="W114" s="45" t="n">
        <f aca="false">SUM(W109:W113)</f>
        <v>0</v>
      </c>
      <c r="X114" s="45" t="n">
        <f aca="false">SUM(X109:X113)</f>
        <v>0</v>
      </c>
      <c r="Y114" s="45" t="n">
        <f aca="false">SUM(Y109:Y113)</f>
        <v>0</v>
      </c>
      <c r="Z114" s="45" t="n">
        <f aca="false">SUM(Z109:Z113)</f>
        <v>0</v>
      </c>
      <c r="AA114" s="45" t="n">
        <f aca="false">SUM(AA109:AA113)</f>
        <v>0</v>
      </c>
      <c r="AB114" s="94" t="n">
        <f aca="false">SUM(AB109:AB113)</f>
        <v>0</v>
      </c>
      <c r="AC114" s="94" t="n">
        <f aca="false">SUM(AC109:AC113)</f>
        <v>100500</v>
      </c>
    </row>
    <row r="115" s="5" customFormat="true" ht="12.75" hidden="false" customHeight="false" outlineLevel="0" collapsed="false">
      <c r="A115" s="98"/>
      <c r="B115" s="132" t="n">
        <v>5200</v>
      </c>
      <c r="C115" s="164" t="s">
        <v>298</v>
      </c>
      <c r="D115" s="125"/>
      <c r="E115" s="125"/>
      <c r="F115" s="125"/>
      <c r="G115" s="125"/>
      <c r="H115" s="125"/>
      <c r="I115" s="125"/>
      <c r="J115" s="125"/>
      <c r="K115" s="125"/>
      <c r="L115" s="125"/>
      <c r="M115" s="125"/>
      <c r="N115" s="125"/>
      <c r="O115" s="103"/>
      <c r="P115" s="125"/>
      <c r="Q115" s="125"/>
      <c r="R115" s="125"/>
      <c r="S115" s="125"/>
      <c r="T115" s="125"/>
      <c r="U115" s="125"/>
      <c r="V115" s="125"/>
      <c r="W115" s="125"/>
      <c r="X115" s="125"/>
      <c r="Y115" s="125"/>
      <c r="Z115" s="125"/>
      <c r="AA115" s="125"/>
      <c r="AB115" s="103"/>
      <c r="AC115" s="103"/>
    </row>
    <row r="116" s="5" customFormat="true" ht="12.75" hidden="false" customHeight="false" outlineLevel="0" collapsed="false">
      <c r="A116" s="87"/>
      <c r="B116" s="133"/>
      <c r="C116" s="167" t="s">
        <v>299</v>
      </c>
      <c r="D116" s="123"/>
      <c r="E116" s="123"/>
      <c r="F116" s="123"/>
      <c r="G116" s="123"/>
      <c r="H116" s="123"/>
      <c r="I116" s="123"/>
      <c r="J116" s="123"/>
      <c r="K116" s="123"/>
      <c r="L116" s="123"/>
      <c r="M116" s="123"/>
      <c r="N116" s="123"/>
      <c r="O116" s="104"/>
      <c r="P116" s="123"/>
      <c r="Q116" s="123"/>
      <c r="R116" s="123"/>
      <c r="S116" s="123"/>
      <c r="T116" s="123"/>
      <c r="U116" s="123"/>
      <c r="V116" s="123"/>
      <c r="W116" s="123"/>
      <c r="X116" s="123"/>
      <c r="Y116" s="123"/>
      <c r="Z116" s="123"/>
      <c r="AA116" s="123"/>
      <c r="AB116" s="104"/>
      <c r="AC116" s="104"/>
    </row>
    <row r="117" s="5" customFormat="true" ht="63.75" hidden="false" customHeight="false" outlineLevel="0" collapsed="false">
      <c r="A117" s="31"/>
      <c r="B117" s="96" t="s">
        <v>300</v>
      </c>
      <c r="C117" s="162" t="str">
        <f aca="false">'detailed GEF budget BIS'!C106</f>
        <v>Document project implementation and communicate results through publications, regional and internal reports, project newspaper  and project website including translation</v>
      </c>
      <c r="D117" s="114" t="n">
        <f aca="false">'detailed GEF budget BIS'!G106</f>
        <v>279839.2</v>
      </c>
      <c r="E117" s="35" t="n">
        <f aca="false">D117</f>
        <v>279839.2</v>
      </c>
      <c r="F117" s="114"/>
      <c r="G117" s="114"/>
      <c r="H117" s="114"/>
      <c r="I117" s="114"/>
      <c r="J117" s="114"/>
      <c r="K117" s="114"/>
      <c r="L117" s="114"/>
      <c r="M117" s="114"/>
      <c r="N117" s="114"/>
      <c r="O117" s="94" t="n">
        <f aca="false">SUM(E117:N117)</f>
        <v>279839.2</v>
      </c>
      <c r="P117" s="114"/>
      <c r="Q117" s="114"/>
      <c r="R117" s="114"/>
      <c r="S117" s="114"/>
      <c r="T117" s="114"/>
      <c r="U117" s="114"/>
      <c r="V117" s="114"/>
      <c r="W117" s="114"/>
      <c r="X117" s="114"/>
      <c r="Y117" s="114"/>
      <c r="Z117" s="114"/>
      <c r="AA117" s="114"/>
      <c r="AB117" s="94" t="n">
        <f aca="false">SUM(P117:AA117)</f>
        <v>0</v>
      </c>
      <c r="AC117" s="94" t="n">
        <f aca="false">O117+AB117</f>
        <v>279839.2</v>
      </c>
    </row>
    <row r="118" s="5" customFormat="true" ht="51" hidden="false" customHeight="false" outlineLevel="0" collapsed="false">
      <c r="A118" s="31"/>
      <c r="B118" s="96" t="s">
        <v>302</v>
      </c>
      <c r="C118" s="162" t="str">
        <f aca="false">'detailed GEF budget BIS'!C107</f>
        <v>Document lessons learned from the 3 demonstration projects documented and incorporate them in SAP and APNP VRB documents</v>
      </c>
      <c r="D118" s="114" t="n">
        <f aca="false">'detailed GEF budget BIS'!G107</f>
        <v>20000</v>
      </c>
      <c r="E118" s="35" t="n">
        <f aca="false">D118</f>
        <v>20000</v>
      </c>
      <c r="F118" s="114"/>
      <c r="G118" s="114"/>
      <c r="H118" s="114"/>
      <c r="I118" s="114"/>
      <c r="J118" s="114"/>
      <c r="K118" s="114"/>
      <c r="L118" s="114"/>
      <c r="M118" s="114"/>
      <c r="N118" s="114"/>
      <c r="O118" s="94" t="n">
        <f aca="false">SUM(E118:N118)</f>
        <v>20000</v>
      </c>
      <c r="P118" s="114"/>
      <c r="Q118" s="114"/>
      <c r="R118" s="114"/>
      <c r="S118" s="114"/>
      <c r="T118" s="114"/>
      <c r="U118" s="114"/>
      <c r="V118" s="114"/>
      <c r="W118" s="114"/>
      <c r="X118" s="114"/>
      <c r="Y118" s="114"/>
      <c r="Z118" s="114"/>
      <c r="AA118" s="114"/>
      <c r="AB118" s="94" t="n">
        <f aca="false">SUM(P118:AA118)</f>
        <v>0</v>
      </c>
      <c r="AC118" s="94" t="n">
        <f aca="false">O118+AB118</f>
        <v>20000</v>
      </c>
    </row>
    <row r="119" s="5" customFormat="true" ht="12.75" hidden="false" customHeight="false" outlineLevel="0" collapsed="false">
      <c r="A119" s="31"/>
      <c r="B119" s="96" t="s">
        <v>304</v>
      </c>
      <c r="C119" s="162" t="s">
        <v>69</v>
      </c>
      <c r="D119" s="45" t="n">
        <f aca="false">SUM(D117:D118)</f>
        <v>299839.2</v>
      </c>
      <c r="E119" s="45" t="n">
        <f aca="false">SUM(E117:E118)</f>
        <v>299839.2</v>
      </c>
      <c r="F119" s="45" t="n">
        <f aca="false">SUM(F117:F118)</f>
        <v>0</v>
      </c>
      <c r="G119" s="45" t="n">
        <f aca="false">SUM(G117:G118)</f>
        <v>0</v>
      </c>
      <c r="H119" s="45" t="n">
        <f aca="false">SUM(H117:H118)</f>
        <v>0</v>
      </c>
      <c r="I119" s="45" t="n">
        <f aca="false">SUM(I117:I118)</f>
        <v>0</v>
      </c>
      <c r="J119" s="45" t="n">
        <f aca="false">SUM(J117:J118)</f>
        <v>0</v>
      </c>
      <c r="K119" s="45" t="n">
        <f aca="false">SUM(K117:K118)</f>
        <v>0</v>
      </c>
      <c r="L119" s="45" t="n">
        <f aca="false">SUM(L117:L118)</f>
        <v>0</v>
      </c>
      <c r="M119" s="45" t="n">
        <f aca="false">SUM(M117:M118)</f>
        <v>0</v>
      </c>
      <c r="N119" s="45" t="n">
        <f aca="false">SUM(N117:N118)</f>
        <v>0</v>
      </c>
      <c r="O119" s="94" t="n">
        <f aca="false">SUM(O117:O118)</f>
        <v>299839.2</v>
      </c>
      <c r="P119" s="45" t="n">
        <f aca="false">SUM(P117:P118)</f>
        <v>0</v>
      </c>
      <c r="Q119" s="45" t="n">
        <f aca="false">SUM(Q117:Q118)</f>
        <v>0</v>
      </c>
      <c r="R119" s="45" t="n">
        <f aca="false">SUM(R117:R118)</f>
        <v>0</v>
      </c>
      <c r="S119" s="45" t="n">
        <f aca="false">SUM(S117:S118)</f>
        <v>0</v>
      </c>
      <c r="T119" s="45" t="n">
        <f aca="false">SUM(T117:T118)</f>
        <v>0</v>
      </c>
      <c r="U119" s="45" t="n">
        <f aca="false">SUM(U117:U118)</f>
        <v>0</v>
      </c>
      <c r="V119" s="45" t="n">
        <f aca="false">SUM(V117:V118)</f>
        <v>0</v>
      </c>
      <c r="W119" s="45" t="n">
        <f aca="false">SUM(W117:W118)</f>
        <v>0</v>
      </c>
      <c r="X119" s="45" t="n">
        <f aca="false">SUM(X117:X118)</f>
        <v>0</v>
      </c>
      <c r="Y119" s="45" t="n">
        <f aca="false">SUM(Y117:Y118)</f>
        <v>0</v>
      </c>
      <c r="Z119" s="45" t="n">
        <f aca="false">SUM(Z117:Z118)</f>
        <v>0</v>
      </c>
      <c r="AA119" s="45" t="n">
        <f aca="false">SUM(AA117:AA118)</f>
        <v>0</v>
      </c>
      <c r="AB119" s="94" t="n">
        <f aca="false">SUM(AB117:AB118)</f>
        <v>0</v>
      </c>
      <c r="AC119" s="94" t="n">
        <f aca="false">SUM(AC117:AC118)</f>
        <v>299839.2</v>
      </c>
    </row>
    <row r="120" s="5" customFormat="true" ht="12.75" hidden="false" customHeight="false" outlineLevel="0" collapsed="false">
      <c r="A120" s="98"/>
      <c r="B120" s="132" t="n">
        <v>5300</v>
      </c>
      <c r="C120" s="164" t="s">
        <v>47</v>
      </c>
      <c r="D120" s="125"/>
      <c r="E120" s="125"/>
      <c r="F120" s="125"/>
      <c r="G120" s="125"/>
      <c r="H120" s="125"/>
      <c r="I120" s="125"/>
      <c r="J120" s="125"/>
      <c r="K120" s="125"/>
      <c r="L120" s="125"/>
      <c r="M120" s="125"/>
      <c r="N120" s="125"/>
      <c r="O120" s="103"/>
      <c r="P120" s="125"/>
      <c r="Q120" s="125"/>
      <c r="R120" s="125"/>
      <c r="S120" s="125"/>
      <c r="T120" s="125"/>
      <c r="U120" s="125"/>
      <c r="V120" s="125"/>
      <c r="W120" s="125"/>
      <c r="X120" s="125"/>
      <c r="Y120" s="125"/>
      <c r="Z120" s="125"/>
      <c r="AA120" s="125"/>
      <c r="AB120" s="103"/>
      <c r="AC120" s="103"/>
    </row>
    <row r="121" s="5" customFormat="true" ht="12.75" hidden="false" customHeight="false" outlineLevel="0" collapsed="false">
      <c r="A121" s="87"/>
      <c r="B121" s="133"/>
      <c r="C121" s="167" t="s">
        <v>305</v>
      </c>
      <c r="D121" s="123"/>
      <c r="E121" s="123"/>
      <c r="F121" s="123"/>
      <c r="G121" s="123"/>
      <c r="H121" s="123"/>
      <c r="I121" s="123"/>
      <c r="J121" s="123"/>
      <c r="K121" s="123"/>
      <c r="L121" s="123"/>
      <c r="M121" s="123"/>
      <c r="N121" s="123"/>
      <c r="O121" s="104"/>
      <c r="P121" s="123"/>
      <c r="Q121" s="123"/>
      <c r="R121" s="123"/>
      <c r="S121" s="123"/>
      <c r="T121" s="123"/>
      <c r="U121" s="123"/>
      <c r="V121" s="123"/>
      <c r="W121" s="123"/>
      <c r="X121" s="123"/>
      <c r="Y121" s="123"/>
      <c r="Z121" s="123"/>
      <c r="AA121" s="123"/>
      <c r="AB121" s="104"/>
      <c r="AC121" s="104"/>
    </row>
    <row r="122" s="5" customFormat="true" ht="12.75" hidden="false" customHeight="false" outlineLevel="0" collapsed="false">
      <c r="A122" s="31"/>
      <c r="B122" s="96" t="s">
        <v>306</v>
      </c>
      <c r="C122" s="162" t="str">
        <f aca="false">'detailed GEF budget BIS'!C111</f>
        <v>Communication</v>
      </c>
      <c r="D122" s="114" t="n">
        <f aca="false">'detailed GEF budget BIS'!G111</f>
        <v>18749.29</v>
      </c>
      <c r="E122" s="35" t="n">
        <f aca="false">D122</f>
        <v>18749.29</v>
      </c>
      <c r="F122" s="114" t="n">
        <f aca="false">COUNTRIES!B132</f>
        <v>0</v>
      </c>
      <c r="G122" s="114" t="n">
        <f aca="false">COUNTRIES!C132</f>
        <v>12000</v>
      </c>
      <c r="H122" s="114" t="n">
        <f aca="false">COUNTRIES!D132</f>
        <v>0</v>
      </c>
      <c r="I122" s="114" t="n">
        <f aca="false">COUNTRIES!E132</f>
        <v>0</v>
      </c>
      <c r="J122" s="114" t="n">
        <f aca="false">COUNTRIES!F132</f>
        <v>0</v>
      </c>
      <c r="K122" s="114" t="n">
        <f aca="false">COUNTRIES!G132</f>
        <v>0</v>
      </c>
      <c r="L122" s="114"/>
      <c r="M122" s="114"/>
      <c r="N122" s="114"/>
      <c r="O122" s="94" t="n">
        <f aca="false">SUM(E122:N122)</f>
        <v>30749.29</v>
      </c>
      <c r="P122" s="114" t="n">
        <f aca="false">COUNTRIES!J132</f>
        <v>4200</v>
      </c>
      <c r="Q122" s="114" t="n">
        <f aca="false">COUNTRIES!K132</f>
        <v>0</v>
      </c>
      <c r="R122" s="114" t="n">
        <f aca="false">COUNTRIES!L132</f>
        <v>0</v>
      </c>
      <c r="S122" s="114" t="n">
        <f aca="false">COUNTRIES!M132</f>
        <v>21000</v>
      </c>
      <c r="T122" s="114" t="n">
        <f aca="false">COUNTRIES!N132</f>
        <v>0</v>
      </c>
      <c r="U122" s="114" t="n">
        <f aca="false">COUNTRIES!O132</f>
        <v>10000</v>
      </c>
      <c r="V122" s="114"/>
      <c r="W122" s="114"/>
      <c r="X122" s="114"/>
      <c r="Y122" s="114"/>
      <c r="Z122" s="114"/>
      <c r="AA122" s="114"/>
      <c r="AB122" s="94" t="n">
        <f aca="false">SUM(P122:AA122)</f>
        <v>35200</v>
      </c>
      <c r="AC122" s="94" t="n">
        <f aca="false">O122+AB122</f>
        <v>65949.29</v>
      </c>
    </row>
    <row r="123" s="5" customFormat="true" ht="12.75" hidden="false" customHeight="false" outlineLevel="0" collapsed="false">
      <c r="A123" s="31"/>
      <c r="B123" s="96" t="s">
        <v>308</v>
      </c>
      <c r="C123" s="162" t="str">
        <f aca="false">'detailed GEF budget BIS'!C112</f>
        <v>Auditing</v>
      </c>
      <c r="D123" s="114" t="n">
        <f aca="false">'detailed GEF budget BIS'!G112</f>
        <v>60000</v>
      </c>
      <c r="E123" s="35" t="n">
        <f aca="false">D123</f>
        <v>60000</v>
      </c>
      <c r="F123" s="114"/>
      <c r="G123" s="114"/>
      <c r="H123" s="114"/>
      <c r="I123" s="114"/>
      <c r="J123" s="114"/>
      <c r="K123" s="114"/>
      <c r="L123" s="114"/>
      <c r="M123" s="114"/>
      <c r="N123" s="114"/>
      <c r="O123" s="94" t="n">
        <f aca="false">SUM(E123:N123)</f>
        <v>60000</v>
      </c>
      <c r="P123" s="114"/>
      <c r="Q123" s="114"/>
      <c r="R123" s="114"/>
      <c r="S123" s="114"/>
      <c r="T123" s="114"/>
      <c r="U123" s="114"/>
      <c r="V123" s="114"/>
      <c r="W123" s="114"/>
      <c r="X123" s="114"/>
      <c r="Y123" s="114"/>
      <c r="Z123" s="114"/>
      <c r="AA123" s="114"/>
      <c r="AB123" s="94" t="n">
        <f aca="false">SUM(P123:AA123)</f>
        <v>0</v>
      </c>
      <c r="AC123" s="94" t="n">
        <f aca="false">O123+AB123</f>
        <v>60000</v>
      </c>
    </row>
    <row r="124" s="5" customFormat="true" ht="12.75" hidden="false" customHeight="false" outlineLevel="0" collapsed="false">
      <c r="A124" s="31"/>
      <c r="B124" s="96" t="s">
        <v>310</v>
      </c>
      <c r="C124" s="162" t="str">
        <f aca="false">'detailed GEF budget BIS'!C113</f>
        <v> Unspecified</v>
      </c>
      <c r="D124" s="114" t="n">
        <f aca="false">'detailed GEF budget BIS'!G113</f>
        <v>14700.63</v>
      </c>
      <c r="E124" s="35" t="n">
        <f aca="false">D124</f>
        <v>14700.63</v>
      </c>
      <c r="F124" s="114"/>
      <c r="G124" s="114"/>
      <c r="H124" s="114"/>
      <c r="I124" s="114"/>
      <c r="J124" s="114"/>
      <c r="K124" s="114"/>
      <c r="L124" s="114"/>
      <c r="M124" s="114"/>
      <c r="N124" s="114"/>
      <c r="O124" s="94" t="n">
        <f aca="false">SUM(E124:N124)</f>
        <v>14700.63</v>
      </c>
      <c r="P124" s="114"/>
      <c r="Q124" s="114"/>
      <c r="R124" s="114"/>
      <c r="S124" s="114"/>
      <c r="T124" s="114"/>
      <c r="U124" s="114"/>
      <c r="V124" s="114"/>
      <c r="W124" s="114"/>
      <c r="X124" s="114"/>
      <c r="Y124" s="114"/>
      <c r="Z124" s="114"/>
      <c r="AA124" s="114"/>
      <c r="AB124" s="94" t="n">
        <f aca="false">SUM(P124:AA124)</f>
        <v>0</v>
      </c>
      <c r="AC124" s="94" t="n">
        <f aca="false">O124+AB124</f>
        <v>14700.63</v>
      </c>
    </row>
    <row r="125" s="5" customFormat="true" ht="12.75" hidden="false" customHeight="false" outlineLevel="0" collapsed="false">
      <c r="A125" s="31"/>
      <c r="B125" s="96" t="s">
        <v>312</v>
      </c>
      <c r="C125" s="162" t="s">
        <v>69</v>
      </c>
      <c r="D125" s="45" t="n">
        <f aca="false">SUM(D122:D124)</f>
        <v>93449.92</v>
      </c>
      <c r="E125" s="45" t="n">
        <f aca="false">SUM(E122:E124)</f>
        <v>93449.92</v>
      </c>
      <c r="F125" s="45" t="n">
        <f aca="false">SUM(F122:F124)</f>
        <v>0</v>
      </c>
      <c r="G125" s="45" t="n">
        <f aca="false">SUM(G122:G124)</f>
        <v>12000</v>
      </c>
      <c r="H125" s="45" t="n">
        <f aca="false">SUM(H122:H124)</f>
        <v>0</v>
      </c>
      <c r="I125" s="45" t="n">
        <f aca="false">SUM(I122:I124)</f>
        <v>0</v>
      </c>
      <c r="J125" s="45" t="n">
        <f aca="false">SUM(J122:J124)</f>
        <v>0</v>
      </c>
      <c r="K125" s="45" t="n">
        <f aca="false">SUM(K122:K124)</f>
        <v>0</v>
      </c>
      <c r="L125" s="45" t="n">
        <f aca="false">SUM(L122:L124)</f>
        <v>0</v>
      </c>
      <c r="M125" s="45" t="n">
        <f aca="false">SUM(M122:M124)</f>
        <v>0</v>
      </c>
      <c r="N125" s="45" t="n">
        <f aca="false">SUM(N122:N124)</f>
        <v>0</v>
      </c>
      <c r="O125" s="94" t="n">
        <f aca="false">SUM(O122:O124)</f>
        <v>105449.92</v>
      </c>
      <c r="P125" s="45" t="n">
        <f aca="false">SUM(P122:P124)</f>
        <v>4200</v>
      </c>
      <c r="Q125" s="45" t="n">
        <f aca="false">SUM(Q122:Q124)</f>
        <v>0</v>
      </c>
      <c r="R125" s="45" t="n">
        <f aca="false">SUM(R122:R124)</f>
        <v>0</v>
      </c>
      <c r="S125" s="45" t="n">
        <f aca="false">SUM(S122:S124)</f>
        <v>21000</v>
      </c>
      <c r="T125" s="45" t="n">
        <f aca="false">SUM(T122:T124)</f>
        <v>0</v>
      </c>
      <c r="U125" s="45" t="n">
        <f aca="false">SUM(U122:U124)</f>
        <v>10000</v>
      </c>
      <c r="V125" s="45" t="n">
        <f aca="false">SUM(V122:V124)</f>
        <v>0</v>
      </c>
      <c r="W125" s="45" t="n">
        <f aca="false">SUM(W122:W124)</f>
        <v>0</v>
      </c>
      <c r="X125" s="45" t="n">
        <f aca="false">SUM(X122:X124)</f>
        <v>0</v>
      </c>
      <c r="Y125" s="45" t="n">
        <f aca="false">SUM(Y122:Y124)</f>
        <v>0</v>
      </c>
      <c r="Z125" s="45" t="n">
        <f aca="false">SUM(Z122:Z124)</f>
        <v>0</v>
      </c>
      <c r="AA125" s="45" t="n">
        <f aca="false">SUM(AA122:AA124)</f>
        <v>0</v>
      </c>
      <c r="AB125" s="94" t="n">
        <f aca="false">SUM(AB122:AB124)</f>
        <v>35200</v>
      </c>
      <c r="AC125" s="94" t="n">
        <f aca="false">SUM(AC122:AC124)</f>
        <v>140649.92</v>
      </c>
    </row>
    <row r="126" s="5" customFormat="true" ht="12.75" hidden="false" customHeight="false" outlineLevel="0" collapsed="false">
      <c r="A126" s="31"/>
      <c r="B126" s="135" t="n">
        <v>5400</v>
      </c>
      <c r="C126" s="166" t="s">
        <v>48</v>
      </c>
      <c r="D126" s="35"/>
      <c r="E126" s="35"/>
      <c r="F126" s="35"/>
      <c r="G126" s="35"/>
      <c r="H126" s="35"/>
      <c r="I126" s="35"/>
      <c r="J126" s="35"/>
      <c r="K126" s="35"/>
      <c r="L126" s="35"/>
      <c r="M126" s="35"/>
      <c r="N126" s="35"/>
      <c r="O126" s="94"/>
      <c r="P126" s="35"/>
      <c r="Q126" s="35"/>
      <c r="R126" s="35"/>
      <c r="S126" s="35"/>
      <c r="T126" s="35"/>
      <c r="U126" s="35"/>
      <c r="V126" s="35"/>
      <c r="W126" s="35"/>
      <c r="X126" s="35"/>
      <c r="Y126" s="35"/>
      <c r="Z126" s="35"/>
      <c r="AA126" s="35"/>
      <c r="AB126" s="94"/>
      <c r="AC126" s="94"/>
    </row>
    <row r="127" s="5" customFormat="true" ht="12.75" hidden="false" customHeight="false" outlineLevel="0" collapsed="false">
      <c r="A127" s="31"/>
      <c r="B127" s="96" t="s">
        <v>313</v>
      </c>
      <c r="C127" s="162"/>
      <c r="D127" s="114"/>
      <c r="E127" s="114"/>
      <c r="F127" s="114"/>
      <c r="G127" s="114"/>
      <c r="H127" s="114"/>
      <c r="I127" s="114"/>
      <c r="J127" s="114"/>
      <c r="K127" s="114"/>
      <c r="L127" s="114"/>
      <c r="M127" s="114"/>
      <c r="N127" s="114"/>
      <c r="O127" s="94" t="n">
        <f aca="false">SUM(E127:N127)</f>
        <v>0</v>
      </c>
      <c r="P127" s="114"/>
      <c r="Q127" s="114"/>
      <c r="R127" s="114"/>
      <c r="S127" s="114"/>
      <c r="T127" s="114"/>
      <c r="U127" s="114"/>
      <c r="V127" s="114"/>
      <c r="W127" s="114"/>
      <c r="X127" s="114"/>
      <c r="Y127" s="114"/>
      <c r="Z127" s="114"/>
      <c r="AA127" s="114"/>
      <c r="AB127" s="94" t="n">
        <f aca="false">SUM(P127:AA127)</f>
        <v>0</v>
      </c>
      <c r="AC127" s="94" t="n">
        <f aca="false">O127+AB127</f>
        <v>0</v>
      </c>
    </row>
    <row r="128" s="5" customFormat="true" ht="12.75" hidden="false" customHeight="false" outlineLevel="0" collapsed="false">
      <c r="A128" s="31"/>
      <c r="B128" s="136" t="n">
        <v>5402</v>
      </c>
      <c r="C128" s="162"/>
      <c r="D128" s="35"/>
      <c r="E128" s="35"/>
      <c r="F128" s="35"/>
      <c r="G128" s="35"/>
      <c r="H128" s="35"/>
      <c r="I128" s="35"/>
      <c r="J128" s="35"/>
      <c r="K128" s="35"/>
      <c r="L128" s="35"/>
      <c r="M128" s="35"/>
      <c r="N128" s="35"/>
      <c r="O128" s="94" t="n">
        <f aca="false">SUM(E128:N128)</f>
        <v>0</v>
      </c>
      <c r="P128" s="35"/>
      <c r="Q128" s="35"/>
      <c r="R128" s="35"/>
      <c r="S128" s="35"/>
      <c r="T128" s="35"/>
      <c r="U128" s="35"/>
      <c r="V128" s="35"/>
      <c r="W128" s="35"/>
      <c r="X128" s="35"/>
      <c r="Y128" s="35"/>
      <c r="Z128" s="35"/>
      <c r="AA128" s="35"/>
      <c r="AB128" s="94" t="n">
        <f aca="false">SUM(P128:AA128)</f>
        <v>0</v>
      </c>
      <c r="AC128" s="94" t="n">
        <f aca="false">O128+AB128</f>
        <v>0</v>
      </c>
    </row>
    <row r="129" s="5" customFormat="true" ht="12.75" hidden="false" customHeight="false" outlineLevel="0" collapsed="false">
      <c r="A129" s="31"/>
      <c r="B129" s="96" t="s">
        <v>314</v>
      </c>
      <c r="C129" s="162" t="s">
        <v>69</v>
      </c>
      <c r="D129" s="45" t="n">
        <f aca="false">SUM(D127:D128)</f>
        <v>0</v>
      </c>
      <c r="E129" s="45" t="n">
        <f aca="false">SUM(E127:E128)</f>
        <v>0</v>
      </c>
      <c r="F129" s="45" t="n">
        <f aca="false">SUM(F127:F128)</f>
        <v>0</v>
      </c>
      <c r="G129" s="45" t="n">
        <f aca="false">SUM(G127:G128)</f>
        <v>0</v>
      </c>
      <c r="H129" s="45" t="n">
        <f aca="false">SUM(H127:H128)</f>
        <v>0</v>
      </c>
      <c r="I129" s="45" t="n">
        <f aca="false">SUM(I127:I128)</f>
        <v>0</v>
      </c>
      <c r="J129" s="45" t="n">
        <f aca="false">SUM(J127:J128)</f>
        <v>0</v>
      </c>
      <c r="K129" s="45" t="n">
        <f aca="false">SUM(K127:K128)</f>
        <v>0</v>
      </c>
      <c r="L129" s="45" t="n">
        <f aca="false">SUM(L127:L128)</f>
        <v>0</v>
      </c>
      <c r="M129" s="45" t="n">
        <f aca="false">SUM(M127:M128)</f>
        <v>0</v>
      </c>
      <c r="N129" s="45" t="n">
        <f aca="false">SUM(N127:N128)</f>
        <v>0</v>
      </c>
      <c r="O129" s="94" t="n">
        <f aca="false">SUM(O127:O128)</f>
        <v>0</v>
      </c>
      <c r="P129" s="45" t="n">
        <f aca="false">SUM(P127:P128)</f>
        <v>0</v>
      </c>
      <c r="Q129" s="45" t="n">
        <f aca="false">SUM(Q127:Q128)</f>
        <v>0</v>
      </c>
      <c r="R129" s="45" t="n">
        <f aca="false">SUM(R127:R128)</f>
        <v>0</v>
      </c>
      <c r="S129" s="45" t="n">
        <f aca="false">SUM(S127:S128)</f>
        <v>0</v>
      </c>
      <c r="T129" s="45" t="n">
        <f aca="false">SUM(T127:T128)</f>
        <v>0</v>
      </c>
      <c r="U129" s="45" t="n">
        <f aca="false">SUM(U127:U128)</f>
        <v>0</v>
      </c>
      <c r="V129" s="45" t="n">
        <f aca="false">SUM(V127:V128)</f>
        <v>0</v>
      </c>
      <c r="W129" s="45" t="n">
        <f aca="false">SUM(W127:W128)</f>
        <v>0</v>
      </c>
      <c r="X129" s="45" t="n">
        <f aca="false">SUM(X127:X128)</f>
        <v>0</v>
      </c>
      <c r="Y129" s="45" t="n">
        <f aca="false">SUM(Y127:Y128)</f>
        <v>0</v>
      </c>
      <c r="Z129" s="45" t="n">
        <f aca="false">SUM(Z127:Z128)</f>
        <v>0</v>
      </c>
      <c r="AA129" s="45" t="n">
        <f aca="false">SUM(AA127:AA128)</f>
        <v>0</v>
      </c>
      <c r="AB129" s="94" t="n">
        <f aca="false">SUM(AB127:AB128)</f>
        <v>0</v>
      </c>
      <c r="AC129" s="94" t="n">
        <f aca="false">SUM(AC127:AC128)</f>
        <v>0</v>
      </c>
    </row>
    <row r="130" s="5" customFormat="true" ht="12.75" hidden="false" customHeight="false" outlineLevel="0" collapsed="false">
      <c r="A130" s="98"/>
      <c r="B130" s="132" t="n">
        <v>5500</v>
      </c>
      <c r="C130" s="164" t="s">
        <v>315</v>
      </c>
      <c r="D130" s="50"/>
      <c r="E130" s="50"/>
      <c r="F130" s="50"/>
      <c r="G130" s="50"/>
      <c r="H130" s="50"/>
      <c r="I130" s="50"/>
      <c r="J130" s="50"/>
      <c r="K130" s="50"/>
      <c r="L130" s="50"/>
      <c r="M130" s="50"/>
      <c r="N130" s="50"/>
      <c r="O130" s="101"/>
      <c r="P130" s="50"/>
      <c r="Q130" s="50"/>
      <c r="R130" s="50"/>
      <c r="S130" s="50"/>
      <c r="T130" s="50"/>
      <c r="U130" s="50"/>
      <c r="V130" s="50"/>
      <c r="W130" s="50"/>
      <c r="X130" s="50"/>
      <c r="Y130" s="50"/>
      <c r="Z130" s="50"/>
      <c r="AA130" s="50"/>
      <c r="AB130" s="101"/>
      <c r="AC130" s="101"/>
    </row>
    <row r="131" s="5" customFormat="true" ht="12.75" hidden="false" customHeight="false" outlineLevel="0" collapsed="false">
      <c r="A131" s="87"/>
      <c r="B131" s="133"/>
      <c r="C131" s="167" t="s">
        <v>316</v>
      </c>
      <c r="D131" s="90"/>
      <c r="E131" s="90"/>
      <c r="F131" s="90"/>
      <c r="G131" s="90"/>
      <c r="H131" s="90"/>
      <c r="I131" s="90"/>
      <c r="J131" s="90"/>
      <c r="K131" s="90"/>
      <c r="L131" s="90"/>
      <c r="M131" s="90"/>
      <c r="N131" s="90"/>
      <c r="O131" s="91"/>
      <c r="P131" s="90"/>
      <c r="Q131" s="90"/>
      <c r="R131" s="90"/>
      <c r="S131" s="90"/>
      <c r="T131" s="90"/>
      <c r="U131" s="90"/>
      <c r="V131" s="90"/>
      <c r="W131" s="90"/>
      <c r="X131" s="90"/>
      <c r="Y131" s="90"/>
      <c r="Z131" s="90"/>
      <c r="AA131" s="90"/>
      <c r="AB131" s="91"/>
      <c r="AC131" s="91"/>
    </row>
    <row r="132" s="5" customFormat="true" ht="25.5" hidden="false" customHeight="false" outlineLevel="0" collapsed="false">
      <c r="A132" s="31"/>
      <c r="B132" s="96" t="s">
        <v>317</v>
      </c>
      <c r="C132" s="162" t="str">
        <f aca="false">'detailed GEF budget BIS'!C121</f>
        <v>Evaluation of the implementation of the 3 demonstration projects</v>
      </c>
      <c r="D132" s="114" t="n">
        <f aca="false">'detailed GEF budget BIS'!G121</f>
        <v>45000</v>
      </c>
      <c r="E132" s="35" t="n">
        <f aca="false">D132</f>
        <v>45000</v>
      </c>
      <c r="F132" s="114"/>
      <c r="G132" s="114"/>
      <c r="H132" s="114"/>
      <c r="I132" s="114"/>
      <c r="J132" s="114"/>
      <c r="K132" s="114"/>
      <c r="L132" s="114"/>
      <c r="M132" s="114"/>
      <c r="N132" s="114"/>
      <c r="O132" s="94" t="n">
        <f aca="false">SUM(E132:N132)</f>
        <v>45000</v>
      </c>
      <c r="P132" s="114"/>
      <c r="Q132" s="114"/>
      <c r="R132" s="114"/>
      <c r="S132" s="114"/>
      <c r="T132" s="114"/>
      <c r="U132" s="114"/>
      <c r="V132" s="114"/>
      <c r="W132" s="114"/>
      <c r="X132" s="114"/>
      <c r="Y132" s="114"/>
      <c r="Z132" s="114"/>
      <c r="AA132" s="114"/>
      <c r="AB132" s="94" t="n">
        <f aca="false">SUM(P132:AA132)</f>
        <v>0</v>
      </c>
      <c r="AC132" s="94" t="n">
        <f aca="false">O132+AB132</f>
        <v>45000</v>
      </c>
    </row>
    <row r="133" s="5" customFormat="true" ht="12.75" hidden="false" customHeight="false" outlineLevel="0" collapsed="false">
      <c r="A133" s="31"/>
      <c r="B133" s="96" t="s">
        <v>319</v>
      </c>
      <c r="C133" s="162" t="str">
        <f aca="false">'detailed GEF budget BIS'!C122</f>
        <v>Evaluation costs (overall project)</v>
      </c>
      <c r="D133" s="114" t="n">
        <f aca="false">'detailed GEF budget BIS'!G122</f>
        <v>100000</v>
      </c>
      <c r="E133" s="35" t="n">
        <f aca="false">D133</f>
        <v>100000</v>
      </c>
      <c r="F133" s="114"/>
      <c r="G133" s="114"/>
      <c r="H133" s="114"/>
      <c r="I133" s="114"/>
      <c r="J133" s="114"/>
      <c r="K133" s="114"/>
      <c r="L133" s="114"/>
      <c r="M133" s="114"/>
      <c r="N133" s="114"/>
      <c r="O133" s="94" t="n">
        <f aca="false">SUM(E133:N133)</f>
        <v>100000</v>
      </c>
      <c r="P133" s="114"/>
      <c r="Q133" s="114"/>
      <c r="R133" s="114"/>
      <c r="S133" s="114"/>
      <c r="T133" s="114"/>
      <c r="U133" s="114"/>
      <c r="V133" s="114"/>
      <c r="W133" s="114"/>
      <c r="X133" s="114"/>
      <c r="Y133" s="114"/>
      <c r="Z133" s="114"/>
      <c r="AA133" s="114"/>
      <c r="AB133" s="94" t="n">
        <f aca="false">SUM(P133:AA133)</f>
        <v>0</v>
      </c>
      <c r="AC133" s="94" t="n">
        <f aca="false">O133+AB133</f>
        <v>100000</v>
      </c>
    </row>
    <row r="134" s="5" customFormat="true" ht="12.75" hidden="false" customHeight="false" outlineLevel="0" collapsed="false">
      <c r="A134" s="31"/>
      <c r="B134" s="96" t="s">
        <v>321</v>
      </c>
      <c r="C134" s="162" t="s">
        <v>69</v>
      </c>
      <c r="D134" s="45" t="n">
        <f aca="false">SUM(D132:D133)</f>
        <v>145000</v>
      </c>
      <c r="E134" s="45" t="n">
        <f aca="false">SUM(E132:E133)</f>
        <v>145000</v>
      </c>
      <c r="F134" s="45" t="n">
        <f aca="false">SUM(F132:F133)</f>
        <v>0</v>
      </c>
      <c r="G134" s="45" t="n">
        <f aca="false">SUM(G132:G133)</f>
        <v>0</v>
      </c>
      <c r="H134" s="45" t="n">
        <f aca="false">SUM(H132:H133)</f>
        <v>0</v>
      </c>
      <c r="I134" s="45" t="n">
        <f aca="false">SUM(I132:I133)</f>
        <v>0</v>
      </c>
      <c r="J134" s="45" t="n">
        <f aca="false">SUM(J132:J133)</f>
        <v>0</v>
      </c>
      <c r="K134" s="45" t="n">
        <f aca="false">SUM(K132:K133)</f>
        <v>0</v>
      </c>
      <c r="L134" s="45" t="n">
        <f aca="false">SUM(L132:L133)</f>
        <v>0</v>
      </c>
      <c r="M134" s="45" t="n">
        <f aca="false">SUM(M132:M133)</f>
        <v>0</v>
      </c>
      <c r="N134" s="45" t="n">
        <f aca="false">SUM(N132:N133)</f>
        <v>0</v>
      </c>
      <c r="O134" s="94" t="n">
        <f aca="false">SUM(O132:O133)</f>
        <v>145000</v>
      </c>
      <c r="P134" s="45" t="n">
        <f aca="false">SUM(P132:P133)</f>
        <v>0</v>
      </c>
      <c r="Q134" s="45" t="n">
        <f aca="false">SUM(Q132:Q133)</f>
        <v>0</v>
      </c>
      <c r="R134" s="45" t="n">
        <f aca="false">SUM(R132:R133)</f>
        <v>0</v>
      </c>
      <c r="S134" s="45" t="n">
        <f aca="false">SUM(S132:S133)</f>
        <v>0</v>
      </c>
      <c r="T134" s="45" t="n">
        <f aca="false">SUM(T132:T133)</f>
        <v>0</v>
      </c>
      <c r="U134" s="45" t="n">
        <f aca="false">SUM(U132:U133)</f>
        <v>0</v>
      </c>
      <c r="V134" s="45" t="n">
        <f aca="false">SUM(V132:V133)</f>
        <v>0</v>
      </c>
      <c r="W134" s="45" t="n">
        <f aca="false">SUM(W132:W133)</f>
        <v>0</v>
      </c>
      <c r="X134" s="45" t="n">
        <f aca="false">SUM(X132:X133)</f>
        <v>0</v>
      </c>
      <c r="Y134" s="45" t="n">
        <f aca="false">SUM(Y132:Y133)</f>
        <v>0</v>
      </c>
      <c r="Z134" s="45" t="n">
        <f aca="false">SUM(Z132:Z133)</f>
        <v>0</v>
      </c>
      <c r="AA134" s="45" t="n">
        <f aca="false">SUM(AA132:AA133)</f>
        <v>0</v>
      </c>
      <c r="AB134" s="94" t="n">
        <f aca="false">SUM(AB132:AB133)</f>
        <v>0</v>
      </c>
      <c r="AC134" s="94" t="n">
        <f aca="false">SUM(AC132:AC133)</f>
        <v>145000</v>
      </c>
    </row>
    <row r="135" s="5" customFormat="true" ht="12.75" hidden="false" customHeight="false" outlineLevel="0" collapsed="false">
      <c r="A135" s="41"/>
      <c r="B135" s="42" t="n">
        <v>5999</v>
      </c>
      <c r="C135" s="43" t="s">
        <v>23</v>
      </c>
      <c r="D135" s="45" t="n">
        <f aca="false">+D114+D119+D125+D129+D134</f>
        <v>568789.12</v>
      </c>
      <c r="E135" s="45" t="n">
        <f aca="false">+E114+E119+E125+E129+E134</f>
        <v>568789.12</v>
      </c>
      <c r="F135" s="45" t="n">
        <f aca="false">+F114+F119+F125+F129+F134</f>
        <v>0</v>
      </c>
      <c r="G135" s="45" t="n">
        <f aca="false">+G114+G119+G125+G129+G134</f>
        <v>12000</v>
      </c>
      <c r="H135" s="45" t="n">
        <f aca="false">+H114+H119+H125+H129+H134</f>
        <v>0</v>
      </c>
      <c r="I135" s="45" t="n">
        <f aca="false">+I114+I119+I125+I129+I134</f>
        <v>0</v>
      </c>
      <c r="J135" s="45" t="n">
        <f aca="false">+J114+J119+J125+J129+J134</f>
        <v>70000</v>
      </c>
      <c r="K135" s="45" t="n">
        <f aca="false">+K114+K119+K125+K129+K134</f>
        <v>0</v>
      </c>
      <c r="L135" s="45" t="n">
        <f aca="false">+L114+L119+L125+L129+L134</f>
        <v>0</v>
      </c>
      <c r="M135" s="45" t="n">
        <f aca="false">+M114+M119+M125+M129+M134</f>
        <v>0</v>
      </c>
      <c r="N135" s="45" t="n">
        <f aca="false">+N114+N119+N125+N129+N134</f>
        <v>0</v>
      </c>
      <c r="O135" s="94" t="n">
        <f aca="false">+O114+O119+O125+O129+O134</f>
        <v>650789.12</v>
      </c>
      <c r="P135" s="45" t="n">
        <f aca="false">+P114+P119+P125+P129+P134</f>
        <v>4200</v>
      </c>
      <c r="Q135" s="45" t="n">
        <f aca="false">+Q114+Q119+Q125+Q129+Q134</f>
        <v>0</v>
      </c>
      <c r="R135" s="45" t="n">
        <f aca="false">+R114+R119+R125+R129+R134</f>
        <v>0</v>
      </c>
      <c r="S135" s="45" t="n">
        <f aca="false">+S114+S119+S125+S129+S134</f>
        <v>21000</v>
      </c>
      <c r="T135" s="45" t="n">
        <f aca="false">+T114+T119+T125+T129+T134</f>
        <v>0</v>
      </c>
      <c r="U135" s="45" t="n">
        <f aca="false">+U114+U119+U125+U129+U134</f>
        <v>10000</v>
      </c>
      <c r="V135" s="45" t="n">
        <f aca="false">+V114+V119+V125+V129+V134</f>
        <v>0</v>
      </c>
      <c r="W135" s="45" t="n">
        <f aca="false">+W114+W119+W125+W129+W134</f>
        <v>0</v>
      </c>
      <c r="X135" s="45" t="n">
        <f aca="false">+X114+X119+X125+X129+X134</f>
        <v>0</v>
      </c>
      <c r="Y135" s="45" t="n">
        <f aca="false">+Y114+Y119+Y125+Y129+Y134</f>
        <v>0</v>
      </c>
      <c r="Z135" s="45" t="n">
        <f aca="false">+Z114+Z119+Z125+Z129+Z134</f>
        <v>0</v>
      </c>
      <c r="AA135" s="45" t="n">
        <f aca="false">+AA114+AA119+AA125+AA129+AA134</f>
        <v>0</v>
      </c>
      <c r="AB135" s="94" t="n">
        <f aca="false">+AB114+AB119+AB125+AB129+AB134</f>
        <v>35200</v>
      </c>
      <c r="AC135" s="94" t="n">
        <f aca="false">+AC114+AC119+AC125+AC129+AC134</f>
        <v>685989.12</v>
      </c>
    </row>
    <row r="136" s="5" customFormat="true" ht="12.75" hidden="false" customHeight="false" outlineLevel="0" collapsed="false">
      <c r="A136" s="82"/>
      <c r="B136" s="137"/>
      <c r="C136" s="168"/>
      <c r="D136" s="114"/>
      <c r="E136" s="114"/>
      <c r="F136" s="114"/>
      <c r="G136" s="114"/>
      <c r="H136" s="114"/>
      <c r="I136" s="114"/>
      <c r="J136" s="114"/>
      <c r="K136" s="114"/>
      <c r="L136" s="114"/>
      <c r="M136" s="114"/>
      <c r="N136" s="114"/>
      <c r="O136" s="139"/>
      <c r="P136" s="114"/>
      <c r="Q136" s="114"/>
      <c r="R136" s="114"/>
      <c r="S136" s="114"/>
      <c r="T136" s="114"/>
      <c r="U136" s="114"/>
      <c r="V136" s="114"/>
      <c r="W136" s="114"/>
      <c r="X136" s="114"/>
      <c r="Y136" s="114"/>
      <c r="Z136" s="114"/>
      <c r="AA136" s="114"/>
      <c r="AB136" s="139"/>
      <c r="AC136" s="139"/>
    </row>
    <row r="137" s="5" customFormat="true" ht="13.5" hidden="false" customHeight="false" outlineLevel="0" collapsed="false">
      <c r="A137" s="62"/>
      <c r="B137" s="63" t="s">
        <v>50</v>
      </c>
      <c r="C137" s="64"/>
      <c r="D137" s="65" t="n">
        <f aca="false">+D45+D61+D84+D105+D135</f>
        <v>4918778.07727445</v>
      </c>
      <c r="E137" s="65" t="n">
        <f aca="false">+E45+E61+E84+E105+E135</f>
        <v>4918778.07727445</v>
      </c>
      <c r="F137" s="65" t="n">
        <f aca="false">+F45+F61+F84+F105+F135</f>
        <v>118200</v>
      </c>
      <c r="G137" s="65" t="n">
        <f aca="false">+G45+G61+G84+G105+G135</f>
        <v>88400</v>
      </c>
      <c r="H137" s="65" t="n">
        <f aca="false">+H45+H61+H84+H105+H135</f>
        <v>183000</v>
      </c>
      <c r="I137" s="65" t="n">
        <f aca="false">+I45+I61+I84+I105+I135</f>
        <v>140000</v>
      </c>
      <c r="J137" s="65" t="n">
        <f aca="false">+J45+J61+J84+J105+J135</f>
        <v>196870</v>
      </c>
      <c r="K137" s="65" t="n">
        <f aca="false">+K45+K61+K84+K105+K135</f>
        <v>45456</v>
      </c>
      <c r="L137" s="65" t="n">
        <f aca="false">+L45+L61+L84+L105+L135</f>
        <v>10000</v>
      </c>
      <c r="M137" s="65" t="n">
        <f aca="false">+M45+M61+M84+M105+M135</f>
        <v>50000</v>
      </c>
      <c r="N137" s="65" t="n">
        <f aca="false">+N45+N61+N84+N105+N135</f>
        <v>0</v>
      </c>
      <c r="O137" s="169" t="n">
        <f aca="false">+O45+O61+O84+O105+O135</f>
        <v>5620569.69447189</v>
      </c>
      <c r="P137" s="65" t="n">
        <f aca="false">+P45+P61+P84+P105+P135</f>
        <v>299700</v>
      </c>
      <c r="Q137" s="65" t="n">
        <f aca="false">+Q45+Q61+Q84+Q105+Q135</f>
        <v>141152.95</v>
      </c>
      <c r="R137" s="65" t="n">
        <f aca="false">+R45+R61+R84+R105+R135</f>
        <v>732000</v>
      </c>
      <c r="S137" s="65" t="n">
        <f aca="false">+S45+S61+S84+S105+S135</f>
        <v>550000</v>
      </c>
      <c r="T137" s="65" t="n">
        <f aca="false">+T45+T61+T84+T105+T135</f>
        <v>60700</v>
      </c>
      <c r="U137" s="65" t="n">
        <f aca="false">+U45+U61+U84+U105+U135</f>
        <v>774460</v>
      </c>
      <c r="V137" s="65" t="n">
        <f aca="false">+V45+V61+V84+V105+V135</f>
        <v>0</v>
      </c>
      <c r="W137" s="65" t="n">
        <f aca="false">+W45+W61+W84+W105+W135</f>
        <v>0</v>
      </c>
      <c r="X137" s="65" t="n">
        <f aca="false">+X45+X61+X84+X105+X135</f>
        <v>0</v>
      </c>
      <c r="Y137" s="65" t="n">
        <f aca="false">+Y45+Y61+Y84+Y105+Y135</f>
        <v>0</v>
      </c>
      <c r="Z137" s="65" t="n">
        <f aca="false">+Z45+Z61+Z84+Z105+Z135</f>
        <v>0</v>
      </c>
      <c r="AA137" s="65" t="n">
        <f aca="false">+AA45+AA61+AA84+AA105+AA135</f>
        <v>0</v>
      </c>
      <c r="AB137" s="169" t="n">
        <f aca="false">+AB45+AB61+AB84+AB105+AB135</f>
        <v>2558012.95</v>
      </c>
      <c r="AC137" s="169" t="n">
        <f aca="false">+AC45+AC61+AC84+AC105+AC135</f>
        <v>8178582.64447189</v>
      </c>
    </row>
    <row r="138" s="5" customFormat="true" ht="13.5" hidden="false" customHeight="false" outlineLevel="0" collapsed="false">
      <c r="A138" s="62"/>
      <c r="B138" s="63" t="s">
        <v>51</v>
      </c>
      <c r="C138" s="66"/>
      <c r="D138" s="65" t="n">
        <f aca="false">'detailed GEF budget BIS'!G127</f>
        <v>393502.246181956</v>
      </c>
      <c r="E138" s="65" t="n">
        <f aca="false">D138</f>
        <v>393502.246181956</v>
      </c>
      <c r="F138" s="170" t="n">
        <v>0</v>
      </c>
      <c r="G138" s="170"/>
      <c r="H138" s="170"/>
      <c r="I138" s="170"/>
      <c r="J138" s="170"/>
      <c r="K138" s="170"/>
      <c r="L138" s="170" t="n">
        <v>0</v>
      </c>
      <c r="M138" s="170" t="n">
        <v>0</v>
      </c>
      <c r="N138" s="170" t="n">
        <v>0</v>
      </c>
      <c r="O138" s="94" t="n">
        <f aca="false">SUM(E138:N138)</f>
        <v>393502.246181956</v>
      </c>
      <c r="P138" s="170" t="n">
        <v>0</v>
      </c>
      <c r="Q138" s="170"/>
      <c r="R138" s="170"/>
      <c r="S138" s="170"/>
      <c r="T138" s="170"/>
      <c r="U138" s="170"/>
      <c r="V138" s="170" t="n">
        <v>0</v>
      </c>
      <c r="W138" s="170" t="n">
        <v>0</v>
      </c>
      <c r="X138" s="170" t="n">
        <v>0</v>
      </c>
      <c r="Y138" s="170" t="n">
        <v>0</v>
      </c>
      <c r="Z138" s="170" t="n">
        <v>0</v>
      </c>
      <c r="AA138" s="170" t="n">
        <v>0</v>
      </c>
      <c r="AB138" s="94" t="n">
        <f aca="false">SUM(P138:AA138)</f>
        <v>0</v>
      </c>
      <c r="AC138" s="94" t="n">
        <f aca="false">O138+AB138</f>
        <v>393502.246181956</v>
      </c>
    </row>
    <row r="139" s="5" customFormat="true" ht="13.5" hidden="false" customHeight="false" outlineLevel="0" collapsed="false">
      <c r="A139" s="62"/>
      <c r="B139" s="63" t="s">
        <v>52</v>
      </c>
      <c r="C139" s="66"/>
      <c r="D139" s="65" t="n">
        <f aca="false">'detailed GEF budget BIS'!G128</f>
        <v>5312280.32345641</v>
      </c>
      <c r="E139" s="65" t="n">
        <f aca="false">E138+E137</f>
        <v>5312280.32345641</v>
      </c>
      <c r="F139" s="65" t="n">
        <f aca="false">F138+F137</f>
        <v>118200</v>
      </c>
      <c r="G139" s="65" t="n">
        <f aca="false">G138+G137</f>
        <v>88400</v>
      </c>
      <c r="H139" s="65" t="n">
        <f aca="false">H138+H137</f>
        <v>183000</v>
      </c>
      <c r="I139" s="65" t="n">
        <f aca="false">I138+I137</f>
        <v>140000</v>
      </c>
      <c r="J139" s="65" t="n">
        <f aca="false">J138+J137</f>
        <v>196870</v>
      </c>
      <c r="K139" s="65" t="n">
        <f aca="false">K138+K137</f>
        <v>45456</v>
      </c>
      <c r="L139" s="65" t="n">
        <f aca="false">L138+L137</f>
        <v>10000</v>
      </c>
      <c r="M139" s="65" t="n">
        <f aca="false">M138+M137</f>
        <v>50000</v>
      </c>
      <c r="N139" s="65" t="n">
        <f aca="false">N138+N137</f>
        <v>0</v>
      </c>
      <c r="O139" s="65" t="n">
        <f aca="false">O138+O137</f>
        <v>6014071.94065385</v>
      </c>
      <c r="P139" s="65" t="n">
        <f aca="false">P138+P137</f>
        <v>299700</v>
      </c>
      <c r="Q139" s="65" t="n">
        <f aca="false">Q138+Q137</f>
        <v>141152.95</v>
      </c>
      <c r="R139" s="65" t="n">
        <f aca="false">R138+R137</f>
        <v>732000</v>
      </c>
      <c r="S139" s="65" t="n">
        <f aca="false">S138+S137</f>
        <v>550000</v>
      </c>
      <c r="T139" s="65" t="n">
        <f aca="false">T138+T137</f>
        <v>60700</v>
      </c>
      <c r="U139" s="65" t="n">
        <f aca="false">U138+U137</f>
        <v>774460</v>
      </c>
      <c r="V139" s="65" t="n">
        <f aca="false">V138+V137</f>
        <v>0</v>
      </c>
      <c r="W139" s="65" t="n">
        <f aca="false">W138+W137</f>
        <v>0</v>
      </c>
      <c r="X139" s="65" t="n">
        <f aca="false">X138+X137</f>
        <v>0</v>
      </c>
      <c r="Y139" s="65" t="n">
        <f aca="false">Y138+Y137</f>
        <v>0</v>
      </c>
      <c r="Z139" s="65" t="n">
        <f aca="false">Z138+Z137</f>
        <v>0</v>
      </c>
      <c r="AA139" s="65" t="n">
        <f aca="false">AA138+AA137</f>
        <v>0</v>
      </c>
      <c r="AB139" s="65" t="n">
        <f aca="false">AB138+AB137</f>
        <v>2558012.95</v>
      </c>
      <c r="AC139" s="65" t="n">
        <f aca="false">AC138+AC137</f>
        <v>8572084.89065385</v>
      </c>
    </row>
    <row r="140" s="5" customFormat="true" ht="12.75" hidden="false" customHeight="false" outlineLevel="0" collapsed="false">
      <c r="A140" s="141"/>
      <c r="B140" s="7"/>
      <c r="C140" s="150"/>
      <c r="D140" s="9"/>
      <c r="E140" s="9"/>
      <c r="F140" s="9" t="n">
        <f aca="false">F139-COUNTRIES!B133</f>
        <v>0</v>
      </c>
      <c r="G140" s="9" t="n">
        <f aca="false">G139-COUNTRIES!C133</f>
        <v>2000</v>
      </c>
      <c r="H140" s="9" t="n">
        <f aca="false">H139-COUNTRIES!D133</f>
        <v>0</v>
      </c>
      <c r="I140" s="9" t="n">
        <f aca="false">I139-COUNTRIES!E133</f>
        <v>0</v>
      </c>
      <c r="J140" s="9" t="n">
        <f aca="false">J139-COUNTRIES!F133</f>
        <v>70000</v>
      </c>
      <c r="K140" s="9" t="n">
        <f aca="false">K139-COUNTRIES!G133</f>
        <v>0</v>
      </c>
      <c r="L140" s="9"/>
      <c r="M140" s="9"/>
      <c r="N140" s="9"/>
      <c r="O140" s="9"/>
      <c r="P140" s="9" t="n">
        <f aca="false">P139-COUNTRIES!J133</f>
        <v>0</v>
      </c>
      <c r="Q140" s="9" t="n">
        <f aca="false">Q139-COUNTRIES!K133</f>
        <v>0</v>
      </c>
      <c r="R140" s="9" t="n">
        <f aca="false">R139-COUNTRIES!L133</f>
        <v>0</v>
      </c>
      <c r="S140" s="9" t="n">
        <f aca="false">S139-COUNTRIES!M133</f>
        <v>0</v>
      </c>
      <c r="T140" s="9" t="n">
        <f aca="false">T139-COUNTRIES!N133</f>
        <v>0</v>
      </c>
      <c r="U140" s="9" t="n">
        <f aca="false">U139-COUNTRIES!O133</f>
        <v>0</v>
      </c>
      <c r="V140" s="9"/>
      <c r="W140" s="9"/>
      <c r="X140" s="9"/>
      <c r="Y140" s="9"/>
      <c r="Z140" s="9"/>
      <c r="AA140" s="9"/>
      <c r="AB140" s="9"/>
      <c r="AC140" s="9"/>
    </row>
    <row r="141" s="5" customFormat="true" ht="12.75" hidden="false" customHeight="false" outlineLevel="0" collapsed="false">
      <c r="A141" s="141"/>
      <c r="B141" s="7"/>
      <c r="C141" s="150"/>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row>
    <row r="142" s="5" customFormat="true" ht="13.5" hidden="false" customHeight="false" outlineLevel="0" collapsed="false">
      <c r="A142" s="141"/>
      <c r="B142" s="7"/>
      <c r="C142" s="150"/>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E142" s="5" t="s">
        <v>385</v>
      </c>
    </row>
    <row r="143" s="5" customFormat="true" ht="25.5" hidden="false" customHeight="false" outlineLevel="0" collapsed="false">
      <c r="A143" s="151"/>
      <c r="B143" s="151"/>
      <c r="C143" s="150"/>
      <c r="D143" s="152" t="s">
        <v>55</v>
      </c>
      <c r="E143" s="152" t="s">
        <v>347</v>
      </c>
      <c r="F143" s="153" t="s">
        <v>348</v>
      </c>
      <c r="G143" s="153" t="s">
        <v>349</v>
      </c>
      <c r="H143" s="153" t="s">
        <v>350</v>
      </c>
      <c r="I143" s="153" t="s">
        <v>351</v>
      </c>
      <c r="J143" s="153" t="s">
        <v>352</v>
      </c>
      <c r="K143" s="153" t="s">
        <v>353</v>
      </c>
      <c r="L143" s="153" t="s">
        <v>354</v>
      </c>
      <c r="M143" s="153" t="s">
        <v>355</v>
      </c>
      <c r="N143" s="153" t="s">
        <v>356</v>
      </c>
      <c r="O143" s="154" t="s">
        <v>357</v>
      </c>
      <c r="P143" s="153" t="s">
        <v>348</v>
      </c>
      <c r="Q143" s="153" t="s">
        <v>349</v>
      </c>
      <c r="R143" s="153" t="s">
        <v>350</v>
      </c>
      <c r="S143" s="153" t="s">
        <v>351</v>
      </c>
      <c r="T143" s="153" t="s">
        <v>352</v>
      </c>
      <c r="U143" s="153" t="s">
        <v>353</v>
      </c>
      <c r="V143" s="153" t="s">
        <v>358</v>
      </c>
      <c r="W143" s="153" t="s">
        <v>359</v>
      </c>
      <c r="X143" s="153" t="s">
        <v>360</v>
      </c>
      <c r="Y143" s="153" t="s">
        <v>361</v>
      </c>
      <c r="Z143" s="153" t="s">
        <v>362</v>
      </c>
      <c r="AA143" s="153" t="s">
        <v>363</v>
      </c>
      <c r="AB143" s="154" t="s">
        <v>364</v>
      </c>
      <c r="AC143" s="154" t="s">
        <v>365</v>
      </c>
      <c r="AE143" s="5" t="str">
        <f aca="false">H143</f>
        <v>Cofinance   RCI</v>
      </c>
      <c r="AF143" s="5" t="str">
        <f aca="false">R143</f>
        <v>Cofinance   RCI</v>
      </c>
    </row>
    <row r="144" s="5" customFormat="true" ht="13.5" hidden="false" customHeight="false" outlineLevel="0" collapsed="false">
      <c r="A144" s="14"/>
      <c r="B144" s="15"/>
      <c r="C144" s="150"/>
      <c r="D144" s="156"/>
      <c r="E144" s="157" t="s">
        <v>366</v>
      </c>
      <c r="F144" s="157" t="s">
        <v>366</v>
      </c>
      <c r="G144" s="157" t="s">
        <v>366</v>
      </c>
      <c r="H144" s="157" t="s">
        <v>366</v>
      </c>
      <c r="I144" s="157" t="s">
        <v>366</v>
      </c>
      <c r="J144" s="157" t="s">
        <v>366</v>
      </c>
      <c r="K144" s="157" t="s">
        <v>366</v>
      </c>
      <c r="L144" s="157" t="s">
        <v>366</v>
      </c>
      <c r="M144" s="157" t="s">
        <v>366</v>
      </c>
      <c r="N144" s="157" t="s">
        <v>367</v>
      </c>
      <c r="O144" s="158"/>
      <c r="P144" s="157" t="s">
        <v>368</v>
      </c>
      <c r="Q144" s="157" t="s">
        <v>368</v>
      </c>
      <c r="R144" s="157" t="s">
        <v>368</v>
      </c>
      <c r="S144" s="157" t="s">
        <v>368</v>
      </c>
      <c r="T144" s="157" t="s">
        <v>368</v>
      </c>
      <c r="U144" s="157" t="s">
        <v>368</v>
      </c>
      <c r="V144" s="157" t="s">
        <v>368</v>
      </c>
      <c r="W144" s="157" t="s">
        <v>368</v>
      </c>
      <c r="X144" s="157" t="s">
        <v>368</v>
      </c>
      <c r="Y144" s="157" t="s">
        <v>368</v>
      </c>
      <c r="Z144" s="157" t="s">
        <v>368</v>
      </c>
      <c r="AA144" s="157" t="s">
        <v>368</v>
      </c>
      <c r="AB144" s="158"/>
      <c r="AC144" s="158"/>
      <c r="AE144" s="5" t="str">
        <f aca="false">K144</f>
        <v>Cash</v>
      </c>
      <c r="AF144" s="5" t="str">
        <f aca="false">U144</f>
        <v>Kind</v>
      </c>
    </row>
    <row r="145" s="5" customFormat="true" ht="13.5" hidden="false" customHeight="false" outlineLevel="0" collapsed="false">
      <c r="A145" s="21" t="s">
        <v>10</v>
      </c>
      <c r="B145" s="21"/>
      <c r="C145" s="21"/>
      <c r="D145" s="75" t="s">
        <v>61</v>
      </c>
      <c r="E145" s="76" t="s">
        <v>61</v>
      </c>
      <c r="F145" s="76" t="s">
        <v>61</v>
      </c>
      <c r="G145" s="76" t="s">
        <v>61</v>
      </c>
      <c r="H145" s="76" t="s">
        <v>61</v>
      </c>
      <c r="I145" s="76" t="s">
        <v>61</v>
      </c>
      <c r="J145" s="76" t="s">
        <v>61</v>
      </c>
      <c r="K145" s="76" t="s">
        <v>61</v>
      </c>
      <c r="L145" s="76" t="s">
        <v>61</v>
      </c>
      <c r="M145" s="76" t="s">
        <v>61</v>
      </c>
      <c r="N145" s="76" t="s">
        <v>61</v>
      </c>
      <c r="O145" s="77" t="s">
        <v>61</v>
      </c>
      <c r="P145" s="76" t="s">
        <v>61</v>
      </c>
      <c r="Q145" s="76" t="s">
        <v>61</v>
      </c>
      <c r="R145" s="76" t="s">
        <v>61</v>
      </c>
      <c r="S145" s="76" t="s">
        <v>61</v>
      </c>
      <c r="T145" s="76" t="s">
        <v>61</v>
      </c>
      <c r="U145" s="76" t="s">
        <v>61</v>
      </c>
      <c r="V145" s="76" t="s">
        <v>61</v>
      </c>
      <c r="W145" s="76" t="s">
        <v>61</v>
      </c>
      <c r="X145" s="76" t="s">
        <v>61</v>
      </c>
      <c r="Y145" s="76" t="s">
        <v>61</v>
      </c>
      <c r="Z145" s="76" t="s">
        <v>61</v>
      </c>
      <c r="AA145" s="76" t="s">
        <v>61</v>
      </c>
      <c r="AB145" s="77" t="s">
        <v>61</v>
      </c>
      <c r="AC145" s="77" t="s">
        <v>61</v>
      </c>
      <c r="AE145" s="5" t="str">
        <f aca="false">F145</f>
        <v>US$</v>
      </c>
      <c r="AF145" s="5" t="str">
        <f aca="false">P145</f>
        <v>US$</v>
      </c>
    </row>
    <row r="146" s="5" customFormat="true" ht="12.75" hidden="false" customHeight="false" outlineLevel="0" collapsed="false">
      <c r="A146" s="26" t="n">
        <v>10</v>
      </c>
      <c r="B146" s="27" t="s">
        <v>12</v>
      </c>
      <c r="C146" s="28"/>
      <c r="D146" s="30"/>
      <c r="E146" s="30"/>
      <c r="F146" s="30"/>
      <c r="G146" s="30"/>
      <c r="H146" s="30"/>
      <c r="I146" s="30"/>
      <c r="J146" s="30"/>
      <c r="K146" s="30"/>
      <c r="L146" s="30"/>
      <c r="M146" s="30"/>
      <c r="N146" s="30"/>
      <c r="O146" s="80"/>
      <c r="P146" s="30"/>
      <c r="Q146" s="30"/>
      <c r="R146" s="30"/>
      <c r="S146" s="30"/>
      <c r="T146" s="30"/>
      <c r="U146" s="30"/>
      <c r="V146" s="30"/>
      <c r="W146" s="30"/>
      <c r="X146" s="30"/>
      <c r="Y146" s="30"/>
      <c r="Z146" s="30"/>
      <c r="AA146" s="30"/>
      <c r="AB146" s="80"/>
      <c r="AC146" s="80"/>
    </row>
    <row r="147" s="171" customFormat="true" ht="15" hidden="false" customHeight="false" outlineLevel="0" collapsed="false">
      <c r="A147" s="31"/>
      <c r="B147" s="32" t="s">
        <v>13</v>
      </c>
      <c r="C147" s="33" t="s">
        <v>14</v>
      </c>
      <c r="D147" s="35" t="e">
        <f aca="false">SUM(#REF!)</f>
        <v>#REF!</v>
      </c>
      <c r="E147" s="35" t="n">
        <f aca="false">E19</f>
        <v>1475205.42007893</v>
      </c>
      <c r="F147" s="35" t="n">
        <f aca="false">F19</f>
        <v>0</v>
      </c>
      <c r="G147" s="35" t="n">
        <f aca="false">G19</f>
        <v>0</v>
      </c>
      <c r="H147" s="35" t="n">
        <f aca="false">H19</f>
        <v>0</v>
      </c>
      <c r="I147" s="35" t="n">
        <f aca="false">I19</f>
        <v>0</v>
      </c>
      <c r="J147" s="35" t="n">
        <f aca="false">J19</f>
        <v>0</v>
      </c>
      <c r="K147" s="35" t="n">
        <f aca="false">K19</f>
        <v>0</v>
      </c>
      <c r="L147" s="35" t="n">
        <f aca="false">L19</f>
        <v>0</v>
      </c>
      <c r="M147" s="35" t="n">
        <f aca="false">M19</f>
        <v>0</v>
      </c>
      <c r="N147" s="35" t="n">
        <f aca="false">N19</f>
        <v>0</v>
      </c>
      <c r="O147" s="35" t="n">
        <f aca="false">SUM(E147:N147)</f>
        <v>1475205.42007893</v>
      </c>
      <c r="P147" s="35" t="n">
        <f aca="false">P19</f>
        <v>43200</v>
      </c>
      <c r="Q147" s="35" t="n">
        <f aca="false">Q19</f>
        <v>100000</v>
      </c>
      <c r="R147" s="35" t="n">
        <f aca="false">R19</f>
        <v>172000</v>
      </c>
      <c r="S147" s="35" t="n">
        <f aca="false">S19</f>
        <v>48000</v>
      </c>
      <c r="T147" s="35" t="n">
        <f aca="false">T19</f>
        <v>46000</v>
      </c>
      <c r="U147" s="35" t="n">
        <f aca="false">U19</f>
        <v>80000</v>
      </c>
      <c r="V147" s="35" t="n">
        <f aca="false">V19</f>
        <v>0</v>
      </c>
      <c r="W147" s="35" t="n">
        <f aca="false">W19</f>
        <v>0</v>
      </c>
      <c r="X147" s="35" t="n">
        <f aca="false">X19</f>
        <v>0</v>
      </c>
      <c r="Y147" s="35" t="n">
        <f aca="false">Y19</f>
        <v>0</v>
      </c>
      <c r="Z147" s="35" t="n">
        <f aca="false">Z19</f>
        <v>0</v>
      </c>
      <c r="AA147" s="35" t="n">
        <f aca="false">AA19</f>
        <v>0</v>
      </c>
      <c r="AB147" s="35" t="n">
        <f aca="false">AB19</f>
        <v>489200</v>
      </c>
      <c r="AC147" s="35" t="n">
        <f aca="false">AB147+O147</f>
        <v>1964405.42007893</v>
      </c>
      <c r="AE147" s="35" t="n">
        <f aca="false">H147</f>
        <v>0</v>
      </c>
      <c r="AF147" s="35" t="n">
        <f aca="false">R147</f>
        <v>172000</v>
      </c>
    </row>
    <row r="148" s="171" customFormat="true" ht="15" hidden="false" customHeight="false" outlineLevel="0" collapsed="false">
      <c r="A148" s="31"/>
      <c r="B148" s="36" t="s">
        <v>15</v>
      </c>
      <c r="C148" s="23" t="s">
        <v>16</v>
      </c>
      <c r="D148" s="35" t="e">
        <f aca="false">SUM(#REF!)</f>
        <v>#REF!</v>
      </c>
      <c r="E148" s="35" t="n">
        <f aca="false">E26</f>
        <v>553643.26</v>
      </c>
      <c r="F148" s="35" t="n">
        <f aca="false">F26</f>
        <v>54622.5</v>
      </c>
      <c r="G148" s="35" t="n">
        <f aca="false">G26</f>
        <v>0</v>
      </c>
      <c r="H148" s="35" t="n">
        <f aca="false">H26</f>
        <v>126000</v>
      </c>
      <c r="I148" s="35" t="n">
        <f aca="false">I26</f>
        <v>124000</v>
      </c>
      <c r="J148" s="35" t="n">
        <f aca="false">J26</f>
        <v>55572.5</v>
      </c>
      <c r="K148" s="35" t="n">
        <f aca="false">K26</f>
        <v>44450</v>
      </c>
      <c r="L148" s="35" t="n">
        <f aca="false">L26</f>
        <v>10000</v>
      </c>
      <c r="M148" s="35" t="n">
        <f aca="false">M26</f>
        <v>0</v>
      </c>
      <c r="N148" s="35" t="n">
        <f aca="false">N26</f>
        <v>0</v>
      </c>
      <c r="O148" s="35" t="n">
        <f aca="false">SUM(E148:N148)</f>
        <v>968288.26</v>
      </c>
      <c r="P148" s="35" t="n">
        <f aca="false">P26</f>
        <v>69775</v>
      </c>
      <c r="Q148" s="35" t="n">
        <f aca="false">Q26</f>
        <v>0</v>
      </c>
      <c r="R148" s="35" t="n">
        <f aca="false">R26</f>
        <v>62820</v>
      </c>
      <c r="S148" s="35" t="n">
        <f aca="false">S26</f>
        <v>91880</v>
      </c>
      <c r="T148" s="35" t="n">
        <f aca="false">T26</f>
        <v>0</v>
      </c>
      <c r="U148" s="35" t="n">
        <f aca="false">U26</f>
        <v>280000</v>
      </c>
      <c r="V148" s="35" t="n">
        <f aca="false">V26</f>
        <v>0</v>
      </c>
      <c r="W148" s="35" t="n">
        <f aca="false">W26</f>
        <v>0</v>
      </c>
      <c r="X148" s="35" t="n">
        <f aca="false">X26</f>
        <v>0</v>
      </c>
      <c r="Y148" s="35" t="n">
        <f aca="false">Y26</f>
        <v>0</v>
      </c>
      <c r="Z148" s="35" t="n">
        <f aca="false">Z26</f>
        <v>0</v>
      </c>
      <c r="AA148" s="35" t="n">
        <f aca="false">AA26</f>
        <v>0</v>
      </c>
      <c r="AB148" s="35" t="n">
        <f aca="false">AB26</f>
        <v>504475</v>
      </c>
      <c r="AC148" s="35" t="n">
        <f aca="false">AB148+O148</f>
        <v>1472763.26</v>
      </c>
      <c r="AE148" s="35" t="n">
        <f aca="false">H148</f>
        <v>126000</v>
      </c>
      <c r="AF148" s="35" t="n">
        <f aca="false">R148</f>
        <v>62820</v>
      </c>
    </row>
    <row r="149" s="171" customFormat="true" ht="15" hidden="false" customHeight="false" outlineLevel="0" collapsed="false">
      <c r="A149" s="31"/>
      <c r="B149" s="36" t="s">
        <v>17</v>
      </c>
      <c r="C149" s="23" t="s">
        <v>18</v>
      </c>
      <c r="D149" s="35" t="e">
        <f aca="false">SUM(#REF!)</f>
        <v>#REF!</v>
      </c>
      <c r="E149" s="35" t="n">
        <f aca="false">E32</f>
        <v>100300.65719552</v>
      </c>
      <c r="F149" s="35" t="n">
        <f aca="false">F32</f>
        <v>0</v>
      </c>
      <c r="G149" s="35" t="n">
        <f aca="false">G32</f>
        <v>0</v>
      </c>
      <c r="H149" s="35" t="n">
        <f aca="false">H32</f>
        <v>0</v>
      </c>
      <c r="I149" s="35" t="n">
        <f aca="false">I32</f>
        <v>0</v>
      </c>
      <c r="J149" s="35" t="n">
        <f aca="false">J32</f>
        <v>0</v>
      </c>
      <c r="K149" s="35" t="n">
        <f aca="false">K32</f>
        <v>0</v>
      </c>
      <c r="L149" s="35" t="n">
        <f aca="false">L32</f>
        <v>0</v>
      </c>
      <c r="M149" s="35" t="n">
        <f aca="false">M32</f>
        <v>0</v>
      </c>
      <c r="N149" s="35" t="n">
        <f aca="false">N32</f>
        <v>0</v>
      </c>
      <c r="O149" s="35" t="n">
        <f aca="false">SUM(E149:N149)</f>
        <v>100300.65719552</v>
      </c>
      <c r="P149" s="35" t="n">
        <f aca="false">P32</f>
        <v>7200</v>
      </c>
      <c r="Q149" s="35" t="n">
        <f aca="false">Q32</f>
        <v>0</v>
      </c>
      <c r="R149" s="35" t="n">
        <f aca="false">R32</f>
        <v>0</v>
      </c>
      <c r="S149" s="35" t="n">
        <f aca="false">S32</f>
        <v>32160</v>
      </c>
      <c r="T149" s="35" t="n">
        <f aca="false">T32</f>
        <v>0</v>
      </c>
      <c r="U149" s="35" t="n">
        <f aca="false">U32</f>
        <v>15000</v>
      </c>
      <c r="V149" s="35" t="n">
        <f aca="false">V32</f>
        <v>0</v>
      </c>
      <c r="W149" s="35" t="n">
        <f aca="false">W32</f>
        <v>0</v>
      </c>
      <c r="X149" s="35" t="n">
        <f aca="false">X32</f>
        <v>0</v>
      </c>
      <c r="Y149" s="35" t="n">
        <f aca="false">Y32</f>
        <v>0</v>
      </c>
      <c r="Z149" s="35" t="n">
        <f aca="false">Z32</f>
        <v>0</v>
      </c>
      <c r="AA149" s="35" t="n">
        <f aca="false">AA32</f>
        <v>0</v>
      </c>
      <c r="AB149" s="35" t="n">
        <f aca="false">AB32</f>
        <v>54360</v>
      </c>
      <c r="AC149" s="35" t="n">
        <f aca="false">AB149+O149</f>
        <v>154660.65719552</v>
      </c>
      <c r="AE149" s="35" t="n">
        <f aca="false">H149</f>
        <v>0</v>
      </c>
      <c r="AF149" s="35" t="n">
        <f aca="false">R149</f>
        <v>0</v>
      </c>
    </row>
    <row r="150" s="171" customFormat="true" ht="15" hidden="false" customHeight="false" outlineLevel="0" collapsed="false">
      <c r="A150" s="31"/>
      <c r="B150" s="39" t="s">
        <v>19</v>
      </c>
      <c r="C150" s="40" t="s">
        <v>20</v>
      </c>
      <c r="D150" s="35" t="e">
        <f aca="false">SUM(#REF!)</f>
        <v>#REF!</v>
      </c>
      <c r="E150" s="35" t="n">
        <f aca="false">E37</f>
        <v>0</v>
      </c>
      <c r="F150" s="35" t="n">
        <f aca="false">F37</f>
        <v>0</v>
      </c>
      <c r="G150" s="35" t="n">
        <f aca="false">G37</f>
        <v>0</v>
      </c>
      <c r="H150" s="35" t="n">
        <f aca="false">H37</f>
        <v>0</v>
      </c>
      <c r="I150" s="35" t="n">
        <f aca="false">I37</f>
        <v>0</v>
      </c>
      <c r="J150" s="35" t="n">
        <f aca="false">J37</f>
        <v>0</v>
      </c>
      <c r="K150" s="35" t="n">
        <f aca="false">K37</f>
        <v>0</v>
      </c>
      <c r="L150" s="35" t="n">
        <f aca="false">L37</f>
        <v>0</v>
      </c>
      <c r="M150" s="35" t="n">
        <f aca="false">M37</f>
        <v>0</v>
      </c>
      <c r="N150" s="35" t="n">
        <f aca="false">N37</f>
        <v>0</v>
      </c>
      <c r="O150" s="35" t="n">
        <f aca="false">SUM(E150:N150)</f>
        <v>0</v>
      </c>
      <c r="P150" s="35" t="n">
        <f aca="false">P37</f>
        <v>0</v>
      </c>
      <c r="Q150" s="35" t="n">
        <f aca="false">Q37</f>
        <v>0</v>
      </c>
      <c r="R150" s="35" t="n">
        <f aca="false">R37</f>
        <v>0</v>
      </c>
      <c r="S150" s="35" t="n">
        <f aca="false">S37</f>
        <v>0</v>
      </c>
      <c r="T150" s="35" t="n">
        <f aca="false">T37</f>
        <v>0</v>
      </c>
      <c r="U150" s="35" t="n">
        <f aca="false">U37</f>
        <v>0</v>
      </c>
      <c r="V150" s="35" t="n">
        <f aca="false">V37</f>
        <v>0</v>
      </c>
      <c r="W150" s="35" t="n">
        <f aca="false">W37</f>
        <v>0</v>
      </c>
      <c r="X150" s="35" t="n">
        <f aca="false">X37</f>
        <v>0</v>
      </c>
      <c r="Y150" s="35" t="n">
        <f aca="false">Y37</f>
        <v>0</v>
      </c>
      <c r="Z150" s="35" t="n">
        <f aca="false">Z37</f>
        <v>0</v>
      </c>
      <c r="AA150" s="35" t="n">
        <f aca="false">AA37</f>
        <v>0</v>
      </c>
      <c r="AB150" s="35" t="n">
        <f aca="false">AB37</f>
        <v>0</v>
      </c>
      <c r="AC150" s="35" t="n">
        <f aca="false">AB150+O150</f>
        <v>0</v>
      </c>
      <c r="AE150" s="35" t="n">
        <f aca="false">H150</f>
        <v>0</v>
      </c>
      <c r="AF150" s="35" t="n">
        <f aca="false">R150</f>
        <v>0</v>
      </c>
    </row>
    <row r="151" s="171" customFormat="true" ht="15" hidden="false" customHeight="false" outlineLevel="0" collapsed="false">
      <c r="A151" s="31"/>
      <c r="B151" s="39" t="s">
        <v>21</v>
      </c>
      <c r="C151" s="40" t="s">
        <v>22</v>
      </c>
      <c r="D151" s="35" t="e">
        <f aca="false">SUM(#REF!)</f>
        <v>#REF!</v>
      </c>
      <c r="E151" s="35" t="n">
        <f aca="false">E44</f>
        <v>235898</v>
      </c>
      <c r="F151" s="35" t="n">
        <f aca="false">F44</f>
        <v>0</v>
      </c>
      <c r="G151" s="35" t="n">
        <f aca="false">G44</f>
        <v>20000</v>
      </c>
      <c r="H151" s="35" t="n">
        <f aca="false">H44</f>
        <v>0</v>
      </c>
      <c r="I151" s="35" t="n">
        <f aca="false">I44</f>
        <v>0</v>
      </c>
      <c r="J151" s="35" t="n">
        <f aca="false">J44</f>
        <v>0</v>
      </c>
      <c r="K151" s="35" t="n">
        <f aca="false">K44</f>
        <v>0</v>
      </c>
      <c r="L151" s="35" t="n">
        <f aca="false">L44</f>
        <v>0</v>
      </c>
      <c r="M151" s="35" t="n">
        <f aca="false">M44</f>
        <v>0</v>
      </c>
      <c r="N151" s="35" t="n">
        <f aca="false">N44</f>
        <v>0</v>
      </c>
      <c r="O151" s="35" t="n">
        <f aca="false">SUM(E151:N151)</f>
        <v>255898</v>
      </c>
      <c r="P151" s="35" t="n">
        <f aca="false">P44</f>
        <v>16500</v>
      </c>
      <c r="Q151" s="35" t="n">
        <f aca="false">Q44</f>
        <v>0</v>
      </c>
      <c r="R151" s="35" t="n">
        <f aca="false">R44</f>
        <v>0</v>
      </c>
      <c r="S151" s="35" t="n">
        <f aca="false">S44</f>
        <v>17000</v>
      </c>
      <c r="T151" s="35" t="n">
        <f aca="false">T44</f>
        <v>0</v>
      </c>
      <c r="U151" s="35" t="n">
        <f aca="false">U44</f>
        <v>40000</v>
      </c>
      <c r="V151" s="35" t="n">
        <f aca="false">V44</f>
        <v>0</v>
      </c>
      <c r="W151" s="35" t="n">
        <f aca="false">W44</f>
        <v>0</v>
      </c>
      <c r="X151" s="35" t="n">
        <f aca="false">X44</f>
        <v>0</v>
      </c>
      <c r="Y151" s="35" t="n">
        <f aca="false">Y44</f>
        <v>0</v>
      </c>
      <c r="Z151" s="35" t="n">
        <f aca="false">Z44</f>
        <v>0</v>
      </c>
      <c r="AA151" s="35" t="n">
        <f aca="false">AA44</f>
        <v>0</v>
      </c>
      <c r="AB151" s="35" t="n">
        <f aca="false">AB44</f>
        <v>73500</v>
      </c>
      <c r="AC151" s="35" t="n">
        <f aca="false">AB151+O151</f>
        <v>329398</v>
      </c>
      <c r="AE151" s="35" t="n">
        <f aca="false">H151</f>
        <v>0</v>
      </c>
      <c r="AF151" s="35" t="n">
        <f aca="false">R151</f>
        <v>0</v>
      </c>
    </row>
    <row r="152" customFormat="false" ht="15" hidden="false" customHeight="false" outlineLevel="0" collapsed="false">
      <c r="A152" s="41"/>
      <c r="B152" s="42" t="n">
        <v>1999</v>
      </c>
      <c r="C152" s="43" t="s">
        <v>23</v>
      </c>
      <c r="D152" s="45" t="e">
        <f aca="false">+D147+D148+D149+D150+D151</f>
        <v>#REF!</v>
      </c>
      <c r="E152" s="45" t="n">
        <f aca="false">+E147+E148+E149+E150+E151</f>
        <v>2365047.33727445</v>
      </c>
      <c r="F152" s="45" t="n">
        <f aca="false">+F147+F148+F149+F150+F151</f>
        <v>54622.5</v>
      </c>
      <c r="G152" s="45" t="n">
        <f aca="false">+G147+G148+G149+G150+G151</f>
        <v>20000</v>
      </c>
      <c r="H152" s="45" t="n">
        <f aca="false">+H147+H148+H149+H150+H151</f>
        <v>126000</v>
      </c>
      <c r="I152" s="45" t="n">
        <f aca="false">+I147+I148+I149+I150+I151</f>
        <v>124000</v>
      </c>
      <c r="J152" s="45" t="n">
        <f aca="false">+J147+J148+J149+J150+J151</f>
        <v>55572.5</v>
      </c>
      <c r="K152" s="45" t="n">
        <f aca="false">+K147+K148+K149+K150+K151</f>
        <v>44450</v>
      </c>
      <c r="L152" s="45" t="n">
        <f aca="false">+L147+L148+L149+L150+L151</f>
        <v>10000</v>
      </c>
      <c r="M152" s="45" t="n">
        <f aca="false">+M147+M148+M149+M150+M151</f>
        <v>0</v>
      </c>
      <c r="N152" s="45" t="n">
        <f aca="false">+N147+N148+N149+N150+N151</f>
        <v>0</v>
      </c>
      <c r="O152" s="45" t="n">
        <f aca="false">SUM(E152:N152)</f>
        <v>2799692.33727445</v>
      </c>
      <c r="P152" s="45" t="n">
        <f aca="false">+P147+P148+P149+P150+P151</f>
        <v>136675</v>
      </c>
      <c r="Q152" s="45" t="n">
        <f aca="false">+Q147+Q148+Q149+Q150+Q151</f>
        <v>100000</v>
      </c>
      <c r="R152" s="45" t="n">
        <f aca="false">+R147+R148+R149+R150+R151</f>
        <v>234820</v>
      </c>
      <c r="S152" s="45" t="n">
        <f aca="false">+S147+S148+S149+S150+S151</f>
        <v>189040</v>
      </c>
      <c r="T152" s="45" t="n">
        <f aca="false">+T147+T148+T149+T150+T151</f>
        <v>46000</v>
      </c>
      <c r="U152" s="45" t="n">
        <f aca="false">+U147+U148+U149+U150+U151</f>
        <v>415000</v>
      </c>
      <c r="V152" s="45" t="n">
        <f aca="false">+V147+V148+V149+V150+V151</f>
        <v>0</v>
      </c>
      <c r="W152" s="45" t="n">
        <f aca="false">+W147+W148+W149+W150+W151</f>
        <v>0</v>
      </c>
      <c r="X152" s="45" t="n">
        <f aca="false">+X147+X148+X149+X150+X151</f>
        <v>0</v>
      </c>
      <c r="Y152" s="45" t="n">
        <f aca="false">+Y147+Y148+Y149+Y150+Y151</f>
        <v>0</v>
      </c>
      <c r="Z152" s="45" t="n">
        <f aca="false">+Z147+Z148+Z149+Z150+Z151</f>
        <v>0</v>
      </c>
      <c r="AA152" s="45" t="n">
        <f aca="false">+AA147+AA148+AA149+AA150+AA151</f>
        <v>0</v>
      </c>
      <c r="AB152" s="45" t="n">
        <f aca="false">+AB147+AB148+AB149+AB150+AB151</f>
        <v>1121535</v>
      </c>
      <c r="AC152" s="94" t="n">
        <f aca="false">+AC147+AC148+AC149+AC150+AC151</f>
        <v>3921227.33727445</v>
      </c>
      <c r="AE152" s="45" t="n">
        <f aca="false">+AE147+AE148+AE149+AE150+AE151</f>
        <v>126000</v>
      </c>
      <c r="AF152" s="45" t="n">
        <f aca="false">+AF147+AF148+AF149+AF150+AF151</f>
        <v>234820</v>
      </c>
    </row>
    <row r="153" customFormat="false" ht="15" hidden="false" customHeight="false" outlineLevel="0" collapsed="false">
      <c r="A153" s="46" t="n">
        <v>20</v>
      </c>
      <c r="B153" s="47" t="s">
        <v>24</v>
      </c>
      <c r="C153" s="48"/>
      <c r="D153" s="50"/>
      <c r="E153" s="50"/>
      <c r="F153" s="50"/>
      <c r="G153" s="50"/>
      <c r="H153" s="50"/>
      <c r="I153" s="50"/>
      <c r="J153" s="50"/>
      <c r="K153" s="50"/>
      <c r="L153" s="50"/>
      <c r="M153" s="50"/>
      <c r="N153" s="50"/>
      <c r="O153" s="45"/>
      <c r="P153" s="50"/>
      <c r="Q153" s="50"/>
      <c r="R153" s="50"/>
      <c r="S153" s="50"/>
      <c r="T153" s="50"/>
      <c r="U153" s="50"/>
      <c r="V153" s="50"/>
      <c r="W153" s="50"/>
      <c r="X153" s="50"/>
      <c r="Y153" s="50"/>
      <c r="Z153" s="50"/>
      <c r="AA153" s="50"/>
      <c r="AB153" s="101"/>
      <c r="AC153" s="101"/>
      <c r="AE153" s="50"/>
      <c r="AF153" s="50"/>
    </row>
    <row r="154" s="171" customFormat="true" ht="25.5" hidden="false" customHeight="false" outlineLevel="0" collapsed="false">
      <c r="A154" s="31"/>
      <c r="B154" s="32" t="s">
        <v>25</v>
      </c>
      <c r="C154" s="23" t="s">
        <v>26</v>
      </c>
      <c r="D154" s="35" t="e">
        <f aca="false">SUM(#REF!)</f>
        <v>#REF!</v>
      </c>
      <c r="E154" s="35" t="n">
        <f aca="false">E50</f>
        <v>0</v>
      </c>
      <c r="F154" s="35" t="n">
        <f aca="false">F50</f>
        <v>0</v>
      </c>
      <c r="G154" s="35" t="n">
        <f aca="false">G50</f>
        <v>0</v>
      </c>
      <c r="H154" s="35" t="n">
        <f aca="false">H50</f>
        <v>0</v>
      </c>
      <c r="I154" s="35" t="n">
        <f aca="false">I50</f>
        <v>0</v>
      </c>
      <c r="J154" s="35" t="n">
        <f aca="false">J50</f>
        <v>0</v>
      </c>
      <c r="K154" s="35" t="n">
        <f aca="false">K50</f>
        <v>0</v>
      </c>
      <c r="L154" s="35" t="n">
        <f aca="false">L50</f>
        <v>0</v>
      </c>
      <c r="M154" s="35" t="n">
        <f aca="false">M50</f>
        <v>0</v>
      </c>
      <c r="N154" s="35" t="n">
        <f aca="false">N50</f>
        <v>0</v>
      </c>
      <c r="O154" s="35" t="n">
        <f aca="false">O50</f>
        <v>0</v>
      </c>
      <c r="P154" s="35" t="n">
        <f aca="false">P50</f>
        <v>0</v>
      </c>
      <c r="Q154" s="35" t="n">
        <f aca="false">Q50</f>
        <v>0</v>
      </c>
      <c r="R154" s="35" t="n">
        <f aca="false">R50</f>
        <v>0</v>
      </c>
      <c r="S154" s="35" t="n">
        <f aca="false">S50</f>
        <v>0</v>
      </c>
      <c r="T154" s="35" t="n">
        <f aca="false">T50</f>
        <v>0</v>
      </c>
      <c r="U154" s="35" t="n">
        <f aca="false">U50</f>
        <v>0</v>
      </c>
      <c r="V154" s="35" t="n">
        <f aca="false">V50</f>
        <v>0</v>
      </c>
      <c r="W154" s="35" t="n">
        <f aca="false">W50</f>
        <v>0</v>
      </c>
      <c r="X154" s="35" t="n">
        <f aca="false">X50</f>
        <v>0</v>
      </c>
      <c r="Y154" s="35" t="n">
        <f aca="false">Y50</f>
        <v>0</v>
      </c>
      <c r="Z154" s="35" t="n">
        <f aca="false">Z50</f>
        <v>0</v>
      </c>
      <c r="AA154" s="35" t="n">
        <f aca="false">AA50</f>
        <v>0</v>
      </c>
      <c r="AB154" s="35" t="n">
        <f aca="false">AB50</f>
        <v>0</v>
      </c>
      <c r="AC154" s="35" t="n">
        <f aca="false">AC50</f>
        <v>0</v>
      </c>
      <c r="AE154" s="35" t="n">
        <f aca="false">H154</f>
        <v>0</v>
      </c>
      <c r="AF154" s="35" t="n">
        <f aca="false">R154</f>
        <v>0</v>
      </c>
    </row>
    <row r="155" s="171" customFormat="true" ht="25.5" hidden="false" customHeight="false" outlineLevel="0" collapsed="false">
      <c r="A155" s="31"/>
      <c r="B155" s="36" t="s">
        <v>27</v>
      </c>
      <c r="C155" s="23" t="s">
        <v>28</v>
      </c>
      <c r="D155" s="35" t="e">
        <f aca="false">SUM(#REF!)</f>
        <v>#REF!</v>
      </c>
      <c r="E155" s="35" t="n">
        <f aca="false">E55</f>
        <v>889386</v>
      </c>
      <c r="F155" s="35" t="n">
        <f aca="false">F55</f>
        <v>0</v>
      </c>
      <c r="G155" s="35" t="n">
        <f aca="false">G55</f>
        <v>0</v>
      </c>
      <c r="H155" s="35" t="n">
        <f aca="false">H55</f>
        <v>0</v>
      </c>
      <c r="I155" s="35" t="n">
        <f aca="false">I55</f>
        <v>0</v>
      </c>
      <c r="J155" s="35" t="n">
        <f aca="false">J55</f>
        <v>0</v>
      </c>
      <c r="K155" s="35" t="n">
        <f aca="false">K55</f>
        <v>0</v>
      </c>
      <c r="L155" s="35" t="n">
        <f aca="false">L55</f>
        <v>0</v>
      </c>
      <c r="M155" s="35" t="n">
        <f aca="false">M55</f>
        <v>0</v>
      </c>
      <c r="N155" s="35" t="n">
        <f aca="false">N55</f>
        <v>0</v>
      </c>
      <c r="O155" s="35" t="n">
        <f aca="false">O55</f>
        <v>889386</v>
      </c>
      <c r="P155" s="35" t="n">
        <f aca="false">P55</f>
        <v>0</v>
      </c>
      <c r="Q155" s="35" t="n">
        <f aca="false">Q55</f>
        <v>0</v>
      </c>
      <c r="R155" s="35" t="n">
        <f aca="false">R55</f>
        <v>0</v>
      </c>
      <c r="S155" s="35" t="n">
        <f aca="false">S55</f>
        <v>0</v>
      </c>
      <c r="T155" s="35" t="n">
        <f aca="false">T55</f>
        <v>0</v>
      </c>
      <c r="U155" s="35" t="n">
        <f aca="false">U55</f>
        <v>0</v>
      </c>
      <c r="V155" s="35" t="n">
        <f aca="false">V55</f>
        <v>0</v>
      </c>
      <c r="W155" s="35" t="n">
        <f aca="false">W55</f>
        <v>0</v>
      </c>
      <c r="X155" s="35" t="n">
        <f aca="false">X55</f>
        <v>0</v>
      </c>
      <c r="Y155" s="35" t="n">
        <f aca="false">Y55</f>
        <v>0</v>
      </c>
      <c r="Z155" s="35" t="n">
        <f aca="false">Z55</f>
        <v>0</v>
      </c>
      <c r="AA155" s="35" t="n">
        <f aca="false">AA55</f>
        <v>0</v>
      </c>
      <c r="AB155" s="35" t="n">
        <f aca="false">AB55</f>
        <v>0</v>
      </c>
      <c r="AC155" s="35" t="n">
        <f aca="false">AC55</f>
        <v>889386</v>
      </c>
      <c r="AE155" s="35" t="n">
        <f aca="false">H155</f>
        <v>0</v>
      </c>
      <c r="AF155" s="35" t="n">
        <f aca="false">R155</f>
        <v>0</v>
      </c>
    </row>
    <row r="156" s="171" customFormat="true" ht="15" hidden="false" customHeight="false" outlineLevel="0" collapsed="false">
      <c r="A156" s="31"/>
      <c r="B156" s="39" t="s">
        <v>29</v>
      </c>
      <c r="C156" s="40" t="s">
        <v>30</v>
      </c>
      <c r="D156" s="35" t="e">
        <f aca="false">SUM(#REF!)</f>
        <v>#REF!</v>
      </c>
      <c r="E156" s="35" t="n">
        <f aca="false">E60</f>
        <v>0</v>
      </c>
      <c r="F156" s="35" t="n">
        <f aca="false">F60</f>
        <v>0</v>
      </c>
      <c r="G156" s="35" t="n">
        <f aca="false">G60</f>
        <v>0</v>
      </c>
      <c r="H156" s="35" t="n">
        <f aca="false">H60</f>
        <v>0</v>
      </c>
      <c r="I156" s="35" t="n">
        <f aca="false">I60</f>
        <v>0</v>
      </c>
      <c r="J156" s="35" t="n">
        <f aca="false">J60</f>
        <v>0</v>
      </c>
      <c r="K156" s="35" t="n">
        <f aca="false">K60</f>
        <v>0</v>
      </c>
      <c r="L156" s="35" t="n">
        <f aca="false">L60</f>
        <v>0</v>
      </c>
      <c r="M156" s="35" t="n">
        <f aca="false">M60</f>
        <v>0</v>
      </c>
      <c r="N156" s="35" t="n">
        <f aca="false">N60</f>
        <v>0</v>
      </c>
      <c r="O156" s="35" t="n">
        <f aca="false">O60</f>
        <v>0</v>
      </c>
      <c r="P156" s="35" t="n">
        <f aca="false">P60</f>
        <v>0</v>
      </c>
      <c r="Q156" s="35" t="n">
        <f aca="false">Q60</f>
        <v>0</v>
      </c>
      <c r="R156" s="35" t="n">
        <f aca="false">R60</f>
        <v>0</v>
      </c>
      <c r="S156" s="35" t="n">
        <f aca="false">S60</f>
        <v>0</v>
      </c>
      <c r="T156" s="35" t="n">
        <f aca="false">T60</f>
        <v>0</v>
      </c>
      <c r="U156" s="35" t="n">
        <f aca="false">U60</f>
        <v>0</v>
      </c>
      <c r="V156" s="35" t="n">
        <f aca="false">V60</f>
        <v>0</v>
      </c>
      <c r="W156" s="35" t="n">
        <f aca="false">W60</f>
        <v>0</v>
      </c>
      <c r="X156" s="35" t="n">
        <f aca="false">X60</f>
        <v>0</v>
      </c>
      <c r="Y156" s="35" t="n">
        <f aca="false">Y60</f>
        <v>0</v>
      </c>
      <c r="Z156" s="35" t="n">
        <f aca="false">Z60</f>
        <v>0</v>
      </c>
      <c r="AA156" s="35" t="n">
        <f aca="false">AA60</f>
        <v>0</v>
      </c>
      <c r="AB156" s="35" t="n">
        <f aca="false">AB60</f>
        <v>0</v>
      </c>
      <c r="AC156" s="35" t="n">
        <f aca="false">AC60</f>
        <v>0</v>
      </c>
      <c r="AE156" s="35" t="n">
        <f aca="false">H156</f>
        <v>0</v>
      </c>
      <c r="AF156" s="35" t="n">
        <f aca="false">R156</f>
        <v>0</v>
      </c>
    </row>
    <row r="157" customFormat="false" ht="15" hidden="false" customHeight="false" outlineLevel="0" collapsed="false">
      <c r="A157" s="41"/>
      <c r="B157" s="42" t="n">
        <v>2999</v>
      </c>
      <c r="C157" s="43" t="s">
        <v>23</v>
      </c>
      <c r="D157" s="45" t="e">
        <f aca="false">+D154+D155+D156</f>
        <v>#REF!</v>
      </c>
      <c r="E157" s="45" t="n">
        <f aca="false">+E154+E155+E156</f>
        <v>889386</v>
      </c>
      <c r="F157" s="45" t="n">
        <f aca="false">+F154+F155+F156</f>
        <v>0</v>
      </c>
      <c r="G157" s="45" t="n">
        <f aca="false">+G154+G155+G156</f>
        <v>0</v>
      </c>
      <c r="H157" s="45" t="n">
        <f aca="false">+H154+H155+H156</f>
        <v>0</v>
      </c>
      <c r="I157" s="45" t="n">
        <f aca="false">+I154+I155+I156</f>
        <v>0</v>
      </c>
      <c r="J157" s="45" t="n">
        <f aca="false">+J154+J155+J156</f>
        <v>0</v>
      </c>
      <c r="K157" s="45" t="n">
        <f aca="false">+K154+K155+K156</f>
        <v>0</v>
      </c>
      <c r="L157" s="45" t="n">
        <f aca="false">+L154+L155+L156</f>
        <v>0</v>
      </c>
      <c r="M157" s="45" t="n">
        <f aca="false">+M154+M155+M156</f>
        <v>0</v>
      </c>
      <c r="N157" s="45" t="n">
        <f aca="false">+N154+N155+N156</f>
        <v>0</v>
      </c>
      <c r="O157" s="45" t="n">
        <f aca="false">+O154+O155+O156</f>
        <v>889386</v>
      </c>
      <c r="P157" s="45" t="n">
        <f aca="false">+P154+P155+P156</f>
        <v>0</v>
      </c>
      <c r="Q157" s="45" t="n">
        <f aca="false">+Q154+Q155+Q156</f>
        <v>0</v>
      </c>
      <c r="R157" s="45" t="n">
        <f aca="false">+R154+R155+R156</f>
        <v>0</v>
      </c>
      <c r="S157" s="45" t="n">
        <f aca="false">+S154+S155+S156</f>
        <v>0</v>
      </c>
      <c r="T157" s="45" t="n">
        <f aca="false">+T154+T155+T156</f>
        <v>0</v>
      </c>
      <c r="U157" s="45" t="n">
        <f aca="false">+U154+U155+U156</f>
        <v>0</v>
      </c>
      <c r="V157" s="45" t="n">
        <f aca="false">+V154+V155+V156</f>
        <v>0</v>
      </c>
      <c r="W157" s="45" t="n">
        <f aca="false">+W154+W155+W156</f>
        <v>0</v>
      </c>
      <c r="X157" s="45" t="n">
        <f aca="false">+X154+X155+X156</f>
        <v>0</v>
      </c>
      <c r="Y157" s="45" t="n">
        <f aca="false">+Y154+Y155+Y156</f>
        <v>0</v>
      </c>
      <c r="Z157" s="45" t="n">
        <f aca="false">+Z154+Z155+Z156</f>
        <v>0</v>
      </c>
      <c r="AA157" s="45" t="n">
        <f aca="false">+AA154+AA155+AA156</f>
        <v>0</v>
      </c>
      <c r="AB157" s="45" t="n">
        <f aca="false">+AB154+AB155+AB156</f>
        <v>0</v>
      </c>
      <c r="AC157" s="45" t="n">
        <f aca="false">+AC154+AC155+AC156</f>
        <v>889386</v>
      </c>
      <c r="AE157" s="45" t="n">
        <f aca="false">+AE154+AE155+AE156</f>
        <v>0</v>
      </c>
      <c r="AF157" s="45" t="n">
        <f aca="false">+AF154+AF155+AF156</f>
        <v>0</v>
      </c>
    </row>
    <row r="158" customFormat="false" ht="15" hidden="false" customHeight="false" outlineLevel="0" collapsed="false">
      <c r="A158" s="51" t="n">
        <v>30</v>
      </c>
      <c r="B158" s="52" t="s">
        <v>31</v>
      </c>
      <c r="C158" s="53"/>
      <c r="D158" s="55"/>
      <c r="E158" s="55"/>
      <c r="F158" s="55"/>
      <c r="G158" s="55"/>
      <c r="H158" s="55"/>
      <c r="I158" s="55"/>
      <c r="J158" s="55"/>
      <c r="K158" s="55"/>
      <c r="L158" s="55"/>
      <c r="M158" s="55"/>
      <c r="N158" s="55"/>
      <c r="O158" s="85"/>
      <c r="P158" s="55"/>
      <c r="Q158" s="55"/>
      <c r="R158" s="55"/>
      <c r="S158" s="55"/>
      <c r="T158" s="55"/>
      <c r="U158" s="55"/>
      <c r="V158" s="55"/>
      <c r="W158" s="55"/>
      <c r="X158" s="55"/>
      <c r="Y158" s="55"/>
      <c r="Z158" s="55"/>
      <c r="AA158" s="55"/>
      <c r="AB158" s="85"/>
      <c r="AC158" s="85"/>
      <c r="AE158" s="55"/>
      <c r="AF158" s="55"/>
    </row>
    <row r="159" s="171" customFormat="true" ht="15" hidden="false" customHeight="false" outlineLevel="0" collapsed="false">
      <c r="A159" s="31"/>
      <c r="B159" s="32" t="s">
        <v>32</v>
      </c>
      <c r="C159" s="33" t="s">
        <v>33</v>
      </c>
      <c r="D159" s="35" t="e">
        <f aca="false">SUM(#REF!)</f>
        <v>#REF!</v>
      </c>
      <c r="E159" s="35" t="n">
        <f aca="false">E68</f>
        <v>0</v>
      </c>
      <c r="F159" s="35" t="n">
        <f aca="false">F68</f>
        <v>0</v>
      </c>
      <c r="G159" s="35" t="n">
        <f aca="false">G68</f>
        <v>0</v>
      </c>
      <c r="H159" s="35" t="n">
        <f aca="false">H68</f>
        <v>0</v>
      </c>
      <c r="I159" s="35" t="n">
        <f aca="false">I68</f>
        <v>0</v>
      </c>
      <c r="J159" s="35" t="n">
        <f aca="false">J68</f>
        <v>0</v>
      </c>
      <c r="K159" s="35" t="n">
        <f aca="false">K68</f>
        <v>0</v>
      </c>
      <c r="L159" s="35" t="n">
        <f aca="false">L68</f>
        <v>0</v>
      </c>
      <c r="M159" s="35" t="n">
        <f aca="false">M68</f>
        <v>0</v>
      </c>
      <c r="N159" s="35" t="n">
        <f aca="false">N68</f>
        <v>0</v>
      </c>
      <c r="O159" s="35" t="n">
        <f aca="false">O68</f>
        <v>0</v>
      </c>
      <c r="P159" s="35" t="n">
        <f aca="false">P68</f>
        <v>0</v>
      </c>
      <c r="Q159" s="35" t="n">
        <f aca="false">Q68</f>
        <v>0</v>
      </c>
      <c r="R159" s="35" t="n">
        <f aca="false">R68</f>
        <v>0</v>
      </c>
      <c r="S159" s="35" t="n">
        <f aca="false">S68</f>
        <v>0</v>
      </c>
      <c r="T159" s="35" t="n">
        <f aca="false">T68</f>
        <v>0</v>
      </c>
      <c r="U159" s="35" t="n">
        <f aca="false">U68</f>
        <v>0</v>
      </c>
      <c r="V159" s="35" t="n">
        <f aca="false">V68</f>
        <v>0</v>
      </c>
      <c r="W159" s="35" t="n">
        <f aca="false">W68</f>
        <v>0</v>
      </c>
      <c r="X159" s="35" t="n">
        <f aca="false">X68</f>
        <v>0</v>
      </c>
      <c r="Y159" s="35" t="n">
        <f aca="false">Y68</f>
        <v>0</v>
      </c>
      <c r="Z159" s="35" t="n">
        <f aca="false">Z68</f>
        <v>0</v>
      </c>
      <c r="AA159" s="35" t="n">
        <f aca="false">AA68</f>
        <v>0</v>
      </c>
      <c r="AB159" s="35" t="n">
        <f aca="false">AB68</f>
        <v>0</v>
      </c>
      <c r="AC159" s="35" t="n">
        <f aca="false">AC68</f>
        <v>0</v>
      </c>
      <c r="AE159" s="35" t="n">
        <f aca="false">H159</f>
        <v>0</v>
      </c>
      <c r="AF159" s="35" t="n">
        <f aca="false">R159</f>
        <v>0</v>
      </c>
    </row>
    <row r="160" s="171" customFormat="true" ht="15" hidden="false" customHeight="false" outlineLevel="0" collapsed="false">
      <c r="A160" s="31"/>
      <c r="B160" s="36" t="s">
        <v>34</v>
      </c>
      <c r="C160" s="23" t="s">
        <v>35</v>
      </c>
      <c r="D160" s="35" t="e">
        <f aca="false">SUM(#REF!)</f>
        <v>#REF!</v>
      </c>
      <c r="E160" s="35" t="n">
        <f aca="false">E75</f>
        <v>293118.04</v>
      </c>
      <c r="F160" s="35" t="n">
        <f aca="false">F75</f>
        <v>23940</v>
      </c>
      <c r="G160" s="35" t="n">
        <f aca="false">G75</f>
        <v>15000</v>
      </c>
      <c r="H160" s="35" t="n">
        <f aca="false">H75</f>
        <v>57000</v>
      </c>
      <c r="I160" s="35" t="n">
        <f aca="false">I75</f>
        <v>4140</v>
      </c>
      <c r="J160" s="35" t="n">
        <f aca="false">J75</f>
        <v>23940</v>
      </c>
      <c r="K160" s="35" t="n">
        <f aca="false">K75</f>
        <v>0</v>
      </c>
      <c r="L160" s="35" t="n">
        <f aca="false">L75</f>
        <v>0</v>
      </c>
      <c r="M160" s="35" t="n">
        <f aca="false">M75</f>
        <v>0</v>
      </c>
      <c r="N160" s="35" t="n">
        <f aca="false">N75</f>
        <v>0</v>
      </c>
      <c r="O160" s="35" t="n">
        <f aca="false">O75</f>
        <v>335138.04</v>
      </c>
      <c r="P160" s="35" t="n">
        <f aca="false">P75</f>
        <v>39000</v>
      </c>
      <c r="Q160" s="35" t="n">
        <f aca="false">Q75</f>
        <v>0</v>
      </c>
      <c r="R160" s="35" t="n">
        <f aca="false">R75</f>
        <v>0</v>
      </c>
      <c r="S160" s="35" t="n">
        <f aca="false">S75</f>
        <v>44000</v>
      </c>
      <c r="T160" s="35" t="n">
        <f aca="false">T75</f>
        <v>0</v>
      </c>
      <c r="U160" s="35" t="n">
        <f aca="false">U75</f>
        <v>90000</v>
      </c>
      <c r="V160" s="35" t="n">
        <f aca="false">V75</f>
        <v>0</v>
      </c>
      <c r="W160" s="35" t="n">
        <f aca="false">W75</f>
        <v>0</v>
      </c>
      <c r="X160" s="35" t="n">
        <f aca="false">X75</f>
        <v>0</v>
      </c>
      <c r="Y160" s="35" t="n">
        <f aca="false">Y75</f>
        <v>0</v>
      </c>
      <c r="Z160" s="35" t="n">
        <f aca="false">Z75</f>
        <v>0</v>
      </c>
      <c r="AA160" s="35" t="n">
        <f aca="false">AA75</f>
        <v>0</v>
      </c>
      <c r="AB160" s="35" t="n">
        <f aca="false">AB75</f>
        <v>173000</v>
      </c>
      <c r="AC160" s="35" t="n">
        <f aca="false">AC75</f>
        <v>508138.04</v>
      </c>
      <c r="AE160" s="35" t="n">
        <f aca="false">H160</f>
        <v>57000</v>
      </c>
      <c r="AF160" s="35" t="n">
        <f aca="false">R160</f>
        <v>0</v>
      </c>
    </row>
    <row r="161" s="171" customFormat="true" ht="15" hidden="false" customHeight="false" outlineLevel="0" collapsed="false">
      <c r="A161" s="31"/>
      <c r="B161" s="39" t="s">
        <v>36</v>
      </c>
      <c r="C161" s="40" t="s">
        <v>37</v>
      </c>
      <c r="D161" s="35" t="e">
        <f aca="false">SUM(#REF!)</f>
        <v>#REF!</v>
      </c>
      <c r="E161" s="35" t="n">
        <f aca="false">E83</f>
        <v>669000</v>
      </c>
      <c r="F161" s="35" t="n">
        <f aca="false">F83</f>
        <v>39637.5</v>
      </c>
      <c r="G161" s="35" t="n">
        <f aca="false">G83</f>
        <v>37000</v>
      </c>
      <c r="H161" s="35" t="n">
        <f aca="false">H83</f>
        <v>0</v>
      </c>
      <c r="I161" s="35" t="n">
        <f aca="false">I83</f>
        <v>11860</v>
      </c>
      <c r="J161" s="35" t="n">
        <f aca="false">J83</f>
        <v>47357.5</v>
      </c>
      <c r="K161" s="35" t="n">
        <f aca="false">K83</f>
        <v>1006</v>
      </c>
      <c r="L161" s="35" t="n">
        <f aca="false">L83</f>
        <v>0</v>
      </c>
      <c r="M161" s="35" t="n">
        <f aca="false">M83</f>
        <v>50000</v>
      </c>
      <c r="N161" s="35" t="n">
        <f aca="false">N83</f>
        <v>0</v>
      </c>
      <c r="O161" s="35" t="n">
        <f aca="false">O83</f>
        <v>855861</v>
      </c>
      <c r="P161" s="35" t="n">
        <f aca="false">P83</f>
        <v>54225</v>
      </c>
      <c r="Q161" s="35" t="n">
        <f aca="false">Q83</f>
        <v>0</v>
      </c>
      <c r="R161" s="35" t="n">
        <f aca="false">R83</f>
        <v>175000</v>
      </c>
      <c r="S161" s="35" t="n">
        <f aca="false">S83</f>
        <v>50560</v>
      </c>
      <c r="T161" s="35" t="n">
        <f aca="false">T83</f>
        <v>0</v>
      </c>
      <c r="U161" s="35" t="n">
        <f aca="false">U83</f>
        <v>83000</v>
      </c>
      <c r="V161" s="35" t="n">
        <f aca="false">V83</f>
        <v>0</v>
      </c>
      <c r="W161" s="35" t="n">
        <f aca="false">W83</f>
        <v>0</v>
      </c>
      <c r="X161" s="35" t="n">
        <f aca="false">X83</f>
        <v>0</v>
      </c>
      <c r="Y161" s="35" t="n">
        <f aca="false">Y83</f>
        <v>0</v>
      </c>
      <c r="Z161" s="35" t="n">
        <f aca="false">Z83</f>
        <v>0</v>
      </c>
      <c r="AA161" s="35" t="n">
        <f aca="false">AA83</f>
        <v>0</v>
      </c>
      <c r="AB161" s="35" t="n">
        <f aca="false">AB83</f>
        <v>362785</v>
      </c>
      <c r="AC161" s="35" t="n">
        <f aca="false">AC83</f>
        <v>1218646</v>
      </c>
      <c r="AE161" s="35" t="n">
        <f aca="false">H161</f>
        <v>0</v>
      </c>
      <c r="AF161" s="35" t="n">
        <f aca="false">R161</f>
        <v>175000</v>
      </c>
    </row>
    <row r="162" customFormat="false" ht="15" hidden="false" customHeight="false" outlineLevel="0" collapsed="false">
      <c r="A162" s="41"/>
      <c r="B162" s="42" t="n">
        <v>3999</v>
      </c>
      <c r="C162" s="43" t="s">
        <v>23</v>
      </c>
      <c r="D162" s="45" t="e">
        <f aca="false">+D159+D160+D161</f>
        <v>#REF!</v>
      </c>
      <c r="E162" s="45" t="n">
        <f aca="false">+E159+E160+E161</f>
        <v>962118.04</v>
      </c>
      <c r="F162" s="45" t="n">
        <f aca="false">+F159+F160+F161</f>
        <v>63577.5</v>
      </c>
      <c r="G162" s="45" t="n">
        <f aca="false">+G159+G160+G161</f>
        <v>52000</v>
      </c>
      <c r="H162" s="45" t="n">
        <f aca="false">+H159+H160+H161</f>
        <v>57000</v>
      </c>
      <c r="I162" s="45" t="n">
        <f aca="false">+I159+I160+I161</f>
        <v>16000</v>
      </c>
      <c r="J162" s="45" t="n">
        <f aca="false">+J159+J160+J161</f>
        <v>71297.5</v>
      </c>
      <c r="K162" s="45" t="n">
        <f aca="false">+K159+K160+K161</f>
        <v>1006</v>
      </c>
      <c r="L162" s="45" t="n">
        <f aca="false">+L159+L160+L161</f>
        <v>0</v>
      </c>
      <c r="M162" s="45" t="n">
        <f aca="false">+M159+M160+M161</f>
        <v>50000</v>
      </c>
      <c r="N162" s="45" t="n">
        <f aca="false">+N159+N160+N161</f>
        <v>0</v>
      </c>
      <c r="O162" s="45" t="n">
        <f aca="false">+O159+O160+O161</f>
        <v>1190999.04</v>
      </c>
      <c r="P162" s="45" t="n">
        <f aca="false">+P159+P160+P161</f>
        <v>93225</v>
      </c>
      <c r="Q162" s="45" t="n">
        <f aca="false">+Q159+Q160+Q161</f>
        <v>0</v>
      </c>
      <c r="R162" s="45" t="n">
        <f aca="false">+R159+R160+R161</f>
        <v>175000</v>
      </c>
      <c r="S162" s="45" t="n">
        <f aca="false">+S159+S160+S161</f>
        <v>94560</v>
      </c>
      <c r="T162" s="45" t="n">
        <f aca="false">+T159+T160+T161</f>
        <v>0</v>
      </c>
      <c r="U162" s="45" t="n">
        <f aca="false">+U159+U160+U161</f>
        <v>173000</v>
      </c>
      <c r="V162" s="45" t="n">
        <f aca="false">+V159+V160+V161</f>
        <v>0</v>
      </c>
      <c r="W162" s="45" t="n">
        <f aca="false">+W159+W160+W161</f>
        <v>0</v>
      </c>
      <c r="X162" s="45" t="n">
        <f aca="false">+X159+X160+X161</f>
        <v>0</v>
      </c>
      <c r="Y162" s="45" t="n">
        <f aca="false">+Y159+Y160+Y161</f>
        <v>0</v>
      </c>
      <c r="Z162" s="45" t="n">
        <f aca="false">+Z159+Z160+Z161</f>
        <v>0</v>
      </c>
      <c r="AA162" s="45" t="n">
        <f aca="false">+AA159+AA160+AA161</f>
        <v>0</v>
      </c>
      <c r="AB162" s="45" t="n">
        <f aca="false">+AB159+AB160+AB161</f>
        <v>535785</v>
      </c>
      <c r="AC162" s="45" t="n">
        <f aca="false">+AC159+AC160+AC161</f>
        <v>1726784.04</v>
      </c>
      <c r="AE162" s="45" t="n">
        <f aca="false">+AE159+AE160+AE161</f>
        <v>57000</v>
      </c>
      <c r="AF162" s="45" t="n">
        <f aca="false">+AF159+AF160+AF161</f>
        <v>175000</v>
      </c>
    </row>
    <row r="163" customFormat="false" ht="15" hidden="false" customHeight="false" outlineLevel="0" collapsed="false">
      <c r="A163" s="46" t="n">
        <v>40</v>
      </c>
      <c r="B163" s="56" t="s">
        <v>38</v>
      </c>
      <c r="C163" s="48"/>
      <c r="D163" s="50"/>
      <c r="E163" s="50"/>
      <c r="F163" s="50"/>
      <c r="G163" s="50"/>
      <c r="H163" s="50"/>
      <c r="I163" s="50"/>
      <c r="J163" s="50"/>
      <c r="K163" s="50"/>
      <c r="L163" s="50"/>
      <c r="M163" s="50"/>
      <c r="N163" s="50"/>
      <c r="O163" s="101"/>
      <c r="P163" s="50"/>
      <c r="Q163" s="50"/>
      <c r="R163" s="50"/>
      <c r="S163" s="50"/>
      <c r="T163" s="50"/>
      <c r="U163" s="50"/>
      <c r="V163" s="50"/>
      <c r="W163" s="50"/>
      <c r="X163" s="50"/>
      <c r="Y163" s="50"/>
      <c r="Z163" s="50"/>
      <c r="AA163" s="50"/>
      <c r="AB163" s="101"/>
      <c r="AC163" s="101"/>
      <c r="AE163" s="50"/>
      <c r="AF163" s="50"/>
    </row>
    <row r="164" s="171" customFormat="true" ht="15" hidden="false" customHeight="false" outlineLevel="0" collapsed="false">
      <c r="A164" s="31"/>
      <c r="B164" s="57" t="s">
        <v>39</v>
      </c>
      <c r="C164" s="23" t="s">
        <v>40</v>
      </c>
      <c r="D164" s="35" t="e">
        <f aca="false">SUM(#REF!)</f>
        <v>#REF!</v>
      </c>
      <c r="E164" s="35" t="n">
        <f aca="false">E91</f>
        <v>49500</v>
      </c>
      <c r="F164" s="35" t="n">
        <f aca="false">F91</f>
        <v>0</v>
      </c>
      <c r="G164" s="35" t="n">
        <f aca="false">G91</f>
        <v>2400</v>
      </c>
      <c r="H164" s="35" t="n">
        <f aca="false">H91</f>
        <v>0</v>
      </c>
      <c r="I164" s="35" t="n">
        <f aca="false">I91</f>
        <v>0</v>
      </c>
      <c r="J164" s="35" t="n">
        <f aca="false">J91</f>
        <v>0</v>
      </c>
      <c r="K164" s="35" t="n">
        <f aca="false">K91</f>
        <v>0</v>
      </c>
      <c r="L164" s="35" t="n">
        <f aca="false">L91</f>
        <v>0</v>
      </c>
      <c r="M164" s="35" t="n">
        <f aca="false">M91</f>
        <v>0</v>
      </c>
      <c r="N164" s="35" t="n">
        <f aca="false">N91</f>
        <v>0</v>
      </c>
      <c r="O164" s="35" t="n">
        <f aca="false">O91</f>
        <v>51900</v>
      </c>
      <c r="P164" s="35" t="n">
        <f aca="false">P91</f>
        <v>6000</v>
      </c>
      <c r="Q164" s="35" t="n">
        <f aca="false">Q91</f>
        <v>0</v>
      </c>
      <c r="R164" s="35" t="n">
        <f aca="false">R91</f>
        <v>0</v>
      </c>
      <c r="S164" s="35" t="n">
        <f aca="false">S91</f>
        <v>6000</v>
      </c>
      <c r="T164" s="35" t="n">
        <f aca="false">T91</f>
        <v>0</v>
      </c>
      <c r="U164" s="35" t="n">
        <f aca="false">U91</f>
        <v>16000</v>
      </c>
      <c r="V164" s="35" t="n">
        <f aca="false">V91</f>
        <v>0</v>
      </c>
      <c r="W164" s="35" t="n">
        <f aca="false">W91</f>
        <v>0</v>
      </c>
      <c r="X164" s="35" t="n">
        <f aca="false">X91</f>
        <v>0</v>
      </c>
      <c r="Y164" s="35" t="n">
        <f aca="false">Y91</f>
        <v>0</v>
      </c>
      <c r="Z164" s="35" t="n">
        <f aca="false">Z91</f>
        <v>0</v>
      </c>
      <c r="AA164" s="35" t="n">
        <f aca="false">AA91</f>
        <v>0</v>
      </c>
      <c r="AB164" s="35" t="n">
        <f aca="false">AB91</f>
        <v>28000</v>
      </c>
      <c r="AC164" s="35" t="n">
        <f aca="false">AC91</f>
        <v>79900</v>
      </c>
      <c r="AE164" s="35" t="n">
        <f aca="false">H164</f>
        <v>0</v>
      </c>
      <c r="AF164" s="35" t="n">
        <f aca="false">R164</f>
        <v>0</v>
      </c>
    </row>
    <row r="165" s="171" customFormat="true" ht="15" hidden="false" customHeight="false" outlineLevel="0" collapsed="false">
      <c r="A165" s="31"/>
      <c r="B165" s="57" t="n">
        <v>4200</v>
      </c>
      <c r="C165" s="23" t="s">
        <v>41</v>
      </c>
      <c r="D165" s="35" t="e">
        <f aca="false">SUM(#REF!)</f>
        <v>#REF!</v>
      </c>
      <c r="E165" s="35" t="n">
        <f aca="false">E98</f>
        <v>77160.58</v>
      </c>
      <c r="F165" s="35" t="n">
        <f aca="false">F98</f>
        <v>0</v>
      </c>
      <c r="G165" s="35" t="n">
        <f aca="false">G98</f>
        <v>2000</v>
      </c>
      <c r="H165" s="35" t="n">
        <f aca="false">H98</f>
        <v>0</v>
      </c>
      <c r="I165" s="35" t="n">
        <f aca="false">I98</f>
        <v>0</v>
      </c>
      <c r="J165" s="35" t="n">
        <f aca="false">J98</f>
        <v>0</v>
      </c>
      <c r="K165" s="35" t="n">
        <f aca="false">K98</f>
        <v>0</v>
      </c>
      <c r="L165" s="35" t="n">
        <f aca="false">L98</f>
        <v>0</v>
      </c>
      <c r="M165" s="35" t="n">
        <f aca="false">M98</f>
        <v>0</v>
      </c>
      <c r="N165" s="35" t="n">
        <f aca="false">N98</f>
        <v>0</v>
      </c>
      <c r="O165" s="35" t="n">
        <f aca="false">O98</f>
        <v>79160.58</v>
      </c>
      <c r="P165" s="35" t="n">
        <f aca="false">P98</f>
        <v>38000</v>
      </c>
      <c r="Q165" s="35" t="n">
        <f aca="false">Q98</f>
        <v>0</v>
      </c>
      <c r="R165" s="35" t="n">
        <f aca="false">R98</f>
        <v>0</v>
      </c>
      <c r="S165" s="35" t="n">
        <f aca="false">S98</f>
        <v>52200</v>
      </c>
      <c r="T165" s="35" t="n">
        <f aca="false">T98</f>
        <v>0</v>
      </c>
      <c r="U165" s="35" t="n">
        <f aca="false">U98</f>
        <v>100460</v>
      </c>
      <c r="V165" s="35" t="n">
        <f aca="false">V98</f>
        <v>0</v>
      </c>
      <c r="W165" s="35" t="n">
        <f aca="false">W98</f>
        <v>0</v>
      </c>
      <c r="X165" s="35" t="n">
        <f aca="false">X98</f>
        <v>0</v>
      </c>
      <c r="Y165" s="35" t="n">
        <f aca="false">Y98</f>
        <v>0</v>
      </c>
      <c r="Z165" s="35" t="n">
        <f aca="false">Z98</f>
        <v>0</v>
      </c>
      <c r="AA165" s="35" t="n">
        <f aca="false">AA98</f>
        <v>0</v>
      </c>
      <c r="AB165" s="35" t="n">
        <f aca="false">AB98</f>
        <v>190660</v>
      </c>
      <c r="AC165" s="35" t="n">
        <f aca="false">AC98</f>
        <v>269820.58</v>
      </c>
      <c r="AE165" s="35" t="n">
        <f aca="false">H165</f>
        <v>0</v>
      </c>
      <c r="AF165" s="35" t="n">
        <f aca="false">R165</f>
        <v>0</v>
      </c>
    </row>
    <row r="166" s="171" customFormat="true" ht="15" hidden="false" customHeight="false" outlineLevel="0" collapsed="false">
      <c r="A166" s="31"/>
      <c r="B166" s="57" t="n">
        <v>4300</v>
      </c>
      <c r="C166" s="23" t="s">
        <v>42</v>
      </c>
      <c r="D166" s="35" t="e">
        <f aca="false">SUM(#REF!)</f>
        <v>#REF!</v>
      </c>
      <c r="E166" s="35" t="n">
        <f aca="false">E104</f>
        <v>6777</v>
      </c>
      <c r="F166" s="35" t="n">
        <f aca="false">F104</f>
        <v>0</v>
      </c>
      <c r="G166" s="35" t="n">
        <f aca="false">G104</f>
        <v>0</v>
      </c>
      <c r="H166" s="35" t="n">
        <f aca="false">H104</f>
        <v>0</v>
      </c>
      <c r="I166" s="35" t="n">
        <f aca="false">I104</f>
        <v>0</v>
      </c>
      <c r="J166" s="35" t="n">
        <f aca="false">J104</f>
        <v>0</v>
      </c>
      <c r="K166" s="35" t="n">
        <f aca="false">K104</f>
        <v>0</v>
      </c>
      <c r="L166" s="35" t="n">
        <f aca="false">L104</f>
        <v>0</v>
      </c>
      <c r="M166" s="35" t="n">
        <f aca="false">M104</f>
        <v>0</v>
      </c>
      <c r="N166" s="35" t="n">
        <f aca="false">N104</f>
        <v>0</v>
      </c>
      <c r="O166" s="35" t="n">
        <f aca="false">O104</f>
        <v>6777</v>
      </c>
      <c r="P166" s="35" t="n">
        <f aca="false">P104</f>
        <v>21600</v>
      </c>
      <c r="Q166" s="35" t="n">
        <f aca="false">Q104</f>
        <v>41152.95</v>
      </c>
      <c r="R166" s="35" t="n">
        <f aca="false">R104</f>
        <v>322180</v>
      </c>
      <c r="S166" s="35" t="n">
        <f aca="false">S104</f>
        <v>187200</v>
      </c>
      <c r="T166" s="35" t="n">
        <f aca="false">T104</f>
        <v>14700</v>
      </c>
      <c r="U166" s="35" t="n">
        <f aca="false">U104</f>
        <v>60000</v>
      </c>
      <c r="V166" s="35" t="n">
        <f aca="false">V104</f>
        <v>0</v>
      </c>
      <c r="W166" s="35" t="n">
        <f aca="false">W104</f>
        <v>0</v>
      </c>
      <c r="X166" s="35" t="n">
        <f aca="false">X104</f>
        <v>0</v>
      </c>
      <c r="Y166" s="35" t="n">
        <f aca="false">Y104</f>
        <v>0</v>
      </c>
      <c r="Z166" s="35" t="n">
        <f aca="false">Z104</f>
        <v>0</v>
      </c>
      <c r="AA166" s="35" t="n">
        <f aca="false">AA104</f>
        <v>0</v>
      </c>
      <c r="AB166" s="35" t="n">
        <f aca="false">AB104</f>
        <v>646832.95</v>
      </c>
      <c r="AC166" s="35" t="n">
        <f aca="false">AC104</f>
        <v>653609.95</v>
      </c>
      <c r="AE166" s="35" t="n">
        <f aca="false">H166</f>
        <v>0</v>
      </c>
      <c r="AF166" s="35" t="n">
        <f aca="false">R166</f>
        <v>322180</v>
      </c>
    </row>
    <row r="167" customFormat="false" ht="15" hidden="false" customHeight="false" outlineLevel="0" collapsed="false">
      <c r="A167" s="41"/>
      <c r="B167" s="42" t="n">
        <v>4999</v>
      </c>
      <c r="C167" s="43" t="s">
        <v>23</v>
      </c>
      <c r="D167" s="45" t="e">
        <f aca="false">+D164+D165+D166</f>
        <v>#REF!</v>
      </c>
      <c r="E167" s="45" t="n">
        <f aca="false">+E164+E165+E166</f>
        <v>133437.58</v>
      </c>
      <c r="F167" s="45" t="n">
        <f aca="false">+F164+F165+F166</f>
        <v>0</v>
      </c>
      <c r="G167" s="45" t="n">
        <f aca="false">+G164+G165+G166</f>
        <v>4400</v>
      </c>
      <c r="H167" s="45" t="n">
        <f aca="false">+H164+H165+H166</f>
        <v>0</v>
      </c>
      <c r="I167" s="45" t="n">
        <f aca="false">+I164+I165+I166</f>
        <v>0</v>
      </c>
      <c r="J167" s="45" t="n">
        <f aca="false">+J164+J165+J166</f>
        <v>0</v>
      </c>
      <c r="K167" s="45" t="n">
        <f aca="false">+K164+K165+K166</f>
        <v>0</v>
      </c>
      <c r="L167" s="45" t="n">
        <f aca="false">+L164+L165+L166</f>
        <v>0</v>
      </c>
      <c r="M167" s="45" t="n">
        <f aca="false">+M164+M165+M166</f>
        <v>0</v>
      </c>
      <c r="N167" s="45" t="n">
        <f aca="false">+N164+N165+N166</f>
        <v>0</v>
      </c>
      <c r="O167" s="45" t="n">
        <f aca="false">+O164+O165+O166</f>
        <v>137837.58</v>
      </c>
      <c r="P167" s="45" t="n">
        <f aca="false">+P164+P165+P166</f>
        <v>65600</v>
      </c>
      <c r="Q167" s="45" t="n">
        <f aca="false">+Q164+Q165+Q166</f>
        <v>41152.95</v>
      </c>
      <c r="R167" s="45" t="n">
        <f aca="false">+R164+R165+R166</f>
        <v>322180</v>
      </c>
      <c r="S167" s="45" t="n">
        <f aca="false">+S164+S165+S166</f>
        <v>245400</v>
      </c>
      <c r="T167" s="45" t="n">
        <f aca="false">+T164+T165+T166</f>
        <v>14700</v>
      </c>
      <c r="U167" s="45" t="n">
        <f aca="false">+U164+U165+U166</f>
        <v>176460</v>
      </c>
      <c r="V167" s="45" t="n">
        <f aca="false">+V164+V165+V166</f>
        <v>0</v>
      </c>
      <c r="W167" s="45" t="n">
        <f aca="false">+W164+W165+W166</f>
        <v>0</v>
      </c>
      <c r="X167" s="45" t="n">
        <f aca="false">+X164+X165+X166</f>
        <v>0</v>
      </c>
      <c r="Y167" s="45" t="n">
        <f aca="false">+Y164+Y165+Y166</f>
        <v>0</v>
      </c>
      <c r="Z167" s="45" t="n">
        <f aca="false">+Z164+Z165+Z166</f>
        <v>0</v>
      </c>
      <c r="AA167" s="45" t="n">
        <f aca="false">+AA164+AA165+AA166</f>
        <v>0</v>
      </c>
      <c r="AB167" s="45" t="n">
        <f aca="false">+AB164+AB165+AB166</f>
        <v>865492.95</v>
      </c>
      <c r="AC167" s="45" t="n">
        <f aca="false">+AC164+AC165+AC166</f>
        <v>1003330.53</v>
      </c>
      <c r="AE167" s="45" t="n">
        <f aca="false">+AE164+AE165+AE166</f>
        <v>0</v>
      </c>
      <c r="AF167" s="45" t="n">
        <f aca="false">+AF164+AF165+AF166</f>
        <v>322180</v>
      </c>
    </row>
    <row r="168" customFormat="false" ht="15" hidden="false" customHeight="false" outlineLevel="0" collapsed="false">
      <c r="A168" s="46" t="n">
        <v>50</v>
      </c>
      <c r="B168" s="47" t="s">
        <v>43</v>
      </c>
      <c r="C168" s="48"/>
      <c r="D168" s="50"/>
      <c r="E168" s="50"/>
      <c r="F168" s="50"/>
      <c r="G168" s="50"/>
      <c r="H168" s="50"/>
      <c r="I168" s="50"/>
      <c r="J168" s="50"/>
      <c r="K168" s="50"/>
      <c r="L168" s="50"/>
      <c r="M168" s="50"/>
      <c r="N168" s="50"/>
      <c r="O168" s="101"/>
      <c r="P168" s="50"/>
      <c r="Q168" s="50"/>
      <c r="R168" s="50"/>
      <c r="S168" s="50"/>
      <c r="T168" s="50"/>
      <c r="U168" s="50"/>
      <c r="V168" s="50"/>
      <c r="W168" s="50"/>
      <c r="X168" s="50"/>
      <c r="Y168" s="50"/>
      <c r="Z168" s="50"/>
      <c r="AA168" s="50"/>
      <c r="AB168" s="101"/>
      <c r="AC168" s="101"/>
      <c r="AE168" s="50"/>
      <c r="AF168" s="50"/>
    </row>
    <row r="169" s="171" customFormat="true" ht="15" hidden="false" customHeight="false" outlineLevel="0" collapsed="false">
      <c r="A169" s="31"/>
      <c r="B169" s="59" t="s">
        <v>44</v>
      </c>
      <c r="C169" s="33" t="s">
        <v>45</v>
      </c>
      <c r="D169" s="35" t="e">
        <f aca="false">SUM(#REF!)</f>
        <v>#REF!</v>
      </c>
      <c r="E169" s="35" t="n">
        <f aca="false">E114</f>
        <v>30500</v>
      </c>
      <c r="F169" s="35" t="n">
        <f aca="false">F114</f>
        <v>0</v>
      </c>
      <c r="G169" s="35" t="n">
        <f aca="false">G114</f>
        <v>0</v>
      </c>
      <c r="H169" s="35" t="n">
        <f aca="false">H114</f>
        <v>0</v>
      </c>
      <c r="I169" s="35" t="n">
        <f aca="false">I114</f>
        <v>0</v>
      </c>
      <c r="J169" s="35" t="n">
        <f aca="false">J114</f>
        <v>70000</v>
      </c>
      <c r="K169" s="35" t="n">
        <f aca="false">K114</f>
        <v>0</v>
      </c>
      <c r="L169" s="35" t="n">
        <f aca="false">L114</f>
        <v>0</v>
      </c>
      <c r="M169" s="35" t="n">
        <f aca="false">M114</f>
        <v>0</v>
      </c>
      <c r="N169" s="35" t="n">
        <f aca="false">N114</f>
        <v>0</v>
      </c>
      <c r="O169" s="35" t="n">
        <f aca="false">O114</f>
        <v>100500</v>
      </c>
      <c r="P169" s="35" t="n">
        <f aca="false">P114</f>
        <v>0</v>
      </c>
      <c r="Q169" s="35" t="n">
        <f aca="false">Q114</f>
        <v>0</v>
      </c>
      <c r="R169" s="35" t="n">
        <f aca="false">R114</f>
        <v>0</v>
      </c>
      <c r="S169" s="35" t="n">
        <f aca="false">S114</f>
        <v>0</v>
      </c>
      <c r="T169" s="35" t="n">
        <f aca="false">T114</f>
        <v>0</v>
      </c>
      <c r="U169" s="35" t="n">
        <f aca="false">U114</f>
        <v>0</v>
      </c>
      <c r="V169" s="35" t="n">
        <f aca="false">V114</f>
        <v>0</v>
      </c>
      <c r="W169" s="35" t="n">
        <f aca="false">W114</f>
        <v>0</v>
      </c>
      <c r="X169" s="35" t="n">
        <f aca="false">X114</f>
        <v>0</v>
      </c>
      <c r="Y169" s="35" t="n">
        <f aca="false">Y114</f>
        <v>0</v>
      </c>
      <c r="Z169" s="35" t="n">
        <f aca="false">Z114</f>
        <v>0</v>
      </c>
      <c r="AA169" s="35" t="n">
        <f aca="false">AA114</f>
        <v>0</v>
      </c>
      <c r="AB169" s="35" t="n">
        <f aca="false">AB114</f>
        <v>0</v>
      </c>
      <c r="AC169" s="35" t="n">
        <f aca="false">AC114</f>
        <v>100500</v>
      </c>
      <c r="AE169" s="35" t="n">
        <f aca="false">H169</f>
        <v>0</v>
      </c>
      <c r="AF169" s="35" t="n">
        <f aca="false">R169</f>
        <v>0</v>
      </c>
    </row>
    <row r="170" s="171" customFormat="true" ht="15" hidden="false" customHeight="false" outlineLevel="0" collapsed="false">
      <c r="A170" s="31"/>
      <c r="B170" s="57" t="n">
        <v>5200</v>
      </c>
      <c r="C170" s="23" t="s">
        <v>46</v>
      </c>
      <c r="D170" s="35" t="e">
        <f aca="false">SUM(#REF!)</f>
        <v>#REF!</v>
      </c>
      <c r="E170" s="35" t="n">
        <f aca="false">E119</f>
        <v>299839.2</v>
      </c>
      <c r="F170" s="35" t="n">
        <f aca="false">F119</f>
        <v>0</v>
      </c>
      <c r="G170" s="35" t="n">
        <f aca="false">G119</f>
        <v>0</v>
      </c>
      <c r="H170" s="35" t="n">
        <f aca="false">H119</f>
        <v>0</v>
      </c>
      <c r="I170" s="35" t="n">
        <f aca="false">I119</f>
        <v>0</v>
      </c>
      <c r="J170" s="35" t="n">
        <f aca="false">J119</f>
        <v>0</v>
      </c>
      <c r="K170" s="35" t="n">
        <f aca="false">K119</f>
        <v>0</v>
      </c>
      <c r="L170" s="35" t="n">
        <f aca="false">L119</f>
        <v>0</v>
      </c>
      <c r="M170" s="35" t="n">
        <f aca="false">M119</f>
        <v>0</v>
      </c>
      <c r="N170" s="35" t="n">
        <f aca="false">N119</f>
        <v>0</v>
      </c>
      <c r="O170" s="35" t="n">
        <f aca="false">O119</f>
        <v>299839.2</v>
      </c>
      <c r="P170" s="35" t="n">
        <f aca="false">P119</f>
        <v>0</v>
      </c>
      <c r="Q170" s="35" t="n">
        <f aca="false">Q119</f>
        <v>0</v>
      </c>
      <c r="R170" s="35" t="n">
        <f aca="false">R119</f>
        <v>0</v>
      </c>
      <c r="S170" s="35" t="n">
        <f aca="false">S119</f>
        <v>0</v>
      </c>
      <c r="T170" s="35" t="n">
        <f aca="false">T119</f>
        <v>0</v>
      </c>
      <c r="U170" s="35" t="n">
        <f aca="false">U119</f>
        <v>0</v>
      </c>
      <c r="V170" s="35" t="n">
        <f aca="false">V119</f>
        <v>0</v>
      </c>
      <c r="W170" s="35" t="n">
        <f aca="false">W119</f>
        <v>0</v>
      </c>
      <c r="X170" s="35" t="n">
        <f aca="false">X119</f>
        <v>0</v>
      </c>
      <c r="Y170" s="35" t="n">
        <f aca="false">Y119</f>
        <v>0</v>
      </c>
      <c r="Z170" s="35" t="n">
        <f aca="false">Z119</f>
        <v>0</v>
      </c>
      <c r="AA170" s="35" t="n">
        <f aca="false">AA119</f>
        <v>0</v>
      </c>
      <c r="AB170" s="35" t="n">
        <f aca="false">AB119</f>
        <v>0</v>
      </c>
      <c r="AC170" s="35" t="n">
        <f aca="false">AC119</f>
        <v>299839.2</v>
      </c>
      <c r="AE170" s="35" t="n">
        <f aca="false">H170</f>
        <v>0</v>
      </c>
      <c r="AF170" s="35" t="n">
        <f aca="false">R170</f>
        <v>0</v>
      </c>
    </row>
    <row r="171" s="171" customFormat="true" ht="15" hidden="false" customHeight="false" outlineLevel="0" collapsed="false">
      <c r="A171" s="31"/>
      <c r="B171" s="57" t="n">
        <v>5300</v>
      </c>
      <c r="C171" s="23" t="s">
        <v>47</v>
      </c>
      <c r="D171" s="35" t="e">
        <f aca="false">SUM(#REF!)</f>
        <v>#REF!</v>
      </c>
      <c r="E171" s="35" t="n">
        <f aca="false">E125</f>
        <v>93449.92</v>
      </c>
      <c r="F171" s="35" t="n">
        <f aca="false">F125</f>
        <v>0</v>
      </c>
      <c r="G171" s="35" t="n">
        <f aca="false">G125</f>
        <v>12000</v>
      </c>
      <c r="H171" s="35" t="n">
        <f aca="false">H125</f>
        <v>0</v>
      </c>
      <c r="I171" s="35" t="n">
        <f aca="false">I125</f>
        <v>0</v>
      </c>
      <c r="J171" s="35" t="n">
        <f aca="false">J125</f>
        <v>0</v>
      </c>
      <c r="K171" s="35" t="n">
        <f aca="false">K125</f>
        <v>0</v>
      </c>
      <c r="L171" s="35" t="n">
        <f aca="false">L125</f>
        <v>0</v>
      </c>
      <c r="M171" s="35" t="n">
        <f aca="false">M125</f>
        <v>0</v>
      </c>
      <c r="N171" s="35" t="n">
        <f aca="false">N125</f>
        <v>0</v>
      </c>
      <c r="O171" s="35" t="n">
        <f aca="false">O125</f>
        <v>105449.92</v>
      </c>
      <c r="P171" s="35" t="n">
        <f aca="false">P125</f>
        <v>4200</v>
      </c>
      <c r="Q171" s="35" t="n">
        <f aca="false">Q125</f>
        <v>0</v>
      </c>
      <c r="R171" s="35" t="n">
        <f aca="false">R125</f>
        <v>0</v>
      </c>
      <c r="S171" s="35" t="n">
        <f aca="false">S125</f>
        <v>21000</v>
      </c>
      <c r="T171" s="35" t="n">
        <f aca="false">T125</f>
        <v>0</v>
      </c>
      <c r="U171" s="35" t="n">
        <f aca="false">U125</f>
        <v>10000</v>
      </c>
      <c r="V171" s="35" t="n">
        <f aca="false">V125</f>
        <v>0</v>
      </c>
      <c r="W171" s="35" t="n">
        <f aca="false">W125</f>
        <v>0</v>
      </c>
      <c r="X171" s="35" t="n">
        <f aca="false">X125</f>
        <v>0</v>
      </c>
      <c r="Y171" s="35" t="n">
        <f aca="false">Y125</f>
        <v>0</v>
      </c>
      <c r="Z171" s="35" t="n">
        <f aca="false">Z125</f>
        <v>0</v>
      </c>
      <c r="AA171" s="35" t="n">
        <f aca="false">AA125</f>
        <v>0</v>
      </c>
      <c r="AB171" s="35" t="n">
        <f aca="false">AB125</f>
        <v>35200</v>
      </c>
      <c r="AC171" s="35" t="n">
        <f aca="false">AC125</f>
        <v>140649.92</v>
      </c>
      <c r="AE171" s="35" t="n">
        <f aca="false">H171</f>
        <v>0</v>
      </c>
      <c r="AF171" s="35" t="n">
        <f aca="false">R171</f>
        <v>0</v>
      </c>
    </row>
    <row r="172" s="171" customFormat="true" ht="15" hidden="false" customHeight="false" outlineLevel="0" collapsed="false">
      <c r="A172" s="31"/>
      <c r="B172" s="60" t="n">
        <v>5400</v>
      </c>
      <c r="C172" s="40" t="s">
        <v>48</v>
      </c>
      <c r="D172" s="35" t="e">
        <f aca="false">SUM(#REF!)</f>
        <v>#REF!</v>
      </c>
      <c r="E172" s="35" t="n">
        <f aca="false">E129</f>
        <v>0</v>
      </c>
      <c r="F172" s="35" t="n">
        <f aca="false">F129</f>
        <v>0</v>
      </c>
      <c r="G172" s="35" t="n">
        <f aca="false">G129</f>
        <v>0</v>
      </c>
      <c r="H172" s="35" t="n">
        <f aca="false">H129</f>
        <v>0</v>
      </c>
      <c r="I172" s="35" t="n">
        <f aca="false">I129</f>
        <v>0</v>
      </c>
      <c r="J172" s="35" t="n">
        <f aca="false">J129</f>
        <v>0</v>
      </c>
      <c r="K172" s="35" t="n">
        <f aca="false">K129</f>
        <v>0</v>
      </c>
      <c r="L172" s="35" t="n">
        <f aca="false">L129</f>
        <v>0</v>
      </c>
      <c r="M172" s="35" t="n">
        <f aca="false">M129</f>
        <v>0</v>
      </c>
      <c r="N172" s="35" t="n">
        <f aca="false">N129</f>
        <v>0</v>
      </c>
      <c r="O172" s="35" t="n">
        <f aca="false">O129</f>
        <v>0</v>
      </c>
      <c r="P172" s="35" t="n">
        <f aca="false">P129</f>
        <v>0</v>
      </c>
      <c r="Q172" s="35" t="n">
        <f aca="false">Q129</f>
        <v>0</v>
      </c>
      <c r="R172" s="35" t="n">
        <f aca="false">R129</f>
        <v>0</v>
      </c>
      <c r="S172" s="35" t="n">
        <f aca="false">S129</f>
        <v>0</v>
      </c>
      <c r="T172" s="35" t="n">
        <f aca="false">T129</f>
        <v>0</v>
      </c>
      <c r="U172" s="35" t="n">
        <f aca="false">U129</f>
        <v>0</v>
      </c>
      <c r="V172" s="35" t="n">
        <f aca="false">V129</f>
        <v>0</v>
      </c>
      <c r="W172" s="35" t="n">
        <f aca="false">W129</f>
        <v>0</v>
      </c>
      <c r="X172" s="35" t="n">
        <f aca="false">X129</f>
        <v>0</v>
      </c>
      <c r="Y172" s="35" t="n">
        <f aca="false">Y129</f>
        <v>0</v>
      </c>
      <c r="Z172" s="35" t="n">
        <f aca="false">Z129</f>
        <v>0</v>
      </c>
      <c r="AA172" s="35" t="n">
        <f aca="false">AA129</f>
        <v>0</v>
      </c>
      <c r="AB172" s="35" t="n">
        <f aca="false">AB129</f>
        <v>0</v>
      </c>
      <c r="AC172" s="35" t="n">
        <f aca="false">AC129</f>
        <v>0</v>
      </c>
      <c r="AE172" s="35" t="n">
        <f aca="false">H172</f>
        <v>0</v>
      </c>
      <c r="AF172" s="35" t="n">
        <f aca="false">R172</f>
        <v>0</v>
      </c>
    </row>
    <row r="173" s="171" customFormat="true" ht="15" hidden="false" customHeight="false" outlineLevel="0" collapsed="false">
      <c r="A173" s="31"/>
      <c r="B173" s="57" t="n">
        <v>5500</v>
      </c>
      <c r="C173" s="23" t="s">
        <v>49</v>
      </c>
      <c r="D173" s="35" t="e">
        <f aca="false">SUM(#REF!)</f>
        <v>#REF!</v>
      </c>
      <c r="E173" s="35" t="n">
        <f aca="false">E134</f>
        <v>145000</v>
      </c>
      <c r="F173" s="35" t="n">
        <f aca="false">F134</f>
        <v>0</v>
      </c>
      <c r="G173" s="35" t="n">
        <f aca="false">G134</f>
        <v>0</v>
      </c>
      <c r="H173" s="35" t="n">
        <f aca="false">H134</f>
        <v>0</v>
      </c>
      <c r="I173" s="35" t="n">
        <f aca="false">I134</f>
        <v>0</v>
      </c>
      <c r="J173" s="35" t="n">
        <f aca="false">J134</f>
        <v>0</v>
      </c>
      <c r="K173" s="35" t="n">
        <f aca="false">K134</f>
        <v>0</v>
      </c>
      <c r="L173" s="35" t="n">
        <f aca="false">L134</f>
        <v>0</v>
      </c>
      <c r="M173" s="35" t="n">
        <f aca="false">M134</f>
        <v>0</v>
      </c>
      <c r="N173" s="35" t="n">
        <f aca="false">N134</f>
        <v>0</v>
      </c>
      <c r="O173" s="35" t="n">
        <f aca="false">O134</f>
        <v>145000</v>
      </c>
      <c r="P173" s="35" t="n">
        <f aca="false">P134</f>
        <v>0</v>
      </c>
      <c r="Q173" s="35" t="n">
        <f aca="false">Q134</f>
        <v>0</v>
      </c>
      <c r="R173" s="35" t="n">
        <f aca="false">R134</f>
        <v>0</v>
      </c>
      <c r="S173" s="35" t="n">
        <f aca="false">S134</f>
        <v>0</v>
      </c>
      <c r="T173" s="35" t="n">
        <f aca="false">T134</f>
        <v>0</v>
      </c>
      <c r="U173" s="35" t="n">
        <f aca="false">U134</f>
        <v>0</v>
      </c>
      <c r="V173" s="35" t="n">
        <f aca="false">V134</f>
        <v>0</v>
      </c>
      <c r="W173" s="35" t="n">
        <f aca="false">W134</f>
        <v>0</v>
      </c>
      <c r="X173" s="35" t="n">
        <f aca="false">X134</f>
        <v>0</v>
      </c>
      <c r="Y173" s="35" t="n">
        <f aca="false">Y134</f>
        <v>0</v>
      </c>
      <c r="Z173" s="35" t="n">
        <f aca="false">Z134</f>
        <v>0</v>
      </c>
      <c r="AA173" s="35" t="n">
        <f aca="false">AA134</f>
        <v>0</v>
      </c>
      <c r="AB173" s="35" t="n">
        <f aca="false">AB134</f>
        <v>0</v>
      </c>
      <c r="AC173" s="35" t="n">
        <f aca="false">AC134</f>
        <v>145000</v>
      </c>
      <c r="AE173" s="35" t="n">
        <f aca="false">H173</f>
        <v>0</v>
      </c>
      <c r="AF173" s="35" t="n">
        <f aca="false">R173</f>
        <v>0</v>
      </c>
    </row>
    <row r="174" customFormat="false" ht="15" hidden="false" customHeight="false" outlineLevel="0" collapsed="false">
      <c r="A174" s="41"/>
      <c r="B174" s="42" t="n">
        <v>5999</v>
      </c>
      <c r="C174" s="43" t="s">
        <v>23</v>
      </c>
      <c r="D174" s="45" t="e">
        <f aca="false">+D169+D170+D171+D172+D173</f>
        <v>#REF!</v>
      </c>
      <c r="E174" s="45" t="n">
        <f aca="false">+E169+E170+E171+E172+E173</f>
        <v>568789.12</v>
      </c>
      <c r="F174" s="45" t="n">
        <f aca="false">+F169+F170+F171+F172+F173</f>
        <v>0</v>
      </c>
      <c r="G174" s="45" t="n">
        <f aca="false">+G169+G170+G171+G172+G173</f>
        <v>12000</v>
      </c>
      <c r="H174" s="45" t="n">
        <f aca="false">+H169+H170+H171+H172+H173</f>
        <v>0</v>
      </c>
      <c r="I174" s="45" t="n">
        <f aca="false">+I169+I170+I171+I172+I173</f>
        <v>0</v>
      </c>
      <c r="J174" s="45" t="n">
        <f aca="false">+J169+J170+J171+J172+J173</f>
        <v>70000</v>
      </c>
      <c r="K174" s="45" t="n">
        <f aca="false">+K169+K170+K171+K172+K173</f>
        <v>0</v>
      </c>
      <c r="L174" s="45" t="n">
        <f aca="false">+L169+L170+L171+L172+L173</f>
        <v>0</v>
      </c>
      <c r="M174" s="45" t="n">
        <f aca="false">+M169+M170+M171+M172+M173</f>
        <v>0</v>
      </c>
      <c r="N174" s="45" t="n">
        <f aca="false">+N169+N170+N171+N172+N173</f>
        <v>0</v>
      </c>
      <c r="O174" s="45" t="n">
        <f aca="false">+O169+O170+O171+O172+O173</f>
        <v>650789.12</v>
      </c>
      <c r="P174" s="45" t="n">
        <f aca="false">+P169+P170+P171+P172+P173</f>
        <v>4200</v>
      </c>
      <c r="Q174" s="45" t="n">
        <f aca="false">+Q169+Q170+Q171+Q172+Q173</f>
        <v>0</v>
      </c>
      <c r="R174" s="45" t="n">
        <f aca="false">+R169+R170+R171+R172+R173</f>
        <v>0</v>
      </c>
      <c r="S174" s="45" t="n">
        <f aca="false">+S169+S170+S171+S172+S173</f>
        <v>21000</v>
      </c>
      <c r="T174" s="45" t="n">
        <f aca="false">+T169+T170+T171+T172+T173</f>
        <v>0</v>
      </c>
      <c r="U174" s="45" t="n">
        <f aca="false">+U169+U170+U171+U172+U173</f>
        <v>10000</v>
      </c>
      <c r="V174" s="45" t="n">
        <f aca="false">+V169+V170+V171+V172+V173</f>
        <v>0</v>
      </c>
      <c r="W174" s="45" t="n">
        <f aca="false">+W169+W170+W171+W172+W173</f>
        <v>0</v>
      </c>
      <c r="X174" s="45" t="n">
        <f aca="false">+X169+X170+X171+X172+X173</f>
        <v>0</v>
      </c>
      <c r="Y174" s="45" t="n">
        <f aca="false">+Y169+Y170+Y171+Y172+Y173</f>
        <v>0</v>
      </c>
      <c r="Z174" s="45" t="n">
        <f aca="false">+Z169+Z170+Z171+Z172+Z173</f>
        <v>0</v>
      </c>
      <c r="AA174" s="45" t="n">
        <f aca="false">+AA169+AA170+AA171+AA172+AA173</f>
        <v>0</v>
      </c>
      <c r="AB174" s="45" t="n">
        <f aca="false">+AB169+AB170+AB171+AB172+AB173</f>
        <v>35200</v>
      </c>
      <c r="AC174" s="45" t="n">
        <f aca="false">+AC169+AC170+AC171+AC172+AC173</f>
        <v>685989.12</v>
      </c>
      <c r="AE174" s="45" t="n">
        <f aca="false">+AE169+AE170+AE171+AE172+AE173</f>
        <v>0</v>
      </c>
      <c r="AF174" s="45" t="n">
        <f aca="false">+AF169+AF170+AF171+AF172+AF173</f>
        <v>0</v>
      </c>
    </row>
    <row r="175" customFormat="false" ht="15.75" hidden="false" customHeight="false" outlineLevel="0" collapsed="false">
      <c r="A175" s="62"/>
      <c r="B175" s="63" t="s">
        <v>50</v>
      </c>
      <c r="C175" s="64"/>
      <c r="D175" s="65" t="e">
        <f aca="false">+D152+D157+D162+D167+D174</f>
        <v>#REF!</v>
      </c>
      <c r="E175" s="65" t="n">
        <f aca="false">+E152+E157+E162+E167+E174</f>
        <v>4918778.07727445</v>
      </c>
      <c r="F175" s="65" t="n">
        <f aca="false">+F152+F157+F162+F167+F174</f>
        <v>118200</v>
      </c>
      <c r="G175" s="65" t="n">
        <f aca="false">+G152+G157+G162+G167+G174</f>
        <v>88400</v>
      </c>
      <c r="H175" s="65" t="n">
        <f aca="false">+H152+H157+H162+H167+H174</f>
        <v>183000</v>
      </c>
      <c r="I175" s="65" t="n">
        <f aca="false">+I152+I157+I162+I167+I174</f>
        <v>140000</v>
      </c>
      <c r="J175" s="65" t="n">
        <f aca="false">+J152+J157+J162+J167+J174</f>
        <v>196870</v>
      </c>
      <c r="K175" s="65" t="n">
        <f aca="false">+K152+K157+K162+K167+K174</f>
        <v>45456</v>
      </c>
      <c r="L175" s="65" t="n">
        <f aca="false">+L152+L157+L162+L167+L174</f>
        <v>10000</v>
      </c>
      <c r="M175" s="65" t="n">
        <f aca="false">+M152+M157+M162+M167+M174</f>
        <v>50000</v>
      </c>
      <c r="N175" s="65" t="n">
        <f aca="false">+N152+N157+N162+N167+N174</f>
        <v>0</v>
      </c>
      <c r="O175" s="169" t="n">
        <f aca="false">+O152+O157+O162+O167+O174</f>
        <v>5668704.07727445</v>
      </c>
      <c r="P175" s="65" t="n">
        <f aca="false">+P152+P157+P162+P167+P174</f>
        <v>299700</v>
      </c>
      <c r="Q175" s="65" t="n">
        <f aca="false">+Q152+Q157+Q162+Q167+Q174</f>
        <v>141152.95</v>
      </c>
      <c r="R175" s="65" t="n">
        <f aca="false">+R152+R157+R162+R167+R174</f>
        <v>732000</v>
      </c>
      <c r="S175" s="65" t="n">
        <f aca="false">+S152+S157+S162+S167+S174</f>
        <v>550000</v>
      </c>
      <c r="T175" s="65" t="n">
        <f aca="false">+T152+T157+T162+T167+T174</f>
        <v>60700</v>
      </c>
      <c r="U175" s="65" t="n">
        <f aca="false">+U152+U157+U162+U167+U174</f>
        <v>774460</v>
      </c>
      <c r="V175" s="65" t="n">
        <f aca="false">+V152+V157+V162+V167+V174</f>
        <v>0</v>
      </c>
      <c r="W175" s="65" t="n">
        <f aca="false">+W152+W157+W162+W167+W174</f>
        <v>0</v>
      </c>
      <c r="X175" s="65" t="n">
        <f aca="false">+X152+X157+X162+X167+X174</f>
        <v>0</v>
      </c>
      <c r="Y175" s="65" t="n">
        <f aca="false">+Y152+Y157+Y162+Y167+Y174</f>
        <v>0</v>
      </c>
      <c r="Z175" s="65" t="n">
        <f aca="false">+Z152+Z157+Z162+Z167+Z174</f>
        <v>0</v>
      </c>
      <c r="AA175" s="65" t="n">
        <f aca="false">+AA152+AA157+AA162+AA167+AA174</f>
        <v>0</v>
      </c>
      <c r="AB175" s="169" t="n">
        <f aca="false">+AB152+AB157+AB162+AB167+AB174</f>
        <v>2558012.95</v>
      </c>
      <c r="AC175" s="169" t="n">
        <f aca="false">+AC152+AC157+AC162+AC167+AC174</f>
        <v>8226717.02727445</v>
      </c>
      <c r="AE175" s="65" t="n">
        <f aca="false">+AE152+AE157+AE162+AE167+AE174</f>
        <v>183000</v>
      </c>
      <c r="AF175" s="65" t="n">
        <f aca="false">+AF152+AF157+AF162+AF167+AF174</f>
        <v>732000</v>
      </c>
    </row>
    <row r="176" customFormat="false" ht="15.75" hidden="false" customHeight="false" outlineLevel="0" collapsed="false">
      <c r="A176" s="62"/>
      <c r="B176" s="63" t="s">
        <v>51</v>
      </c>
      <c r="C176" s="66"/>
      <c r="D176" s="65" t="n">
        <f aca="false">'detailed GEF budget BIS'!G159</f>
        <v>0</v>
      </c>
      <c r="E176" s="65" t="n">
        <f aca="false">E138</f>
        <v>393502.246181956</v>
      </c>
      <c r="F176" s="65" t="n">
        <f aca="false">F138</f>
        <v>0</v>
      </c>
      <c r="G176" s="65" t="n">
        <f aca="false">G138</f>
        <v>0</v>
      </c>
      <c r="H176" s="65" t="n">
        <f aca="false">H138</f>
        <v>0</v>
      </c>
      <c r="I176" s="65" t="n">
        <f aca="false">I138</f>
        <v>0</v>
      </c>
      <c r="J176" s="65" t="n">
        <f aca="false">J138</f>
        <v>0</v>
      </c>
      <c r="K176" s="65" t="n">
        <f aca="false">K138</f>
        <v>0</v>
      </c>
      <c r="L176" s="65" t="n">
        <f aca="false">L138</f>
        <v>0</v>
      </c>
      <c r="M176" s="65" t="n">
        <f aca="false">M138</f>
        <v>0</v>
      </c>
      <c r="N176" s="65" t="n">
        <f aca="false">N138</f>
        <v>0</v>
      </c>
      <c r="O176" s="65" t="n">
        <f aca="false">O138</f>
        <v>393502.246181956</v>
      </c>
      <c r="P176" s="65" t="n">
        <f aca="false">P138</f>
        <v>0</v>
      </c>
      <c r="Q176" s="65" t="n">
        <f aca="false">Q138</f>
        <v>0</v>
      </c>
      <c r="R176" s="65" t="n">
        <f aca="false">R138</f>
        <v>0</v>
      </c>
      <c r="S176" s="65" t="n">
        <f aca="false">S138</f>
        <v>0</v>
      </c>
      <c r="T176" s="65" t="n">
        <f aca="false">T138</f>
        <v>0</v>
      </c>
      <c r="U176" s="65" t="n">
        <f aca="false">U138</f>
        <v>0</v>
      </c>
      <c r="V176" s="65" t="n">
        <f aca="false">V138</f>
        <v>0</v>
      </c>
      <c r="W176" s="65" t="n">
        <f aca="false">W138</f>
        <v>0</v>
      </c>
      <c r="X176" s="65" t="n">
        <f aca="false">X138</f>
        <v>0</v>
      </c>
      <c r="Y176" s="65" t="n">
        <f aca="false">Y138</f>
        <v>0</v>
      </c>
      <c r="Z176" s="65" t="n">
        <f aca="false">Z138</f>
        <v>0</v>
      </c>
      <c r="AA176" s="65" t="n">
        <f aca="false">AA138</f>
        <v>0</v>
      </c>
      <c r="AB176" s="65" t="n">
        <f aca="false">AB138</f>
        <v>0</v>
      </c>
      <c r="AC176" s="65" t="n">
        <f aca="false">AC138</f>
        <v>393502.246181956</v>
      </c>
      <c r="AE176" s="65" t="n">
        <f aca="false">AE137</f>
        <v>0</v>
      </c>
      <c r="AF176" s="65" t="n">
        <f aca="false">AF137</f>
        <v>0</v>
      </c>
    </row>
    <row r="177" customFormat="false" ht="15.75" hidden="false" customHeight="false" outlineLevel="0" collapsed="false">
      <c r="A177" s="62"/>
      <c r="B177" s="63" t="s">
        <v>52</v>
      </c>
      <c r="C177" s="66"/>
      <c r="D177" s="65" t="n">
        <f aca="false">'detailed GEF budget BIS'!G160</f>
        <v>0</v>
      </c>
      <c r="E177" s="65" t="n">
        <f aca="false">E176+E175</f>
        <v>5312280.32345641</v>
      </c>
      <c r="F177" s="65" t="n">
        <f aca="false">F176+F175</f>
        <v>118200</v>
      </c>
      <c r="G177" s="65" t="n">
        <f aca="false">G176+G175</f>
        <v>88400</v>
      </c>
      <c r="H177" s="65" t="n">
        <f aca="false">H176+H175</f>
        <v>183000</v>
      </c>
      <c r="I177" s="65" t="n">
        <f aca="false">I176+I175</f>
        <v>140000</v>
      </c>
      <c r="J177" s="65" t="n">
        <f aca="false">J176+J175</f>
        <v>196870</v>
      </c>
      <c r="K177" s="65" t="n">
        <f aca="false">K176+K175</f>
        <v>45456</v>
      </c>
      <c r="L177" s="65" t="n">
        <f aca="false">L176+L175</f>
        <v>10000</v>
      </c>
      <c r="M177" s="65" t="n">
        <f aca="false">M176+M175</f>
        <v>50000</v>
      </c>
      <c r="N177" s="65" t="n">
        <f aca="false">N176+N175</f>
        <v>0</v>
      </c>
      <c r="O177" s="65" t="n">
        <f aca="false">O176+O175</f>
        <v>6062206.32345641</v>
      </c>
      <c r="P177" s="65" t="n">
        <f aca="false">P176+P175</f>
        <v>299700</v>
      </c>
      <c r="Q177" s="65" t="n">
        <f aca="false">Q176+Q175</f>
        <v>141152.95</v>
      </c>
      <c r="R177" s="65" t="n">
        <f aca="false">R176+R175</f>
        <v>732000</v>
      </c>
      <c r="S177" s="65" t="n">
        <f aca="false">S176+S175</f>
        <v>550000</v>
      </c>
      <c r="T177" s="65" t="n">
        <f aca="false">T176+T175</f>
        <v>60700</v>
      </c>
      <c r="U177" s="65" t="n">
        <f aca="false">U176+U175</f>
        <v>774460</v>
      </c>
      <c r="V177" s="65" t="n">
        <f aca="false">V176+V175</f>
        <v>0</v>
      </c>
      <c r="W177" s="65" t="n">
        <f aca="false">W176+W175</f>
        <v>0</v>
      </c>
      <c r="X177" s="65" t="n">
        <f aca="false">X176+X175</f>
        <v>0</v>
      </c>
      <c r="Y177" s="65" t="n">
        <f aca="false">Y176+Y175</f>
        <v>0</v>
      </c>
      <c r="Z177" s="65" t="n">
        <f aca="false">Z176+Z175</f>
        <v>0</v>
      </c>
      <c r="AA177" s="65" t="n">
        <f aca="false">AA176+AA175</f>
        <v>0</v>
      </c>
      <c r="AB177" s="65" t="n">
        <f aca="false">AB176+AB175</f>
        <v>2558012.95</v>
      </c>
      <c r="AC177" s="65" t="n">
        <f aca="false">AC176+AC175</f>
        <v>8620219.27345641</v>
      </c>
      <c r="AE177" s="65" t="n">
        <f aca="false">AE176+AE175</f>
        <v>183000</v>
      </c>
      <c r="AF177" s="65" t="n">
        <f aca="false">AF176+AF175</f>
        <v>732000</v>
      </c>
    </row>
    <row r="178" customFormat="false" ht="15" hidden="false" customHeight="false" outlineLevel="0" collapsed="false">
      <c r="A178" s="68"/>
      <c r="B178" s="69"/>
      <c r="C178" s="172"/>
      <c r="D178" s="71"/>
      <c r="E178" s="71"/>
      <c r="F178" s="71"/>
      <c r="G178" s="71"/>
      <c r="H178" s="71"/>
      <c r="I178" s="71"/>
      <c r="J178" s="71" t="n">
        <f aca="false">J177-J174</f>
        <v>126870</v>
      </c>
      <c r="K178" s="71"/>
      <c r="L178" s="71"/>
      <c r="M178" s="71"/>
      <c r="N178" s="71"/>
      <c r="O178" s="71"/>
      <c r="P178" s="71"/>
      <c r="Q178" s="71"/>
      <c r="R178" s="71"/>
      <c r="S178" s="71"/>
      <c r="T178" s="71"/>
      <c r="U178" s="71"/>
      <c r="V178" s="71"/>
      <c r="W178" s="71"/>
      <c r="X178" s="71"/>
      <c r="Y178" s="71"/>
      <c r="Z178" s="71"/>
      <c r="AA178" s="71"/>
      <c r="AB178" s="71"/>
      <c r="AC178" s="71"/>
      <c r="AE178" s="5"/>
      <c r="AF178" s="5"/>
    </row>
    <row r="179" customFormat="false" ht="15.75" hidden="false" customHeight="false" outlineLevel="0" collapsed="false">
      <c r="A179" s="68"/>
      <c r="B179" s="69"/>
      <c r="C179" s="172"/>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row>
    <row r="180" customFormat="false" ht="25.5" hidden="false" customHeight="false" outlineLevel="0" collapsed="false">
      <c r="A180" s="151"/>
      <c r="B180" s="151"/>
      <c r="C180" s="150"/>
      <c r="D180" s="152" t="s">
        <v>55</v>
      </c>
      <c r="E180" s="152" t="s">
        <v>347</v>
      </c>
      <c r="F180" s="153" t="str">
        <f aca="false">AE143</f>
        <v>Cofinance   RCI</v>
      </c>
      <c r="G180" s="153" t="str">
        <f aca="false">AF143</f>
        <v>Cofinance   RCI</v>
      </c>
      <c r="H180" s="153" t="s">
        <v>55</v>
      </c>
      <c r="I180" s="71"/>
      <c r="J180" s="71"/>
      <c r="K180" s="71"/>
      <c r="L180" s="71"/>
      <c r="M180" s="71"/>
      <c r="N180" s="71"/>
      <c r="O180" s="71"/>
      <c r="P180" s="71"/>
      <c r="Q180" s="71"/>
      <c r="R180" s="71"/>
      <c r="S180" s="71"/>
      <c r="T180" s="71"/>
      <c r="U180" s="71"/>
      <c r="V180" s="71"/>
      <c r="W180" s="71"/>
      <c r="X180" s="71"/>
      <c r="Y180" s="71"/>
      <c r="Z180" s="71"/>
      <c r="AA180" s="71"/>
      <c r="AB180" s="71"/>
      <c r="AC180" s="71"/>
    </row>
    <row r="181" customFormat="false" ht="15.75" hidden="false" customHeight="false" outlineLevel="0" collapsed="false">
      <c r="A181" s="14"/>
      <c r="B181" s="15"/>
      <c r="C181" s="150"/>
      <c r="D181" s="156"/>
      <c r="E181" s="157" t="s">
        <v>366</v>
      </c>
      <c r="F181" s="157" t="s">
        <v>366</v>
      </c>
      <c r="G181" s="157" t="str">
        <f aca="false">AF144</f>
        <v>Kind</v>
      </c>
      <c r="H181" s="157" t="s">
        <v>386</v>
      </c>
      <c r="I181" s="71"/>
      <c r="J181" s="71"/>
      <c r="K181" s="71"/>
      <c r="L181" s="71"/>
      <c r="M181" s="71"/>
      <c r="N181" s="71"/>
      <c r="O181" s="71"/>
      <c r="P181" s="71"/>
      <c r="Q181" s="71"/>
      <c r="R181" s="71"/>
      <c r="S181" s="71"/>
      <c r="T181" s="71"/>
      <c r="U181" s="71"/>
      <c r="V181" s="71"/>
      <c r="W181" s="71"/>
      <c r="X181" s="71"/>
      <c r="Y181" s="71"/>
      <c r="Z181" s="71"/>
      <c r="AA181" s="71"/>
      <c r="AB181" s="71"/>
      <c r="AC181" s="71"/>
    </row>
    <row r="182" customFormat="false" ht="15.75" hidden="false" customHeight="false" outlineLevel="0" collapsed="false">
      <c r="A182" s="21" t="s">
        <v>10</v>
      </c>
      <c r="B182" s="21"/>
      <c r="C182" s="21"/>
      <c r="D182" s="75" t="s">
        <v>61</v>
      </c>
      <c r="E182" s="76" t="s">
        <v>61</v>
      </c>
      <c r="F182" s="76" t="s">
        <v>61</v>
      </c>
      <c r="G182" s="76" t="s">
        <v>61</v>
      </c>
      <c r="H182" s="76" t="s">
        <v>61</v>
      </c>
      <c r="I182" s="71"/>
      <c r="J182" s="71"/>
      <c r="K182" s="71"/>
      <c r="L182" s="71"/>
      <c r="M182" s="71"/>
      <c r="N182" s="71"/>
      <c r="O182" s="71"/>
      <c r="P182" s="71"/>
      <c r="Q182" s="71"/>
      <c r="R182" s="71"/>
      <c r="S182" s="71"/>
      <c r="T182" s="71"/>
      <c r="U182" s="71"/>
      <c r="V182" s="71"/>
      <c r="W182" s="71"/>
      <c r="X182" s="71"/>
      <c r="Y182" s="71"/>
      <c r="Z182" s="71"/>
      <c r="AA182" s="71"/>
      <c r="AB182" s="71"/>
      <c r="AC182" s="71"/>
    </row>
    <row r="183" customFormat="false" ht="15" hidden="false" customHeight="false" outlineLevel="0" collapsed="false">
      <c r="A183" s="26" t="n">
        <v>10</v>
      </c>
      <c r="B183" s="27" t="s">
        <v>12</v>
      </c>
      <c r="C183" s="28"/>
      <c r="D183" s="30"/>
      <c r="E183" s="30"/>
      <c r="F183" s="30"/>
      <c r="G183" s="30"/>
      <c r="H183" s="30"/>
      <c r="I183" s="71"/>
      <c r="J183" s="71"/>
      <c r="K183" s="71"/>
      <c r="L183" s="71"/>
      <c r="M183" s="71"/>
      <c r="N183" s="71"/>
      <c r="O183" s="71"/>
      <c r="P183" s="71"/>
      <c r="Q183" s="71"/>
      <c r="R183" s="71"/>
      <c r="S183" s="71"/>
      <c r="T183" s="71"/>
      <c r="U183" s="71"/>
      <c r="V183" s="71"/>
      <c r="W183" s="71"/>
      <c r="X183" s="71"/>
      <c r="Y183" s="71"/>
      <c r="Z183" s="71"/>
      <c r="AA183" s="71"/>
      <c r="AB183" s="71"/>
      <c r="AC183" s="71"/>
    </row>
    <row r="184" customFormat="false" ht="15" hidden="false" customHeight="false" outlineLevel="0" collapsed="false">
      <c r="A184" s="31"/>
      <c r="B184" s="32" t="s">
        <v>13</v>
      </c>
      <c r="C184" s="33" t="s">
        <v>14</v>
      </c>
      <c r="D184" s="35" t="e">
        <f aca="false">SUM(#REF!)</f>
        <v>#REF!</v>
      </c>
      <c r="E184" s="35" t="n">
        <f aca="false">E147</f>
        <v>1475205.42007893</v>
      </c>
      <c r="F184" s="35" t="n">
        <f aca="false">AE147</f>
        <v>0</v>
      </c>
      <c r="G184" s="35" t="n">
        <f aca="false">AF147</f>
        <v>172000</v>
      </c>
      <c r="H184" s="35" t="n">
        <f aca="false">SUM(E184:G184)</f>
        <v>1647205.42007893</v>
      </c>
      <c r="I184" s="71"/>
      <c r="J184" s="71"/>
      <c r="K184" s="71"/>
      <c r="L184" s="71"/>
      <c r="M184" s="71"/>
      <c r="N184" s="71"/>
      <c r="O184" s="71"/>
      <c r="P184" s="71"/>
      <c r="Q184" s="71"/>
      <c r="R184" s="71"/>
      <c r="S184" s="71"/>
      <c r="T184" s="71"/>
      <c r="U184" s="71"/>
      <c r="V184" s="71"/>
      <c r="W184" s="71"/>
      <c r="X184" s="71"/>
      <c r="Y184" s="71"/>
      <c r="Z184" s="71"/>
      <c r="AA184" s="71"/>
      <c r="AB184" s="71"/>
      <c r="AC184" s="71"/>
    </row>
    <row r="185" customFormat="false" ht="15" hidden="false" customHeight="false" outlineLevel="0" collapsed="false">
      <c r="A185" s="31"/>
      <c r="B185" s="36" t="s">
        <v>15</v>
      </c>
      <c r="C185" s="23" t="s">
        <v>16</v>
      </c>
      <c r="D185" s="35" t="e">
        <f aca="false">SUM(#REF!)</f>
        <v>#REF!</v>
      </c>
      <c r="E185" s="35" t="n">
        <f aca="false">E148</f>
        <v>553643.26</v>
      </c>
      <c r="F185" s="35" t="n">
        <f aca="false">AE148</f>
        <v>126000</v>
      </c>
      <c r="G185" s="35" t="n">
        <f aca="false">AF148</f>
        <v>62820</v>
      </c>
      <c r="H185" s="35" t="n">
        <f aca="false">SUM(E185:G185)</f>
        <v>742463.26</v>
      </c>
      <c r="I185" s="71"/>
      <c r="J185" s="71"/>
      <c r="K185" s="71"/>
      <c r="L185" s="71"/>
      <c r="M185" s="71"/>
      <c r="N185" s="71"/>
      <c r="O185" s="71"/>
      <c r="P185" s="71"/>
      <c r="Q185" s="71"/>
      <c r="R185" s="71"/>
      <c r="S185" s="71"/>
      <c r="T185" s="71"/>
      <c r="U185" s="71"/>
      <c r="V185" s="71"/>
      <c r="W185" s="71"/>
      <c r="X185" s="71"/>
      <c r="Y185" s="71"/>
      <c r="Z185" s="71"/>
      <c r="AA185" s="71"/>
      <c r="AB185" s="71"/>
      <c r="AC185" s="71"/>
    </row>
    <row r="186" customFormat="false" ht="15" hidden="false" customHeight="false" outlineLevel="0" collapsed="false">
      <c r="A186" s="31"/>
      <c r="B186" s="36" t="s">
        <v>17</v>
      </c>
      <c r="C186" s="23" t="s">
        <v>18</v>
      </c>
      <c r="D186" s="35" t="e">
        <f aca="false">SUM(#REF!)</f>
        <v>#REF!</v>
      </c>
      <c r="E186" s="35" t="n">
        <f aca="false">E149</f>
        <v>100300.65719552</v>
      </c>
      <c r="F186" s="35" t="n">
        <f aca="false">AE149</f>
        <v>0</v>
      </c>
      <c r="G186" s="35" t="n">
        <f aca="false">AF149</f>
        <v>0</v>
      </c>
      <c r="H186" s="35" t="n">
        <f aca="false">SUM(E186:G186)</f>
        <v>100300.65719552</v>
      </c>
      <c r="I186" s="71"/>
      <c r="J186" s="71"/>
      <c r="K186" s="71"/>
      <c r="L186" s="71"/>
      <c r="M186" s="71"/>
      <c r="N186" s="71"/>
      <c r="O186" s="71"/>
      <c r="P186" s="71"/>
      <c r="Q186" s="71"/>
      <c r="R186" s="71"/>
      <c r="S186" s="71"/>
      <c r="T186" s="71"/>
      <c r="U186" s="71"/>
      <c r="V186" s="71"/>
      <c r="W186" s="71"/>
      <c r="X186" s="71"/>
      <c r="Y186" s="71"/>
      <c r="Z186" s="71"/>
      <c r="AA186" s="71"/>
      <c r="AB186" s="71"/>
      <c r="AC186" s="71"/>
    </row>
    <row r="187" customFormat="false" ht="15" hidden="false" customHeight="false" outlineLevel="0" collapsed="false">
      <c r="A187" s="31"/>
      <c r="B187" s="39" t="s">
        <v>19</v>
      </c>
      <c r="C187" s="40" t="s">
        <v>20</v>
      </c>
      <c r="D187" s="35" t="e">
        <f aca="false">SUM(#REF!)</f>
        <v>#REF!</v>
      </c>
      <c r="E187" s="35" t="n">
        <f aca="false">E150</f>
        <v>0</v>
      </c>
      <c r="F187" s="35" t="n">
        <f aca="false">AE150</f>
        <v>0</v>
      </c>
      <c r="G187" s="35" t="n">
        <f aca="false">AF150</f>
        <v>0</v>
      </c>
      <c r="H187" s="35" t="n">
        <f aca="false">SUM(E187:G187)</f>
        <v>0</v>
      </c>
      <c r="I187" s="71"/>
      <c r="J187" s="71"/>
      <c r="K187" s="71"/>
      <c r="L187" s="71"/>
      <c r="M187" s="71"/>
      <c r="N187" s="71"/>
      <c r="O187" s="71"/>
      <c r="P187" s="71"/>
      <c r="Q187" s="71"/>
      <c r="R187" s="71"/>
      <c r="S187" s="71"/>
      <c r="T187" s="71"/>
      <c r="U187" s="71"/>
      <c r="V187" s="71"/>
      <c r="W187" s="71"/>
      <c r="X187" s="71"/>
      <c r="Y187" s="71"/>
      <c r="Z187" s="71"/>
      <c r="AA187" s="71"/>
      <c r="AB187" s="71"/>
      <c r="AC187" s="71"/>
    </row>
    <row r="188" customFormat="false" ht="15" hidden="false" customHeight="false" outlineLevel="0" collapsed="false">
      <c r="A188" s="31"/>
      <c r="B188" s="39" t="s">
        <v>21</v>
      </c>
      <c r="C188" s="40" t="s">
        <v>22</v>
      </c>
      <c r="D188" s="35" t="e">
        <f aca="false">SUM(#REF!)</f>
        <v>#REF!</v>
      </c>
      <c r="E188" s="35" t="n">
        <f aca="false">E151</f>
        <v>235898</v>
      </c>
      <c r="F188" s="35" t="n">
        <f aca="false">AE151</f>
        <v>0</v>
      </c>
      <c r="G188" s="35" t="n">
        <f aca="false">AF151</f>
        <v>0</v>
      </c>
      <c r="H188" s="35" t="n">
        <f aca="false">SUM(E188:G188)</f>
        <v>235898</v>
      </c>
      <c r="I188" s="71"/>
      <c r="J188" s="71"/>
      <c r="K188" s="71"/>
      <c r="L188" s="71"/>
      <c r="M188" s="71"/>
      <c r="N188" s="71"/>
      <c r="O188" s="71"/>
      <c r="P188" s="71"/>
      <c r="Q188" s="71"/>
      <c r="R188" s="71"/>
      <c r="S188" s="71"/>
      <c r="T188" s="71"/>
      <c r="U188" s="71"/>
      <c r="V188" s="71"/>
      <c r="W188" s="71"/>
      <c r="X188" s="71"/>
      <c r="Y188" s="71"/>
      <c r="Z188" s="71"/>
      <c r="AA188" s="71"/>
      <c r="AB188" s="71"/>
      <c r="AC188" s="71"/>
    </row>
    <row r="189" customFormat="false" ht="15" hidden="false" customHeight="false" outlineLevel="0" collapsed="false">
      <c r="A189" s="41"/>
      <c r="B189" s="42" t="n">
        <v>1999</v>
      </c>
      <c r="C189" s="43" t="s">
        <v>23</v>
      </c>
      <c r="D189" s="45" t="e">
        <f aca="false">+D184+D185+D186+D187+D188</f>
        <v>#REF!</v>
      </c>
      <c r="E189" s="45" t="n">
        <f aca="false">+E184+E185+E186+E187+E188</f>
        <v>2365047.33727445</v>
      </c>
      <c r="F189" s="45" t="n">
        <f aca="false">+F184+F185+F186+F187+F188</f>
        <v>126000</v>
      </c>
      <c r="G189" s="45" t="n">
        <f aca="false">+G184+G185+G186+G187+G188</f>
        <v>234820</v>
      </c>
      <c r="H189" s="45" t="n">
        <f aca="false">+H184+H185+H186+H187+H188</f>
        <v>2725867.33727445</v>
      </c>
      <c r="I189" s="71"/>
      <c r="J189" s="71"/>
      <c r="K189" s="71"/>
      <c r="L189" s="71"/>
      <c r="M189" s="71"/>
      <c r="N189" s="71"/>
      <c r="O189" s="71"/>
      <c r="P189" s="71"/>
      <c r="Q189" s="71"/>
      <c r="R189" s="71"/>
      <c r="S189" s="71"/>
      <c r="T189" s="71"/>
      <c r="U189" s="71"/>
      <c r="V189" s="71"/>
      <c r="W189" s="71"/>
      <c r="X189" s="71"/>
      <c r="Y189" s="71"/>
      <c r="Z189" s="71"/>
      <c r="AA189" s="71"/>
      <c r="AB189" s="71"/>
      <c r="AC189" s="71"/>
    </row>
    <row r="190" customFormat="false" ht="15" hidden="false" customHeight="false" outlineLevel="0" collapsed="false">
      <c r="A190" s="46" t="n">
        <v>20</v>
      </c>
      <c r="B190" s="47" t="s">
        <v>24</v>
      </c>
      <c r="C190" s="48"/>
      <c r="D190" s="50"/>
      <c r="E190" s="50"/>
      <c r="F190" s="50"/>
      <c r="G190" s="50"/>
      <c r="H190" s="50"/>
      <c r="I190" s="71"/>
      <c r="J190" s="71"/>
      <c r="K190" s="71"/>
      <c r="L190" s="71"/>
      <c r="M190" s="71"/>
      <c r="N190" s="71"/>
      <c r="O190" s="71"/>
      <c r="P190" s="71"/>
      <c r="Q190" s="71"/>
      <c r="R190" s="71"/>
      <c r="S190" s="71"/>
      <c r="T190" s="71"/>
      <c r="U190" s="71"/>
      <c r="V190" s="71"/>
      <c r="W190" s="71"/>
      <c r="X190" s="71"/>
      <c r="Y190" s="71"/>
      <c r="Z190" s="71"/>
      <c r="AA190" s="71"/>
      <c r="AB190" s="71"/>
      <c r="AC190" s="71"/>
    </row>
    <row r="191" customFormat="false" ht="25.5" hidden="false" customHeight="false" outlineLevel="0" collapsed="false">
      <c r="A191" s="31"/>
      <c r="B191" s="32" t="s">
        <v>25</v>
      </c>
      <c r="C191" s="23" t="s">
        <v>26</v>
      </c>
      <c r="D191" s="35" t="e">
        <f aca="false">SUM(#REF!)</f>
        <v>#REF!</v>
      </c>
      <c r="E191" s="35" t="n">
        <f aca="false">E154</f>
        <v>0</v>
      </c>
      <c r="F191" s="35" t="n">
        <f aca="false">AE154</f>
        <v>0</v>
      </c>
      <c r="G191" s="35" t="n">
        <f aca="false">AF154</f>
        <v>0</v>
      </c>
      <c r="H191" s="35" t="n">
        <f aca="false">SUM(E191:G191)</f>
        <v>0</v>
      </c>
      <c r="I191" s="71"/>
      <c r="J191" s="71"/>
      <c r="K191" s="71"/>
      <c r="L191" s="71"/>
      <c r="M191" s="71"/>
      <c r="N191" s="71"/>
      <c r="O191" s="71"/>
      <c r="P191" s="71"/>
      <c r="Q191" s="71"/>
      <c r="R191" s="71"/>
      <c r="S191" s="71"/>
      <c r="T191" s="71"/>
      <c r="U191" s="71"/>
      <c r="V191" s="71"/>
      <c r="W191" s="71"/>
      <c r="X191" s="71"/>
      <c r="Y191" s="71"/>
      <c r="Z191" s="71"/>
      <c r="AA191" s="71"/>
      <c r="AB191" s="71"/>
      <c r="AC191" s="71"/>
    </row>
    <row r="192" customFormat="false" ht="25.5" hidden="false" customHeight="false" outlineLevel="0" collapsed="false">
      <c r="A192" s="31"/>
      <c r="B192" s="36" t="s">
        <v>27</v>
      </c>
      <c r="C192" s="23" t="s">
        <v>28</v>
      </c>
      <c r="D192" s="35" t="e">
        <f aca="false">SUM(#REF!)</f>
        <v>#REF!</v>
      </c>
      <c r="E192" s="35" t="n">
        <f aca="false">E155</f>
        <v>889386</v>
      </c>
      <c r="F192" s="35" t="n">
        <f aca="false">AE155</f>
        <v>0</v>
      </c>
      <c r="G192" s="35" t="n">
        <f aca="false">AF155</f>
        <v>0</v>
      </c>
      <c r="H192" s="35" t="n">
        <f aca="false">SUM(E192:G192)</f>
        <v>889386</v>
      </c>
      <c r="I192" s="71"/>
      <c r="J192" s="71"/>
      <c r="K192" s="71"/>
      <c r="L192" s="71"/>
      <c r="M192" s="71"/>
      <c r="N192" s="71"/>
      <c r="O192" s="71"/>
      <c r="P192" s="71"/>
      <c r="Q192" s="71"/>
      <c r="R192" s="71"/>
      <c r="S192" s="71"/>
      <c r="T192" s="71"/>
      <c r="U192" s="71"/>
      <c r="V192" s="71"/>
      <c r="W192" s="71"/>
      <c r="X192" s="71"/>
      <c r="Y192" s="71"/>
      <c r="Z192" s="71"/>
      <c r="AA192" s="71"/>
      <c r="AB192" s="71"/>
      <c r="AC192" s="71"/>
    </row>
    <row r="193" customFormat="false" ht="15" hidden="false" customHeight="false" outlineLevel="0" collapsed="false">
      <c r="A193" s="31"/>
      <c r="B193" s="39" t="s">
        <v>29</v>
      </c>
      <c r="C193" s="40" t="s">
        <v>30</v>
      </c>
      <c r="D193" s="35" t="e">
        <f aca="false">SUM(#REF!)</f>
        <v>#REF!</v>
      </c>
      <c r="E193" s="35" t="n">
        <f aca="false">E156</f>
        <v>0</v>
      </c>
      <c r="F193" s="35" t="n">
        <f aca="false">AE156</f>
        <v>0</v>
      </c>
      <c r="G193" s="35" t="n">
        <f aca="false">AF156</f>
        <v>0</v>
      </c>
      <c r="H193" s="35" t="n">
        <f aca="false">SUM(E193:G193)</f>
        <v>0</v>
      </c>
      <c r="I193" s="71"/>
      <c r="J193" s="71"/>
      <c r="K193" s="71"/>
      <c r="L193" s="71"/>
      <c r="M193" s="71"/>
      <c r="N193" s="71"/>
      <c r="O193" s="71"/>
      <c r="P193" s="71"/>
      <c r="Q193" s="71"/>
      <c r="R193" s="71"/>
      <c r="S193" s="71"/>
      <c r="T193" s="71"/>
      <c r="U193" s="71"/>
      <c r="V193" s="71"/>
      <c r="W193" s="71"/>
      <c r="X193" s="71"/>
      <c r="Y193" s="71"/>
      <c r="Z193" s="71"/>
      <c r="AA193" s="71"/>
      <c r="AB193" s="71"/>
      <c r="AC193" s="71"/>
    </row>
    <row r="194" customFormat="false" ht="15" hidden="false" customHeight="false" outlineLevel="0" collapsed="false">
      <c r="A194" s="41"/>
      <c r="B194" s="42" t="n">
        <v>2999</v>
      </c>
      <c r="C194" s="43" t="s">
        <v>23</v>
      </c>
      <c r="D194" s="45" t="e">
        <f aca="false">+D191+D192+D193</f>
        <v>#REF!</v>
      </c>
      <c r="E194" s="45" t="n">
        <f aca="false">+E191+E192+E193</f>
        <v>889386</v>
      </c>
      <c r="F194" s="45" t="n">
        <f aca="false">+F191+F192+F193</f>
        <v>0</v>
      </c>
      <c r="G194" s="45" t="n">
        <f aca="false">+G191+G192+G193</f>
        <v>0</v>
      </c>
      <c r="H194" s="45" t="n">
        <f aca="false">+H191+H192+H193</f>
        <v>889386</v>
      </c>
      <c r="I194" s="71"/>
      <c r="J194" s="71"/>
      <c r="K194" s="71"/>
      <c r="L194" s="71"/>
      <c r="M194" s="71"/>
      <c r="N194" s="71"/>
      <c r="O194" s="71"/>
      <c r="P194" s="71"/>
      <c r="Q194" s="71"/>
      <c r="R194" s="71"/>
      <c r="S194" s="71"/>
      <c r="T194" s="71"/>
      <c r="U194" s="71"/>
      <c r="V194" s="71"/>
      <c r="W194" s="71"/>
      <c r="X194" s="71"/>
      <c r="Y194" s="71"/>
      <c r="Z194" s="71"/>
      <c r="AA194" s="71"/>
      <c r="AB194" s="71"/>
      <c r="AC194" s="71"/>
    </row>
    <row r="195" customFormat="false" ht="15" hidden="false" customHeight="false" outlineLevel="0" collapsed="false">
      <c r="A195" s="51" t="n">
        <v>30</v>
      </c>
      <c r="B195" s="52" t="s">
        <v>31</v>
      </c>
      <c r="C195" s="53"/>
      <c r="D195" s="55"/>
      <c r="E195" s="55"/>
      <c r="F195" s="55"/>
      <c r="G195" s="55"/>
      <c r="H195" s="55"/>
      <c r="I195" s="71"/>
      <c r="J195" s="71"/>
      <c r="K195" s="71"/>
      <c r="L195" s="71"/>
      <c r="M195" s="71"/>
      <c r="N195" s="71"/>
      <c r="O195" s="71"/>
      <c r="P195" s="71"/>
      <c r="Q195" s="71"/>
      <c r="R195" s="71"/>
      <c r="S195" s="71"/>
      <c r="T195" s="71"/>
      <c r="U195" s="71"/>
      <c r="V195" s="71"/>
      <c r="W195" s="71"/>
      <c r="X195" s="71"/>
      <c r="Y195" s="71"/>
      <c r="Z195" s="71"/>
      <c r="AA195" s="71"/>
      <c r="AB195" s="71"/>
      <c r="AC195" s="71"/>
    </row>
    <row r="196" customFormat="false" ht="15" hidden="false" customHeight="false" outlineLevel="0" collapsed="false">
      <c r="A196" s="31"/>
      <c r="B196" s="32" t="s">
        <v>32</v>
      </c>
      <c r="C196" s="33" t="s">
        <v>33</v>
      </c>
      <c r="D196" s="35" t="e">
        <f aca="false">SUM(#REF!)</f>
        <v>#REF!</v>
      </c>
      <c r="E196" s="35" t="n">
        <f aca="false">E159</f>
        <v>0</v>
      </c>
      <c r="F196" s="35" t="n">
        <f aca="false">AE159</f>
        <v>0</v>
      </c>
      <c r="G196" s="35" t="n">
        <f aca="false">AF159</f>
        <v>0</v>
      </c>
      <c r="H196" s="35" t="n">
        <f aca="false">SUM(E196:G196)</f>
        <v>0</v>
      </c>
      <c r="I196" s="71"/>
      <c r="J196" s="71"/>
      <c r="K196" s="71"/>
      <c r="L196" s="71"/>
      <c r="M196" s="71"/>
      <c r="N196" s="71"/>
      <c r="O196" s="71"/>
      <c r="P196" s="71"/>
      <c r="Q196" s="71"/>
      <c r="R196" s="71"/>
      <c r="S196" s="71"/>
      <c r="T196" s="71"/>
      <c r="U196" s="71"/>
      <c r="V196" s="71"/>
      <c r="W196" s="71"/>
      <c r="X196" s="71"/>
      <c r="Y196" s="71"/>
      <c r="Z196" s="71"/>
      <c r="AA196" s="71"/>
      <c r="AB196" s="71"/>
      <c r="AC196" s="71"/>
    </row>
    <row r="197" customFormat="false" ht="15" hidden="false" customHeight="false" outlineLevel="0" collapsed="false">
      <c r="A197" s="31"/>
      <c r="B197" s="36" t="s">
        <v>34</v>
      </c>
      <c r="C197" s="23" t="s">
        <v>35</v>
      </c>
      <c r="D197" s="35" t="e">
        <f aca="false">SUM(#REF!)</f>
        <v>#REF!</v>
      </c>
      <c r="E197" s="35" t="n">
        <f aca="false">E160</f>
        <v>293118.04</v>
      </c>
      <c r="F197" s="35" t="n">
        <f aca="false">AE160</f>
        <v>57000</v>
      </c>
      <c r="G197" s="35" t="n">
        <f aca="false">AF160</f>
        <v>0</v>
      </c>
      <c r="H197" s="35" t="n">
        <f aca="false">SUM(E197:G197)</f>
        <v>350118.04</v>
      </c>
      <c r="I197" s="71"/>
      <c r="J197" s="71"/>
      <c r="K197" s="71"/>
      <c r="L197" s="71"/>
      <c r="M197" s="71"/>
      <c r="N197" s="71"/>
      <c r="O197" s="71"/>
      <c r="P197" s="71"/>
      <c r="Q197" s="71"/>
      <c r="R197" s="71"/>
      <c r="S197" s="71"/>
      <c r="T197" s="71"/>
      <c r="U197" s="71"/>
      <c r="V197" s="71"/>
      <c r="W197" s="71"/>
      <c r="X197" s="71"/>
      <c r="Y197" s="71"/>
      <c r="Z197" s="71"/>
      <c r="AA197" s="71"/>
      <c r="AB197" s="71"/>
      <c r="AC197" s="71"/>
    </row>
    <row r="198" customFormat="false" ht="15" hidden="false" customHeight="false" outlineLevel="0" collapsed="false">
      <c r="A198" s="31"/>
      <c r="B198" s="39" t="s">
        <v>36</v>
      </c>
      <c r="C198" s="40" t="s">
        <v>37</v>
      </c>
      <c r="D198" s="35" t="e">
        <f aca="false">SUM(#REF!)</f>
        <v>#REF!</v>
      </c>
      <c r="E198" s="35" t="n">
        <f aca="false">E161</f>
        <v>669000</v>
      </c>
      <c r="F198" s="35" t="n">
        <f aca="false">AE161</f>
        <v>0</v>
      </c>
      <c r="G198" s="35" t="n">
        <f aca="false">AF161</f>
        <v>175000</v>
      </c>
      <c r="H198" s="35" t="n">
        <f aca="false">SUM(E198:G198)</f>
        <v>844000</v>
      </c>
      <c r="I198" s="71"/>
      <c r="J198" s="71"/>
      <c r="K198" s="71"/>
      <c r="L198" s="71"/>
      <c r="M198" s="71"/>
      <c r="N198" s="71"/>
      <c r="O198" s="71"/>
      <c r="P198" s="71"/>
      <c r="Q198" s="71"/>
      <c r="R198" s="71"/>
      <c r="S198" s="71"/>
      <c r="T198" s="71"/>
      <c r="U198" s="71"/>
      <c r="V198" s="71"/>
      <c r="W198" s="71"/>
      <c r="X198" s="71"/>
      <c r="Y198" s="71"/>
      <c r="Z198" s="71"/>
      <c r="AA198" s="71"/>
      <c r="AB198" s="71"/>
      <c r="AC198" s="71"/>
    </row>
    <row r="199" customFormat="false" ht="15" hidden="false" customHeight="false" outlineLevel="0" collapsed="false">
      <c r="A199" s="41"/>
      <c r="B199" s="42" t="n">
        <v>3999</v>
      </c>
      <c r="C199" s="43" t="s">
        <v>23</v>
      </c>
      <c r="D199" s="45" t="e">
        <f aca="false">+D196+D197+D198</f>
        <v>#REF!</v>
      </c>
      <c r="E199" s="45" t="n">
        <f aca="false">+E196+E197+E198</f>
        <v>962118.04</v>
      </c>
      <c r="F199" s="45" t="n">
        <f aca="false">+F196+F197+F198</f>
        <v>57000</v>
      </c>
      <c r="G199" s="45" t="n">
        <f aca="false">+G196+G197+G198</f>
        <v>175000</v>
      </c>
      <c r="H199" s="45" t="n">
        <f aca="false">+H196+H197+H198</f>
        <v>1194118.04</v>
      </c>
      <c r="I199" s="71"/>
      <c r="J199" s="71"/>
      <c r="K199" s="71"/>
      <c r="L199" s="71"/>
      <c r="M199" s="71"/>
      <c r="N199" s="71"/>
      <c r="O199" s="71"/>
      <c r="P199" s="71"/>
      <c r="Q199" s="71"/>
      <c r="R199" s="71"/>
      <c r="S199" s="71"/>
      <c r="T199" s="71"/>
      <c r="U199" s="71"/>
      <c r="V199" s="71"/>
      <c r="W199" s="71"/>
      <c r="X199" s="71"/>
      <c r="Y199" s="71"/>
      <c r="Z199" s="71"/>
      <c r="AA199" s="71"/>
      <c r="AB199" s="71"/>
      <c r="AC199" s="71"/>
    </row>
    <row r="200" customFormat="false" ht="15" hidden="false" customHeight="false" outlineLevel="0" collapsed="false">
      <c r="A200" s="46" t="n">
        <v>40</v>
      </c>
      <c r="B200" s="56" t="s">
        <v>38</v>
      </c>
      <c r="C200" s="48"/>
      <c r="D200" s="50"/>
      <c r="E200" s="50"/>
      <c r="F200" s="50"/>
      <c r="G200" s="50"/>
      <c r="H200" s="50"/>
      <c r="I200" s="71"/>
      <c r="J200" s="71"/>
      <c r="K200" s="71"/>
      <c r="L200" s="71"/>
      <c r="M200" s="71"/>
      <c r="N200" s="71"/>
      <c r="O200" s="71"/>
      <c r="P200" s="71"/>
      <c r="Q200" s="71"/>
      <c r="R200" s="71"/>
      <c r="S200" s="71"/>
      <c r="T200" s="71"/>
      <c r="U200" s="71"/>
      <c r="V200" s="71"/>
      <c r="W200" s="71"/>
      <c r="X200" s="71"/>
      <c r="Y200" s="71"/>
      <c r="Z200" s="71"/>
      <c r="AA200" s="71"/>
      <c r="AB200" s="71"/>
      <c r="AC200" s="71"/>
    </row>
    <row r="201" customFormat="false" ht="15" hidden="false" customHeight="false" outlineLevel="0" collapsed="false">
      <c r="A201" s="31"/>
      <c r="B201" s="57" t="s">
        <v>39</v>
      </c>
      <c r="C201" s="23" t="s">
        <v>40</v>
      </c>
      <c r="D201" s="35" t="e">
        <f aca="false">SUM(#REF!)</f>
        <v>#REF!</v>
      </c>
      <c r="E201" s="35" t="n">
        <f aca="false">E164</f>
        <v>49500</v>
      </c>
      <c r="F201" s="35" t="n">
        <f aca="false">AE164</f>
        <v>0</v>
      </c>
      <c r="G201" s="35" t="n">
        <f aca="false">AF164</f>
        <v>0</v>
      </c>
      <c r="H201" s="35" t="n">
        <f aca="false">SUM(E201:G201)</f>
        <v>49500</v>
      </c>
      <c r="I201" s="71"/>
      <c r="J201" s="71"/>
      <c r="K201" s="71"/>
      <c r="L201" s="71"/>
      <c r="M201" s="71"/>
      <c r="N201" s="71"/>
      <c r="O201" s="71"/>
      <c r="P201" s="71"/>
      <c r="Q201" s="71"/>
      <c r="R201" s="71"/>
      <c r="S201" s="71"/>
      <c r="T201" s="71"/>
      <c r="U201" s="71"/>
      <c r="V201" s="71"/>
      <c r="W201" s="71"/>
      <c r="X201" s="71"/>
      <c r="Y201" s="71"/>
      <c r="Z201" s="71"/>
      <c r="AA201" s="71"/>
      <c r="AB201" s="71"/>
      <c r="AC201" s="71"/>
    </row>
    <row r="202" customFormat="false" ht="15" hidden="false" customHeight="false" outlineLevel="0" collapsed="false">
      <c r="A202" s="31"/>
      <c r="B202" s="57" t="n">
        <v>4200</v>
      </c>
      <c r="C202" s="23" t="s">
        <v>41</v>
      </c>
      <c r="D202" s="35" t="e">
        <f aca="false">SUM(#REF!)</f>
        <v>#REF!</v>
      </c>
      <c r="E202" s="35" t="n">
        <f aca="false">E165</f>
        <v>77160.58</v>
      </c>
      <c r="F202" s="35" t="n">
        <f aca="false">AE165</f>
        <v>0</v>
      </c>
      <c r="G202" s="35" t="n">
        <f aca="false">AF165</f>
        <v>0</v>
      </c>
      <c r="H202" s="35" t="n">
        <f aca="false">SUM(E202:G202)</f>
        <v>77160.58</v>
      </c>
      <c r="I202" s="71"/>
      <c r="J202" s="71"/>
      <c r="K202" s="71"/>
      <c r="L202" s="71"/>
      <c r="M202" s="71"/>
      <c r="N202" s="71"/>
      <c r="O202" s="71"/>
      <c r="P202" s="71"/>
      <c r="Q202" s="71"/>
      <c r="R202" s="71"/>
      <c r="S202" s="71"/>
      <c r="T202" s="71"/>
      <c r="U202" s="71"/>
      <c r="V202" s="71"/>
      <c r="W202" s="71"/>
      <c r="X202" s="71"/>
      <c r="Y202" s="71"/>
      <c r="Z202" s="71"/>
      <c r="AA202" s="71"/>
      <c r="AB202" s="71"/>
      <c r="AC202" s="71"/>
    </row>
    <row r="203" customFormat="false" ht="15" hidden="false" customHeight="false" outlineLevel="0" collapsed="false">
      <c r="A203" s="31"/>
      <c r="B203" s="57" t="n">
        <v>4300</v>
      </c>
      <c r="C203" s="23" t="s">
        <v>42</v>
      </c>
      <c r="D203" s="35" t="e">
        <f aca="false">SUM(#REF!)</f>
        <v>#REF!</v>
      </c>
      <c r="E203" s="35" t="n">
        <f aca="false">E166</f>
        <v>6777</v>
      </c>
      <c r="F203" s="35" t="n">
        <f aca="false">AE166</f>
        <v>0</v>
      </c>
      <c r="G203" s="35" t="n">
        <f aca="false">AF166</f>
        <v>322180</v>
      </c>
      <c r="H203" s="35" t="n">
        <f aca="false">SUM(E203:G203)</f>
        <v>328957</v>
      </c>
      <c r="I203" s="71"/>
      <c r="J203" s="71"/>
      <c r="K203" s="71"/>
      <c r="L203" s="71"/>
      <c r="M203" s="71"/>
      <c r="N203" s="71"/>
      <c r="O203" s="71"/>
      <c r="P203" s="71"/>
      <c r="Q203" s="71"/>
      <c r="R203" s="71"/>
      <c r="S203" s="71"/>
      <c r="T203" s="71"/>
      <c r="U203" s="71"/>
      <c r="V203" s="71"/>
      <c r="W203" s="71"/>
      <c r="X203" s="71"/>
      <c r="Y203" s="71"/>
      <c r="Z203" s="71"/>
      <c r="AA203" s="71"/>
      <c r="AB203" s="71"/>
      <c r="AC203" s="71"/>
    </row>
    <row r="204" customFormat="false" ht="15" hidden="false" customHeight="false" outlineLevel="0" collapsed="false">
      <c r="A204" s="41"/>
      <c r="B204" s="42" t="n">
        <v>4999</v>
      </c>
      <c r="C204" s="43" t="s">
        <v>23</v>
      </c>
      <c r="D204" s="45" t="e">
        <f aca="false">+D201+D202+D203</f>
        <v>#REF!</v>
      </c>
      <c r="E204" s="45" t="n">
        <f aca="false">+E201+E202+E203</f>
        <v>133437.58</v>
      </c>
      <c r="F204" s="45" t="n">
        <f aca="false">+F201+F202+F203</f>
        <v>0</v>
      </c>
      <c r="G204" s="45" t="n">
        <f aca="false">+G201+G202+G203</f>
        <v>322180</v>
      </c>
      <c r="H204" s="45" t="n">
        <f aca="false">+H201+H202+H203</f>
        <v>455617.58</v>
      </c>
      <c r="I204" s="71"/>
      <c r="J204" s="71"/>
      <c r="K204" s="71"/>
      <c r="L204" s="71"/>
      <c r="M204" s="71"/>
      <c r="N204" s="71"/>
      <c r="O204" s="71"/>
      <c r="P204" s="71"/>
      <c r="Q204" s="71"/>
      <c r="R204" s="71"/>
      <c r="S204" s="71"/>
      <c r="T204" s="71"/>
      <c r="U204" s="71"/>
      <c r="V204" s="71"/>
      <c r="W204" s="71"/>
      <c r="X204" s="71"/>
      <c r="Y204" s="71"/>
      <c r="Z204" s="71"/>
      <c r="AA204" s="71"/>
      <c r="AB204" s="71"/>
      <c r="AC204" s="71"/>
    </row>
    <row r="205" customFormat="false" ht="15" hidden="false" customHeight="false" outlineLevel="0" collapsed="false">
      <c r="A205" s="46" t="n">
        <v>50</v>
      </c>
      <c r="B205" s="47" t="s">
        <v>43</v>
      </c>
      <c r="C205" s="48"/>
      <c r="D205" s="50"/>
      <c r="E205" s="50"/>
      <c r="F205" s="50"/>
      <c r="G205" s="50"/>
      <c r="H205" s="50"/>
      <c r="I205" s="71"/>
      <c r="J205" s="71"/>
      <c r="K205" s="71"/>
      <c r="L205" s="71"/>
      <c r="M205" s="71"/>
      <c r="N205" s="71"/>
      <c r="O205" s="71"/>
      <c r="P205" s="71"/>
      <c r="Q205" s="71"/>
      <c r="R205" s="71"/>
      <c r="S205" s="71"/>
      <c r="T205" s="71"/>
      <c r="U205" s="71"/>
      <c r="V205" s="71"/>
      <c r="W205" s="71"/>
      <c r="X205" s="71"/>
      <c r="Y205" s="71"/>
      <c r="Z205" s="71"/>
      <c r="AA205" s="71"/>
      <c r="AB205" s="71"/>
      <c r="AC205" s="71"/>
    </row>
    <row r="206" customFormat="false" ht="15" hidden="false" customHeight="false" outlineLevel="0" collapsed="false">
      <c r="A206" s="31"/>
      <c r="B206" s="59" t="s">
        <v>44</v>
      </c>
      <c r="C206" s="33" t="s">
        <v>45</v>
      </c>
      <c r="D206" s="35" t="e">
        <f aca="false">SUM(#REF!)</f>
        <v>#REF!</v>
      </c>
      <c r="E206" s="35" t="n">
        <f aca="false">E169</f>
        <v>30500</v>
      </c>
      <c r="F206" s="35" t="n">
        <f aca="false">AE169</f>
        <v>0</v>
      </c>
      <c r="G206" s="35" t="n">
        <f aca="false">AF169</f>
        <v>0</v>
      </c>
      <c r="H206" s="35" t="n">
        <f aca="false">SUM(E206:G206)</f>
        <v>30500</v>
      </c>
      <c r="I206" s="71"/>
      <c r="J206" s="71"/>
      <c r="K206" s="71"/>
      <c r="L206" s="71"/>
      <c r="M206" s="71"/>
      <c r="N206" s="71"/>
      <c r="O206" s="71"/>
      <c r="P206" s="71"/>
      <c r="Q206" s="71"/>
      <c r="R206" s="71"/>
      <c r="S206" s="71"/>
      <c r="T206" s="71"/>
      <c r="U206" s="71"/>
      <c r="V206" s="71"/>
      <c r="W206" s="71"/>
      <c r="X206" s="71"/>
      <c r="Y206" s="71"/>
      <c r="Z206" s="71"/>
      <c r="AA206" s="71"/>
      <c r="AB206" s="71"/>
      <c r="AC206" s="71"/>
    </row>
    <row r="207" customFormat="false" ht="15" hidden="false" customHeight="false" outlineLevel="0" collapsed="false">
      <c r="A207" s="31"/>
      <c r="B207" s="57" t="n">
        <v>5200</v>
      </c>
      <c r="C207" s="23" t="s">
        <v>46</v>
      </c>
      <c r="D207" s="35" t="e">
        <f aca="false">SUM(#REF!)</f>
        <v>#REF!</v>
      </c>
      <c r="E207" s="35" t="n">
        <f aca="false">E170</f>
        <v>299839.2</v>
      </c>
      <c r="F207" s="35" t="n">
        <f aca="false">AE170</f>
        <v>0</v>
      </c>
      <c r="G207" s="35" t="n">
        <f aca="false">AF170</f>
        <v>0</v>
      </c>
      <c r="H207" s="35" t="n">
        <f aca="false">SUM(E207:G207)</f>
        <v>299839.2</v>
      </c>
      <c r="I207" s="71"/>
      <c r="J207" s="71"/>
      <c r="K207" s="71"/>
      <c r="L207" s="71"/>
      <c r="M207" s="71"/>
      <c r="N207" s="71"/>
      <c r="O207" s="71"/>
      <c r="P207" s="71"/>
      <c r="Q207" s="71"/>
      <c r="R207" s="71"/>
      <c r="S207" s="71"/>
      <c r="T207" s="71"/>
      <c r="U207" s="71"/>
      <c r="V207" s="71"/>
      <c r="W207" s="71"/>
      <c r="X207" s="71"/>
      <c r="Y207" s="71"/>
      <c r="Z207" s="71"/>
      <c r="AA207" s="71"/>
      <c r="AB207" s="71"/>
      <c r="AC207" s="71"/>
    </row>
    <row r="208" customFormat="false" ht="15" hidden="false" customHeight="false" outlineLevel="0" collapsed="false">
      <c r="A208" s="31"/>
      <c r="B208" s="57" t="n">
        <v>5300</v>
      </c>
      <c r="C208" s="23" t="s">
        <v>47</v>
      </c>
      <c r="D208" s="35" t="e">
        <f aca="false">SUM(#REF!)</f>
        <v>#REF!</v>
      </c>
      <c r="E208" s="35" t="n">
        <f aca="false">E171</f>
        <v>93449.92</v>
      </c>
      <c r="F208" s="35" t="n">
        <f aca="false">AE171</f>
        <v>0</v>
      </c>
      <c r="G208" s="35" t="n">
        <f aca="false">AF171</f>
        <v>0</v>
      </c>
      <c r="H208" s="35" t="n">
        <f aca="false">SUM(E208:G208)</f>
        <v>93449.92</v>
      </c>
      <c r="I208" s="71"/>
      <c r="J208" s="71"/>
      <c r="K208" s="71"/>
      <c r="L208" s="71"/>
      <c r="M208" s="71"/>
      <c r="N208" s="71"/>
      <c r="O208" s="71"/>
      <c r="P208" s="71"/>
      <c r="Q208" s="71"/>
      <c r="R208" s="71"/>
      <c r="S208" s="71"/>
      <c r="T208" s="71"/>
      <c r="U208" s="71"/>
      <c r="V208" s="71"/>
      <c r="W208" s="71"/>
      <c r="X208" s="71"/>
      <c r="Y208" s="71"/>
      <c r="Z208" s="71"/>
      <c r="AA208" s="71"/>
      <c r="AB208" s="71"/>
      <c r="AC208" s="71"/>
    </row>
    <row r="209" customFormat="false" ht="15" hidden="false" customHeight="false" outlineLevel="0" collapsed="false">
      <c r="A209" s="31"/>
      <c r="B209" s="60" t="n">
        <v>5400</v>
      </c>
      <c r="C209" s="40" t="s">
        <v>48</v>
      </c>
      <c r="D209" s="35" t="e">
        <f aca="false">SUM(#REF!)</f>
        <v>#REF!</v>
      </c>
      <c r="E209" s="35" t="n">
        <f aca="false">E172</f>
        <v>0</v>
      </c>
      <c r="F209" s="35" t="n">
        <f aca="false">AE172</f>
        <v>0</v>
      </c>
      <c r="G209" s="35" t="n">
        <f aca="false">AF172</f>
        <v>0</v>
      </c>
      <c r="H209" s="35" t="n">
        <f aca="false">SUM(E209:G209)</f>
        <v>0</v>
      </c>
      <c r="I209" s="71"/>
      <c r="J209" s="71"/>
      <c r="K209" s="71"/>
      <c r="L209" s="71"/>
      <c r="M209" s="71"/>
      <c r="N209" s="71"/>
      <c r="O209" s="71"/>
      <c r="P209" s="71"/>
      <c r="Q209" s="71"/>
      <c r="R209" s="71"/>
      <c r="S209" s="71"/>
      <c r="T209" s="71"/>
      <c r="U209" s="71"/>
      <c r="V209" s="71"/>
      <c r="W209" s="71"/>
      <c r="X209" s="71"/>
      <c r="Y209" s="71"/>
      <c r="Z209" s="71"/>
      <c r="AA209" s="71"/>
      <c r="AB209" s="71"/>
      <c r="AC209" s="71"/>
    </row>
    <row r="210" customFormat="false" ht="15" hidden="false" customHeight="false" outlineLevel="0" collapsed="false">
      <c r="A210" s="31"/>
      <c r="B210" s="57" t="n">
        <v>5500</v>
      </c>
      <c r="C210" s="23" t="s">
        <v>49</v>
      </c>
      <c r="D210" s="35" t="e">
        <f aca="false">SUM(#REF!)</f>
        <v>#REF!</v>
      </c>
      <c r="E210" s="35" t="n">
        <f aca="false">E173</f>
        <v>145000</v>
      </c>
      <c r="F210" s="35" t="n">
        <f aca="false">AE173</f>
        <v>0</v>
      </c>
      <c r="G210" s="35" t="n">
        <f aca="false">AF173</f>
        <v>0</v>
      </c>
      <c r="H210" s="35" t="n">
        <f aca="false">SUM(E210:G210)</f>
        <v>145000</v>
      </c>
      <c r="I210" s="71"/>
      <c r="J210" s="71"/>
      <c r="K210" s="71"/>
      <c r="L210" s="71"/>
      <c r="M210" s="71"/>
      <c r="N210" s="71"/>
      <c r="O210" s="71"/>
      <c r="P210" s="71"/>
      <c r="Q210" s="71"/>
      <c r="R210" s="71"/>
      <c r="S210" s="71"/>
      <c r="T210" s="71"/>
      <c r="U210" s="71"/>
      <c r="V210" s="71"/>
      <c r="W210" s="71"/>
      <c r="X210" s="71"/>
      <c r="Y210" s="71"/>
      <c r="Z210" s="71"/>
      <c r="AA210" s="71"/>
      <c r="AB210" s="71"/>
      <c r="AC210" s="71"/>
    </row>
    <row r="211" customFormat="false" ht="15" hidden="false" customHeight="false" outlineLevel="0" collapsed="false">
      <c r="A211" s="41"/>
      <c r="B211" s="42" t="n">
        <v>5999</v>
      </c>
      <c r="C211" s="43" t="s">
        <v>23</v>
      </c>
      <c r="D211" s="45" t="e">
        <f aca="false">+D206+D207+D208+D209+D210</f>
        <v>#REF!</v>
      </c>
      <c r="E211" s="45" t="n">
        <f aca="false">+E206+E207+E208+E209+E210</f>
        <v>568789.12</v>
      </c>
      <c r="F211" s="45" t="n">
        <f aca="false">+F206+F207+F208+F209+F210</f>
        <v>0</v>
      </c>
      <c r="G211" s="45" t="n">
        <f aca="false">+G206+G207+G208+G209+G210</f>
        <v>0</v>
      </c>
      <c r="H211" s="45" t="n">
        <f aca="false">+H206+H207+H208+H209+H210</f>
        <v>568789.12</v>
      </c>
      <c r="I211" s="71"/>
      <c r="J211" s="71"/>
      <c r="K211" s="71"/>
      <c r="L211" s="71"/>
      <c r="M211" s="71"/>
      <c r="N211" s="71"/>
      <c r="O211" s="71"/>
      <c r="P211" s="71"/>
      <c r="Q211" s="71"/>
      <c r="R211" s="71"/>
      <c r="S211" s="71"/>
      <c r="T211" s="71"/>
      <c r="U211" s="71"/>
      <c r="V211" s="71"/>
      <c r="W211" s="71"/>
      <c r="X211" s="71"/>
      <c r="Y211" s="71"/>
      <c r="Z211" s="71"/>
      <c r="AA211" s="71"/>
      <c r="AB211" s="71"/>
      <c r="AC211" s="71"/>
    </row>
    <row r="212" customFormat="false" ht="15.75" hidden="false" customHeight="false" outlineLevel="0" collapsed="false">
      <c r="A212" s="62"/>
      <c r="B212" s="63" t="s">
        <v>50</v>
      </c>
      <c r="C212" s="64"/>
      <c r="D212" s="65" t="e">
        <f aca="false">+D189+D194+D199+D204+D211</f>
        <v>#REF!</v>
      </c>
      <c r="E212" s="65" t="n">
        <f aca="false">+E189+E194+E199+E204+E211</f>
        <v>4918778.07727445</v>
      </c>
      <c r="F212" s="65" t="n">
        <f aca="false">+F189+F194+F199+F204+F211</f>
        <v>183000</v>
      </c>
      <c r="G212" s="65" t="n">
        <f aca="false">+G189+G194+G199+G204+G211</f>
        <v>732000</v>
      </c>
      <c r="H212" s="65" t="n">
        <f aca="false">+H189+H194+H199+H204+H211</f>
        <v>5833778.07727445</v>
      </c>
      <c r="I212" s="71"/>
      <c r="J212" s="71"/>
      <c r="K212" s="71"/>
      <c r="L212" s="71"/>
      <c r="M212" s="71"/>
      <c r="N212" s="71"/>
      <c r="O212" s="71"/>
      <c r="P212" s="71"/>
      <c r="Q212" s="71"/>
      <c r="R212" s="71"/>
      <c r="S212" s="71"/>
      <c r="T212" s="71"/>
      <c r="U212" s="71"/>
      <c r="V212" s="71"/>
      <c r="W212" s="71"/>
      <c r="X212" s="71"/>
      <c r="Y212" s="71"/>
      <c r="Z212" s="71"/>
      <c r="AA212" s="71"/>
      <c r="AB212" s="71"/>
      <c r="AC212" s="71"/>
    </row>
    <row r="213" customFormat="false" ht="15.75" hidden="false" customHeight="false" outlineLevel="0" collapsed="false">
      <c r="A213" s="62"/>
      <c r="B213" s="63" t="s">
        <v>51</v>
      </c>
      <c r="C213" s="66"/>
      <c r="D213" s="65" t="n">
        <f aca="false">'detailed GEF budget BIS'!G196</f>
        <v>0</v>
      </c>
      <c r="E213" s="65" t="n">
        <f aca="false">E176</f>
        <v>393502.246181956</v>
      </c>
      <c r="F213" s="65" t="n">
        <f aca="false">0</f>
        <v>0</v>
      </c>
      <c r="G213" s="65" t="n">
        <f aca="false">F213</f>
        <v>0</v>
      </c>
      <c r="H213" s="65" t="n">
        <f aca="false">SUM(E213:G213)</f>
        <v>393502.246181956</v>
      </c>
      <c r="I213" s="71"/>
      <c r="J213" s="71"/>
      <c r="K213" s="71"/>
      <c r="L213" s="71"/>
      <c r="M213" s="71"/>
      <c r="N213" s="71"/>
      <c r="O213" s="71"/>
      <c r="P213" s="71"/>
      <c r="Q213" s="71"/>
      <c r="R213" s="71"/>
      <c r="S213" s="71"/>
      <c r="T213" s="71"/>
      <c r="U213" s="71"/>
      <c r="V213" s="71"/>
      <c r="W213" s="71"/>
      <c r="X213" s="71"/>
      <c r="Y213" s="71"/>
      <c r="Z213" s="71"/>
      <c r="AA213" s="71"/>
      <c r="AB213" s="71"/>
      <c r="AC213" s="71"/>
    </row>
    <row r="214" customFormat="false" ht="15.75" hidden="false" customHeight="false" outlineLevel="0" collapsed="false">
      <c r="A214" s="62"/>
      <c r="B214" s="63" t="s">
        <v>52</v>
      </c>
      <c r="C214" s="66"/>
      <c r="D214" s="65" t="n">
        <f aca="false">'detailed GEF budget BIS'!G197</f>
        <v>0</v>
      </c>
      <c r="E214" s="65" t="n">
        <f aca="false">E213+E212</f>
        <v>5312280.32345641</v>
      </c>
      <c r="F214" s="65" t="n">
        <f aca="false">F213+F212</f>
        <v>183000</v>
      </c>
      <c r="G214" s="65" t="n">
        <f aca="false">G213+G212</f>
        <v>732000</v>
      </c>
      <c r="H214" s="65" t="n">
        <f aca="false">H213+H212</f>
        <v>6227280.32345641</v>
      </c>
      <c r="I214" s="71"/>
      <c r="J214" s="71"/>
      <c r="K214" s="71"/>
      <c r="L214" s="71"/>
      <c r="M214" s="71"/>
      <c r="N214" s="71"/>
      <c r="O214" s="71"/>
      <c r="P214" s="71"/>
      <c r="Q214" s="71"/>
      <c r="R214" s="71"/>
      <c r="S214" s="71"/>
      <c r="T214" s="71"/>
      <c r="U214" s="71"/>
      <c r="V214" s="71"/>
      <c r="W214" s="71"/>
      <c r="X214" s="71"/>
      <c r="Y214" s="71"/>
      <c r="Z214" s="71"/>
      <c r="AA214" s="71"/>
      <c r="AB214" s="71"/>
      <c r="AC214" s="71"/>
    </row>
    <row r="215" customFormat="false" ht="15" hidden="false" customHeight="false" outlineLevel="0" collapsed="false">
      <c r="A215" s="68"/>
      <c r="B215" s="69"/>
      <c r="C215" s="172"/>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row>
    <row r="216" customFormat="false" ht="15.75" hidden="false" customHeight="false" outlineLevel="0" collapsed="false">
      <c r="A216" s="68"/>
      <c r="B216" s="69"/>
      <c r="C216" s="172"/>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row>
    <row r="217" customFormat="false" ht="25.5" hidden="false" customHeight="false" outlineLevel="0" collapsed="false">
      <c r="A217" s="68"/>
      <c r="B217" s="69"/>
      <c r="C217" s="172"/>
      <c r="D217" s="71"/>
      <c r="E217" s="152" t="str">
        <f aca="false">E9</f>
        <v>GEF   funding</v>
      </c>
      <c r="F217" s="152" t="str">
        <f aca="false">F9</f>
        <v>Cofinance   BENIN</v>
      </c>
      <c r="G217" s="152" t="str">
        <f aca="false">G9</f>
        <v>Cofinance   BURKINA</v>
      </c>
      <c r="H217" s="152" t="str">
        <f aca="false">H9</f>
        <v>Cofinance   RCI</v>
      </c>
      <c r="I217" s="152" t="str">
        <f aca="false">I9</f>
        <v>Cofinance   GHANA</v>
      </c>
      <c r="J217" s="152" t="str">
        <f aca="false">J9</f>
        <v>Cofinance   MALI</v>
      </c>
      <c r="K217" s="152" t="str">
        <f aca="false">K9</f>
        <v>Cofinance   TOGO</v>
      </c>
      <c r="L217" s="71"/>
      <c r="M217" s="71"/>
      <c r="N217" s="71"/>
      <c r="O217" s="71"/>
      <c r="P217" s="71"/>
      <c r="Q217" s="71"/>
      <c r="R217" s="71"/>
      <c r="S217" s="71"/>
      <c r="T217" s="71"/>
      <c r="U217" s="71"/>
      <c r="V217" s="71"/>
      <c r="W217" s="71"/>
      <c r="X217" s="71"/>
      <c r="Y217" s="71"/>
      <c r="Z217" s="71"/>
      <c r="AA217" s="71"/>
      <c r="AB217" s="71"/>
      <c r="AC217" s="71"/>
    </row>
    <row r="218" customFormat="false" ht="15.75" hidden="false" customHeight="false" outlineLevel="0" collapsed="false">
      <c r="A218" s="68"/>
      <c r="B218" s="69"/>
      <c r="C218" s="173" t="s">
        <v>387</v>
      </c>
      <c r="D218" s="71"/>
      <c r="E218" s="35" t="n">
        <v>21000</v>
      </c>
      <c r="F218" s="35" t="n">
        <f aca="false">F45-F44+P45-P44</f>
        <v>174797.5</v>
      </c>
      <c r="G218" s="35" t="n">
        <f aca="false">G45-G44+Q45-Q44</f>
        <v>100000</v>
      </c>
      <c r="H218" s="35" t="n">
        <f aca="false">H45-H44+R45-R44</f>
        <v>360820</v>
      </c>
      <c r="I218" s="35" t="n">
        <f aca="false">I45-I44+S45-S44</f>
        <v>296040</v>
      </c>
      <c r="J218" s="35" t="n">
        <f aca="false">J45-J44+T45-T44</f>
        <v>101572.5</v>
      </c>
      <c r="K218" s="35" t="n">
        <f aca="false">K45-K44+U45-U44</f>
        <v>419450</v>
      </c>
      <c r="L218" s="71"/>
      <c r="M218" s="71"/>
      <c r="N218" s="71"/>
      <c r="O218" s="71"/>
      <c r="P218" s="71"/>
      <c r="Q218" s="71"/>
      <c r="R218" s="71"/>
      <c r="S218" s="71"/>
      <c r="T218" s="71"/>
      <c r="U218" s="71"/>
      <c r="V218" s="71"/>
      <c r="W218" s="71"/>
      <c r="X218" s="71"/>
      <c r="Y218" s="71"/>
      <c r="Z218" s="71"/>
      <c r="AA218" s="71"/>
      <c r="AB218" s="71"/>
      <c r="AC218" s="71"/>
    </row>
    <row r="219" customFormat="false" ht="16.5" hidden="false" customHeight="false" outlineLevel="0" collapsed="false">
      <c r="A219" s="68"/>
      <c r="B219" s="69"/>
      <c r="C219" s="174" t="s">
        <v>388</v>
      </c>
      <c r="D219" s="71"/>
      <c r="E219" s="35" t="n">
        <v>0</v>
      </c>
      <c r="F219" s="35" t="n">
        <f aca="false">F61+P61</f>
        <v>0</v>
      </c>
      <c r="G219" s="35" t="n">
        <f aca="false">G61+Q61</f>
        <v>0</v>
      </c>
      <c r="H219" s="35" t="n">
        <f aca="false">H61+R61</f>
        <v>0</v>
      </c>
      <c r="I219" s="35" t="n">
        <f aca="false">I61+S61</f>
        <v>0</v>
      </c>
      <c r="J219" s="35" t="n">
        <f aca="false">J61+T61</f>
        <v>0</v>
      </c>
      <c r="K219" s="35" t="n">
        <f aca="false">K61+U61</f>
        <v>0</v>
      </c>
      <c r="L219" s="71"/>
      <c r="M219" s="71"/>
      <c r="N219" s="71"/>
      <c r="O219" s="71"/>
      <c r="P219" s="71"/>
      <c r="Q219" s="71"/>
      <c r="R219" s="71"/>
      <c r="S219" s="71"/>
      <c r="T219" s="71"/>
      <c r="U219" s="71"/>
      <c r="V219" s="71"/>
      <c r="W219" s="71"/>
      <c r="X219" s="71"/>
      <c r="Y219" s="71"/>
      <c r="Z219" s="71"/>
      <c r="AA219" s="71"/>
      <c r="AB219" s="71"/>
      <c r="AC219" s="71"/>
    </row>
    <row r="220" customFormat="false" ht="16.5" hidden="false" customHeight="false" outlineLevel="0" collapsed="false">
      <c r="A220" s="68"/>
      <c r="B220" s="69"/>
      <c r="C220" s="174" t="s">
        <v>389</v>
      </c>
      <c r="D220" s="71"/>
      <c r="E220" s="35" t="n">
        <v>13600</v>
      </c>
      <c r="F220" s="35" t="n">
        <f aca="false">F84+P84</f>
        <v>156802.5</v>
      </c>
      <c r="G220" s="35" t="n">
        <f aca="false">G84+Q84</f>
        <v>52000</v>
      </c>
      <c r="H220" s="35" t="n">
        <f aca="false">H84+R84</f>
        <v>232000</v>
      </c>
      <c r="I220" s="35" t="n">
        <f aca="false">I84+S84</f>
        <v>110560</v>
      </c>
      <c r="J220" s="35" t="n">
        <f aca="false">J84+T84</f>
        <v>71297.5</v>
      </c>
      <c r="K220" s="35" t="n">
        <f aca="false">K84+U84</f>
        <v>174006</v>
      </c>
      <c r="L220" s="71"/>
      <c r="M220" s="71"/>
      <c r="N220" s="71"/>
      <c r="O220" s="71"/>
      <c r="P220" s="71"/>
      <c r="Q220" s="71"/>
      <c r="R220" s="71"/>
      <c r="S220" s="71"/>
      <c r="T220" s="71"/>
      <c r="U220" s="71"/>
      <c r="V220" s="71"/>
      <c r="W220" s="71"/>
      <c r="X220" s="71"/>
      <c r="Y220" s="71"/>
      <c r="Z220" s="71"/>
      <c r="AA220" s="71"/>
      <c r="AB220" s="71"/>
      <c r="AC220" s="71"/>
    </row>
    <row r="221" customFormat="false" ht="16.5" hidden="false" customHeight="false" outlineLevel="0" collapsed="false">
      <c r="A221" s="68"/>
      <c r="B221" s="69"/>
      <c r="C221" s="174" t="s">
        <v>390</v>
      </c>
      <c r="D221" s="71"/>
      <c r="E221" s="35" t="n">
        <v>0</v>
      </c>
      <c r="F221" s="35" t="n">
        <f aca="false">F44+P44</f>
        <v>16500</v>
      </c>
      <c r="G221" s="35" t="n">
        <f aca="false">G44+Q44</f>
        <v>20000</v>
      </c>
      <c r="H221" s="35" t="n">
        <f aca="false">H44+R44</f>
        <v>0</v>
      </c>
      <c r="I221" s="35" t="n">
        <f aca="false">I44+S44</f>
        <v>17000</v>
      </c>
      <c r="J221" s="35" t="n">
        <f aca="false">J44+T44</f>
        <v>0</v>
      </c>
      <c r="K221" s="35" t="n">
        <f aca="false">K44+U44</f>
        <v>40000</v>
      </c>
      <c r="L221" s="71"/>
      <c r="M221" s="71"/>
      <c r="N221" s="71"/>
      <c r="O221" s="71"/>
      <c r="P221" s="71"/>
      <c r="Q221" s="71"/>
      <c r="R221" s="71"/>
      <c r="S221" s="71"/>
      <c r="T221" s="71"/>
      <c r="U221" s="71"/>
      <c r="V221" s="71"/>
      <c r="W221" s="71"/>
      <c r="X221" s="71"/>
      <c r="Y221" s="71"/>
      <c r="Z221" s="71"/>
      <c r="AA221" s="71"/>
      <c r="AB221" s="71"/>
      <c r="AC221" s="71"/>
    </row>
    <row r="222" customFormat="false" ht="16.5" hidden="false" customHeight="false" outlineLevel="0" collapsed="false">
      <c r="A222" s="68"/>
      <c r="B222" s="69"/>
      <c r="C222" s="174" t="s">
        <v>391</v>
      </c>
      <c r="D222" s="71"/>
      <c r="E222" s="35" t="n">
        <v>1900</v>
      </c>
      <c r="F222" s="35" t="n">
        <f aca="false">F105+P105</f>
        <v>65600</v>
      </c>
      <c r="G222" s="35" t="n">
        <f aca="false">G105+Q105</f>
        <v>45552.95</v>
      </c>
      <c r="H222" s="35" t="n">
        <f aca="false">H105+R105</f>
        <v>322180</v>
      </c>
      <c r="I222" s="35" t="n">
        <f aca="false">I105+S105</f>
        <v>245400</v>
      </c>
      <c r="J222" s="35" t="n">
        <f aca="false">J105+T105</f>
        <v>14700</v>
      </c>
      <c r="K222" s="35" t="n">
        <f aca="false">K105+U105</f>
        <v>176460</v>
      </c>
      <c r="L222" s="71"/>
      <c r="M222" s="71"/>
      <c r="N222" s="71"/>
      <c r="O222" s="71"/>
      <c r="P222" s="71"/>
      <c r="Q222" s="71"/>
      <c r="R222" s="71"/>
      <c r="S222" s="71"/>
      <c r="T222" s="71"/>
      <c r="U222" s="71"/>
      <c r="V222" s="71"/>
      <c r="W222" s="71"/>
      <c r="X222" s="71"/>
      <c r="Y222" s="71"/>
      <c r="Z222" s="71"/>
      <c r="AA222" s="71"/>
      <c r="AB222" s="71"/>
      <c r="AC222" s="71"/>
    </row>
    <row r="223" customFormat="false" ht="16.5" hidden="false" customHeight="false" outlineLevel="0" collapsed="false">
      <c r="A223" s="68"/>
      <c r="B223" s="69"/>
      <c r="C223" s="174" t="s">
        <v>392</v>
      </c>
      <c r="D223" s="71"/>
      <c r="E223" s="35"/>
      <c r="F223" s="35" t="n">
        <f aca="false">F135+P135</f>
        <v>4200</v>
      </c>
      <c r="G223" s="35" t="n">
        <f aca="false">G135+Q135</f>
        <v>12000</v>
      </c>
      <c r="H223" s="35" t="n">
        <f aca="false">H135+R135</f>
        <v>0</v>
      </c>
      <c r="I223" s="35" t="n">
        <f aca="false">I135+S135</f>
        <v>21000</v>
      </c>
      <c r="J223" s="35" t="n">
        <f aca="false">J135+T135</f>
        <v>70000</v>
      </c>
      <c r="K223" s="35" t="n">
        <f aca="false">K135+U135</f>
        <v>10000</v>
      </c>
      <c r="L223" s="71"/>
      <c r="M223" s="71"/>
      <c r="N223" s="71"/>
      <c r="O223" s="71"/>
      <c r="P223" s="71"/>
      <c r="Q223" s="71"/>
      <c r="R223" s="71"/>
      <c r="S223" s="71"/>
      <c r="T223" s="71"/>
      <c r="U223" s="71"/>
      <c r="V223" s="71"/>
      <c r="W223" s="71"/>
      <c r="X223" s="71"/>
      <c r="Y223" s="71"/>
      <c r="Z223" s="71"/>
      <c r="AA223" s="71"/>
      <c r="AB223" s="71"/>
      <c r="AC223" s="71"/>
    </row>
    <row r="224" customFormat="false" ht="15" hidden="false" customHeight="false" outlineLevel="0" collapsed="false">
      <c r="A224" s="68"/>
      <c r="B224" s="69"/>
      <c r="C224" s="172"/>
      <c r="D224" s="71"/>
      <c r="E224" s="175" t="n">
        <f aca="false">SUM(E218:E223)</f>
        <v>36500</v>
      </c>
      <c r="F224" s="175" t="n">
        <f aca="false">SUM(F218:F223)</f>
        <v>417900</v>
      </c>
      <c r="G224" s="175" t="n">
        <f aca="false">SUM(G218:G223)</f>
        <v>229552.95</v>
      </c>
      <c r="H224" s="175" t="n">
        <f aca="false">SUM(H218:H223)</f>
        <v>915000</v>
      </c>
      <c r="I224" s="175" t="n">
        <f aca="false">SUM(I218:I223)</f>
        <v>690000</v>
      </c>
      <c r="J224" s="175" t="n">
        <f aca="false">SUM(J218:J223)</f>
        <v>257570</v>
      </c>
      <c r="K224" s="175" t="n">
        <f aca="false">SUM(K218:K223)</f>
        <v>819916</v>
      </c>
      <c r="L224" s="71"/>
      <c r="M224" s="71"/>
      <c r="N224" s="71"/>
      <c r="O224" s="71"/>
      <c r="P224" s="71"/>
      <c r="Q224" s="71"/>
      <c r="R224" s="71"/>
      <c r="S224" s="71"/>
      <c r="T224" s="71"/>
      <c r="U224" s="71"/>
      <c r="V224" s="71"/>
      <c r="W224" s="71"/>
      <c r="X224" s="71"/>
      <c r="Y224" s="71"/>
      <c r="Z224" s="71"/>
      <c r="AA224" s="71"/>
      <c r="AB224" s="71"/>
      <c r="AC224" s="71"/>
    </row>
    <row r="225" customFormat="false" ht="15" hidden="false" customHeight="false" outlineLevel="0" collapsed="false">
      <c r="A225" s="68"/>
      <c r="B225" s="69"/>
      <c r="C225" s="172"/>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row>
    <row r="226" customFormat="false" ht="15.75" hidden="false" customHeight="false" outlineLevel="0" collapsed="false">
      <c r="A226" s="68"/>
      <c r="B226" s="69"/>
      <c r="C226" s="172"/>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row>
    <row r="227" customFormat="false" ht="25.5" hidden="false" customHeight="false" outlineLevel="0" collapsed="false">
      <c r="A227" s="68"/>
      <c r="B227" s="69"/>
      <c r="C227" s="172"/>
      <c r="D227" s="71"/>
      <c r="E227" s="152" t="s">
        <v>347</v>
      </c>
      <c r="F227" s="152" t="str">
        <f aca="false">G217</f>
        <v>Cofinance   BURKINA</v>
      </c>
      <c r="G227" s="152" t="s">
        <v>55</v>
      </c>
      <c r="H227" s="71"/>
      <c r="I227" s="71"/>
      <c r="J227" s="71"/>
      <c r="K227" s="71"/>
      <c r="L227" s="71"/>
      <c r="M227" s="71"/>
      <c r="N227" s="71"/>
      <c r="O227" s="71"/>
      <c r="P227" s="71"/>
      <c r="Q227" s="71"/>
      <c r="R227" s="71"/>
      <c r="S227" s="71"/>
      <c r="T227" s="71"/>
      <c r="U227" s="71"/>
      <c r="V227" s="71"/>
      <c r="W227" s="71"/>
      <c r="X227" s="71"/>
      <c r="Y227" s="71"/>
      <c r="Z227" s="71"/>
      <c r="AA227" s="71"/>
      <c r="AB227" s="71"/>
      <c r="AC227" s="71"/>
    </row>
    <row r="228" customFormat="false" ht="15.75" hidden="false" customHeight="false" outlineLevel="0" collapsed="false">
      <c r="A228" s="68"/>
      <c r="B228" s="69"/>
      <c r="C228" s="173" t="s">
        <v>387</v>
      </c>
      <c r="D228" s="71"/>
      <c r="E228" s="35" t="n">
        <v>21000</v>
      </c>
      <c r="F228" s="35" t="n">
        <f aca="false">G218</f>
        <v>100000</v>
      </c>
      <c r="G228" s="35" t="n">
        <f aca="false">E228+F228</f>
        <v>121000</v>
      </c>
      <c r="H228" s="71"/>
      <c r="I228" s="71"/>
      <c r="J228" s="71"/>
      <c r="K228" s="71"/>
      <c r="L228" s="71"/>
      <c r="M228" s="71"/>
      <c r="N228" s="71"/>
      <c r="O228" s="71"/>
      <c r="P228" s="71"/>
      <c r="Q228" s="71"/>
      <c r="R228" s="71"/>
      <c r="S228" s="71"/>
      <c r="T228" s="71"/>
      <c r="U228" s="71"/>
      <c r="V228" s="71"/>
      <c r="W228" s="71"/>
      <c r="X228" s="71"/>
      <c r="Y228" s="71"/>
      <c r="Z228" s="71"/>
      <c r="AA228" s="71"/>
      <c r="AB228" s="71"/>
      <c r="AC228" s="71"/>
    </row>
    <row r="229" customFormat="false" ht="16.5" hidden="false" customHeight="false" outlineLevel="0" collapsed="false">
      <c r="A229" s="68"/>
      <c r="B229" s="69"/>
      <c r="C229" s="174" t="s">
        <v>388</v>
      </c>
      <c r="D229" s="71"/>
      <c r="E229" s="35" t="n">
        <v>0</v>
      </c>
      <c r="F229" s="35" t="n">
        <f aca="false">G219</f>
        <v>0</v>
      </c>
      <c r="G229" s="35" t="n">
        <f aca="false">E229+F229</f>
        <v>0</v>
      </c>
      <c r="H229" s="71"/>
      <c r="I229" s="71"/>
      <c r="J229" s="71"/>
      <c r="K229" s="71"/>
      <c r="L229" s="71"/>
      <c r="M229" s="71"/>
      <c r="N229" s="71"/>
      <c r="O229" s="71"/>
      <c r="P229" s="71"/>
      <c r="Q229" s="71"/>
      <c r="R229" s="71"/>
      <c r="S229" s="71"/>
      <c r="T229" s="71"/>
      <c r="U229" s="71"/>
      <c r="V229" s="71"/>
      <c r="W229" s="71"/>
      <c r="X229" s="71"/>
      <c r="Y229" s="71"/>
      <c r="Z229" s="71"/>
      <c r="AA229" s="71"/>
      <c r="AB229" s="71"/>
      <c r="AC229" s="71"/>
    </row>
    <row r="230" customFormat="false" ht="16.5" hidden="false" customHeight="false" outlineLevel="0" collapsed="false">
      <c r="A230" s="68"/>
      <c r="B230" s="69"/>
      <c r="C230" s="174" t="s">
        <v>389</v>
      </c>
      <c r="D230" s="71"/>
      <c r="E230" s="35" t="n">
        <v>13600</v>
      </c>
      <c r="F230" s="35" t="n">
        <f aca="false">G220</f>
        <v>52000</v>
      </c>
      <c r="G230" s="35" t="n">
        <f aca="false">E230+F230</f>
        <v>65600</v>
      </c>
      <c r="H230" s="71"/>
      <c r="I230" s="71"/>
      <c r="J230" s="71"/>
      <c r="K230" s="71"/>
      <c r="L230" s="71"/>
      <c r="M230" s="71"/>
      <c r="N230" s="71"/>
      <c r="O230" s="71"/>
      <c r="P230" s="71"/>
      <c r="Q230" s="71"/>
      <c r="R230" s="71"/>
      <c r="S230" s="71"/>
      <c r="T230" s="71"/>
      <c r="U230" s="71"/>
      <c r="V230" s="71"/>
      <c r="W230" s="71"/>
      <c r="X230" s="71"/>
      <c r="Y230" s="71"/>
      <c r="Z230" s="71"/>
      <c r="AA230" s="71"/>
      <c r="AB230" s="71"/>
      <c r="AC230" s="71"/>
    </row>
    <row r="231" customFormat="false" ht="16.5" hidden="false" customHeight="false" outlineLevel="0" collapsed="false">
      <c r="A231" s="68"/>
      <c r="B231" s="69"/>
      <c r="C231" s="174" t="s">
        <v>390</v>
      </c>
      <c r="D231" s="71"/>
      <c r="E231" s="35" t="n">
        <v>0</v>
      </c>
      <c r="F231" s="35" t="n">
        <f aca="false">G221</f>
        <v>20000</v>
      </c>
      <c r="G231" s="35" t="n">
        <f aca="false">E231+F231</f>
        <v>20000</v>
      </c>
      <c r="H231" s="71"/>
      <c r="I231" s="71"/>
      <c r="J231" s="71"/>
      <c r="K231" s="71"/>
      <c r="L231" s="71"/>
      <c r="M231" s="71"/>
      <c r="N231" s="71"/>
      <c r="O231" s="71"/>
      <c r="P231" s="71"/>
      <c r="Q231" s="71"/>
      <c r="R231" s="71"/>
      <c r="S231" s="71"/>
      <c r="T231" s="71"/>
      <c r="U231" s="71"/>
      <c r="V231" s="71"/>
      <c r="W231" s="71"/>
      <c r="X231" s="71"/>
      <c r="Y231" s="71"/>
      <c r="Z231" s="71"/>
      <c r="AA231" s="71"/>
      <c r="AB231" s="71"/>
      <c r="AC231" s="71"/>
    </row>
    <row r="232" customFormat="false" ht="16.5" hidden="false" customHeight="false" outlineLevel="0" collapsed="false">
      <c r="A232" s="68"/>
      <c r="B232" s="69"/>
      <c r="C232" s="174" t="s">
        <v>391</v>
      </c>
      <c r="D232" s="71"/>
      <c r="E232" s="35" t="n">
        <v>1900</v>
      </c>
      <c r="F232" s="35" t="n">
        <f aca="false">G222</f>
        <v>45552.95</v>
      </c>
      <c r="G232" s="35" t="n">
        <f aca="false">E232+F232</f>
        <v>47452.95</v>
      </c>
      <c r="H232" s="71"/>
      <c r="I232" s="71"/>
      <c r="J232" s="71"/>
      <c r="K232" s="71"/>
      <c r="L232" s="71"/>
      <c r="M232" s="71"/>
      <c r="N232" s="71"/>
      <c r="O232" s="71"/>
      <c r="P232" s="71"/>
      <c r="Q232" s="71"/>
      <c r="R232" s="71"/>
      <c r="S232" s="71"/>
      <c r="T232" s="71"/>
      <c r="U232" s="71"/>
      <c r="V232" s="71"/>
      <c r="W232" s="71"/>
      <c r="X232" s="71"/>
      <c r="Y232" s="71"/>
      <c r="Z232" s="71"/>
      <c r="AA232" s="71"/>
      <c r="AB232" s="71"/>
      <c r="AC232" s="71"/>
    </row>
    <row r="233" customFormat="false" ht="16.5" hidden="false" customHeight="false" outlineLevel="0" collapsed="false">
      <c r="A233" s="68"/>
      <c r="B233" s="69"/>
      <c r="C233" s="174" t="s">
        <v>392</v>
      </c>
      <c r="D233" s="71"/>
      <c r="E233" s="35" t="n">
        <v>0</v>
      </c>
      <c r="F233" s="35" t="n">
        <f aca="false">G223</f>
        <v>12000</v>
      </c>
      <c r="G233" s="35" t="n">
        <f aca="false">E233+F233</f>
        <v>12000</v>
      </c>
      <c r="H233" s="71"/>
      <c r="I233" s="71"/>
      <c r="J233" s="71"/>
      <c r="K233" s="71"/>
      <c r="L233" s="71"/>
      <c r="M233" s="71"/>
      <c r="N233" s="71"/>
      <c r="O233" s="71"/>
      <c r="P233" s="71"/>
      <c r="Q233" s="71"/>
      <c r="R233" s="71"/>
      <c r="S233" s="71"/>
      <c r="T233" s="71"/>
      <c r="U233" s="71"/>
      <c r="V233" s="71"/>
      <c r="W233" s="71"/>
      <c r="X233" s="71"/>
      <c r="Y233" s="71"/>
      <c r="Z233" s="71"/>
      <c r="AA233" s="71"/>
      <c r="AB233" s="71"/>
      <c r="AC233" s="71"/>
    </row>
    <row r="234" customFormat="false" ht="15" hidden="false" customHeight="false" outlineLevel="0" collapsed="false">
      <c r="A234" s="68"/>
      <c r="B234" s="69"/>
      <c r="C234" s="172"/>
      <c r="D234" s="71"/>
      <c r="E234" s="175" t="n">
        <f aca="false">SUM(E228:E233)</f>
        <v>36500</v>
      </c>
      <c r="F234" s="175" t="n">
        <f aca="false">SUM(F228:F233)</f>
        <v>229552.95</v>
      </c>
      <c r="G234" s="175" t="n">
        <f aca="false">SUM(G228:G233)</f>
        <v>266052.95</v>
      </c>
      <c r="H234" s="71"/>
      <c r="I234" s="71"/>
      <c r="J234" s="71"/>
      <c r="K234" s="71"/>
      <c r="L234" s="71"/>
      <c r="M234" s="71"/>
      <c r="N234" s="71"/>
      <c r="O234" s="71"/>
      <c r="P234" s="71"/>
      <c r="Q234" s="71"/>
      <c r="R234" s="71"/>
      <c r="S234" s="71"/>
      <c r="T234" s="71"/>
      <c r="U234" s="71"/>
      <c r="V234" s="71"/>
      <c r="W234" s="71"/>
      <c r="X234" s="71"/>
      <c r="Y234" s="71"/>
      <c r="Z234" s="71"/>
      <c r="AA234" s="71"/>
      <c r="AB234" s="71"/>
      <c r="AC234" s="71"/>
    </row>
    <row r="235" customFormat="false" ht="15" hidden="false" customHeight="false" outlineLevel="0" collapsed="false">
      <c r="A235" s="68"/>
      <c r="B235" s="69"/>
      <c r="C235" s="172"/>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row>
    <row r="236" customFormat="false" ht="15" hidden="false" customHeight="false" outlineLevel="0" collapsed="false">
      <c r="A236" s="68"/>
      <c r="B236" s="69"/>
      <c r="C236" s="172"/>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row>
    <row r="237" customFormat="false" ht="15" hidden="false" customHeight="false" outlineLevel="0" collapsed="false">
      <c r="A237" s="68"/>
      <c r="B237" s="69"/>
      <c r="C237" s="172"/>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row>
    <row r="238" customFormat="false" ht="15" hidden="false" customHeight="false" outlineLevel="0" collapsed="false">
      <c r="A238" s="68"/>
      <c r="B238" s="69"/>
      <c r="C238" s="172"/>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row>
    <row r="239" customFormat="false" ht="15" hidden="false" customHeight="false" outlineLevel="0" collapsed="false">
      <c r="A239" s="68"/>
      <c r="B239" s="69"/>
      <c r="D239" s="71"/>
      <c r="E239" s="71" t="s">
        <v>393</v>
      </c>
      <c r="F239" s="71" t="s">
        <v>394</v>
      </c>
      <c r="G239" s="71" t="s">
        <v>55</v>
      </c>
      <c r="H239" s="71"/>
      <c r="I239" s="71"/>
      <c r="J239" s="71"/>
      <c r="K239" s="71"/>
      <c r="L239" s="71"/>
      <c r="M239" s="71"/>
      <c r="N239" s="71"/>
      <c r="O239" s="71"/>
      <c r="P239" s="71"/>
      <c r="Q239" s="71"/>
      <c r="R239" s="71"/>
      <c r="S239" s="71"/>
      <c r="T239" s="71"/>
      <c r="U239" s="71"/>
      <c r="V239" s="71"/>
      <c r="W239" s="71"/>
      <c r="X239" s="71"/>
      <c r="Y239" s="71"/>
      <c r="Z239" s="71"/>
      <c r="AA239" s="71"/>
      <c r="AB239" s="71"/>
      <c r="AC239" s="71"/>
    </row>
    <row r="240" customFormat="false" ht="15" hidden="false" customHeight="false" outlineLevel="0" collapsed="false">
      <c r="A240" s="68"/>
      <c r="B240" s="69"/>
      <c r="C240" s="172" t="s">
        <v>395</v>
      </c>
      <c r="D240" s="71"/>
      <c r="E240" s="71" t="n">
        <v>177450</v>
      </c>
      <c r="F240" s="0" t="n">
        <v>9456</v>
      </c>
      <c r="G240" s="35" t="n">
        <f aca="false">E240+F240</f>
        <v>186906</v>
      </c>
      <c r="H240" s="71"/>
      <c r="I240" s="71"/>
      <c r="J240" s="71"/>
      <c r="K240" s="71"/>
      <c r="L240" s="71"/>
      <c r="M240" s="71"/>
      <c r="N240" s="71"/>
      <c r="O240" s="71"/>
      <c r="P240" s="71"/>
      <c r="Q240" s="71"/>
      <c r="R240" s="71"/>
      <c r="S240" s="71"/>
      <c r="T240" s="71"/>
      <c r="U240" s="71"/>
      <c r="V240" s="71"/>
      <c r="W240" s="71"/>
      <c r="X240" s="71"/>
      <c r="Y240" s="71"/>
      <c r="Z240" s="71"/>
      <c r="AA240" s="71"/>
      <c r="AB240" s="71"/>
      <c r="AC240" s="71"/>
    </row>
    <row r="241" customFormat="false" ht="15" hidden="false" customHeight="false" outlineLevel="0" collapsed="false">
      <c r="A241" s="68"/>
      <c r="B241" s="69"/>
      <c r="C241" s="172" t="s">
        <v>396</v>
      </c>
      <c r="D241" s="71"/>
      <c r="E241" s="71" t="n">
        <v>200000</v>
      </c>
      <c r="F241" s="0" t="n">
        <v>12000</v>
      </c>
      <c r="G241" s="35" t="n">
        <f aca="false">E241+F241</f>
        <v>212000</v>
      </c>
      <c r="H241" s="71"/>
      <c r="I241" s="71"/>
      <c r="J241" s="71"/>
      <c r="K241" s="71"/>
      <c r="L241" s="71"/>
      <c r="M241" s="71"/>
      <c r="N241" s="71"/>
      <c r="O241" s="71"/>
      <c r="P241" s="71"/>
      <c r="Q241" s="71"/>
      <c r="R241" s="71"/>
      <c r="S241" s="71"/>
      <c r="T241" s="71"/>
      <c r="U241" s="71"/>
      <c r="V241" s="71"/>
      <c r="W241" s="71"/>
      <c r="X241" s="71"/>
      <c r="Y241" s="71"/>
      <c r="Z241" s="71"/>
      <c r="AA241" s="71"/>
      <c r="AB241" s="71"/>
      <c r="AC241" s="71"/>
    </row>
    <row r="242" customFormat="false" ht="15" hidden="false" customHeight="false" outlineLevel="0" collapsed="false">
      <c r="A242" s="68"/>
      <c r="B242" s="69"/>
      <c r="C242" s="172" t="s">
        <v>397</v>
      </c>
      <c r="D242" s="71"/>
      <c r="E242" s="71" t="n">
        <f aca="false">E241</f>
        <v>200000</v>
      </c>
      <c r="F242" s="0" t="n">
        <f aca="false">F241</f>
        <v>12000</v>
      </c>
      <c r="G242" s="35" t="n">
        <f aca="false">E242+F242</f>
        <v>212000</v>
      </c>
      <c r="H242" s="71"/>
      <c r="I242" s="71"/>
      <c r="J242" s="71"/>
      <c r="K242" s="71"/>
      <c r="L242" s="71"/>
      <c r="M242" s="71"/>
      <c r="N242" s="71"/>
      <c r="O242" s="71"/>
      <c r="P242" s="71"/>
      <c r="Q242" s="71"/>
      <c r="R242" s="71"/>
      <c r="S242" s="71"/>
      <c r="T242" s="71"/>
      <c r="U242" s="71"/>
      <c r="V242" s="71"/>
      <c r="W242" s="71"/>
      <c r="X242" s="71"/>
      <c r="Y242" s="71"/>
      <c r="Z242" s="71"/>
      <c r="AA242" s="71"/>
      <c r="AB242" s="71"/>
      <c r="AC242" s="71"/>
    </row>
    <row r="243" customFormat="false" ht="15" hidden="false" customHeight="false" outlineLevel="0" collapsed="false">
      <c r="A243" s="68"/>
      <c r="B243" s="69"/>
      <c r="C243" s="172" t="s">
        <v>398</v>
      </c>
      <c r="D243" s="71"/>
      <c r="E243" s="71" t="n">
        <f aca="false">E242</f>
        <v>200000</v>
      </c>
      <c r="F243" s="0" t="n">
        <f aca="false">F242</f>
        <v>12000</v>
      </c>
      <c r="G243" s="35" t="n">
        <f aca="false">E243+F243</f>
        <v>212000</v>
      </c>
      <c r="H243" s="71"/>
      <c r="I243" s="71"/>
      <c r="J243" s="71"/>
      <c r="K243" s="71"/>
      <c r="L243" s="71"/>
      <c r="M243" s="71"/>
      <c r="N243" s="71"/>
      <c r="O243" s="71"/>
      <c r="P243" s="71"/>
      <c r="Q243" s="71"/>
      <c r="R243" s="71"/>
      <c r="S243" s="71"/>
      <c r="T243" s="71"/>
      <c r="U243" s="71"/>
      <c r="V243" s="71"/>
      <c r="W243" s="71"/>
      <c r="X243" s="71"/>
      <c r="Y243" s="71"/>
      <c r="Z243" s="71"/>
      <c r="AA243" s="71"/>
      <c r="AB243" s="71"/>
      <c r="AC243" s="71"/>
    </row>
    <row r="244" customFormat="false" ht="15" hidden="false" customHeight="false" outlineLevel="0" collapsed="false">
      <c r="A244" s="68"/>
      <c r="B244" s="69"/>
      <c r="C244" s="172" t="s">
        <v>55</v>
      </c>
      <c r="D244" s="71"/>
      <c r="E244" s="71" t="n">
        <f aca="false">SUM(E240:E243)</f>
        <v>777450</v>
      </c>
      <c r="F244" s="71" t="n">
        <f aca="false">SUM(F240:F243)</f>
        <v>45456</v>
      </c>
      <c r="G244" s="71" t="n">
        <f aca="false">SUM(G240:G243)</f>
        <v>822906</v>
      </c>
      <c r="H244" s="71"/>
      <c r="I244" s="71"/>
      <c r="J244" s="71"/>
      <c r="K244" s="71"/>
      <c r="L244" s="71"/>
      <c r="M244" s="71"/>
      <c r="N244" s="71"/>
      <c r="O244" s="71"/>
      <c r="P244" s="71"/>
      <c r="Q244" s="71"/>
      <c r="R244" s="71"/>
      <c r="S244" s="71"/>
      <c r="T244" s="71"/>
      <c r="U244" s="71"/>
      <c r="V244" s="71"/>
      <c r="W244" s="71"/>
      <c r="X244" s="71"/>
      <c r="Y244" s="71"/>
      <c r="Z244" s="71"/>
      <c r="AA244" s="71"/>
      <c r="AB244" s="71"/>
      <c r="AC244" s="71"/>
    </row>
    <row r="245" customFormat="false" ht="15" hidden="false" customHeight="false" outlineLevel="0" collapsed="false">
      <c r="A245" s="68"/>
      <c r="B245" s="69"/>
      <c r="C245" s="172"/>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row>
    <row r="246" customFormat="false" ht="15" hidden="false" customHeight="false" outlineLevel="0" collapsed="false">
      <c r="A246" s="68"/>
      <c r="B246" s="69"/>
      <c r="C246" s="172"/>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row>
    <row r="247" customFormat="false" ht="15" hidden="false" customHeight="false" outlineLevel="0" collapsed="false">
      <c r="A247" s="68"/>
      <c r="B247" s="69"/>
      <c r="C247" s="172"/>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row>
    <row r="248" customFormat="false" ht="15" hidden="false" customHeight="false" outlineLevel="0" collapsed="false">
      <c r="A248" s="68"/>
      <c r="B248" s="69"/>
      <c r="C248" s="172"/>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row>
    <row r="249" customFormat="false" ht="15" hidden="false" customHeight="false" outlineLevel="0" collapsed="false">
      <c r="A249" s="68"/>
      <c r="B249" s="69"/>
      <c r="C249" s="172"/>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row>
    <row r="250" customFormat="false" ht="15" hidden="false" customHeight="false" outlineLevel="0" collapsed="false">
      <c r="A250" s="68"/>
      <c r="B250" s="69"/>
      <c r="C250" s="172"/>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row>
    <row r="251" customFormat="false" ht="15" hidden="false" customHeight="false" outlineLevel="0" collapsed="false">
      <c r="A251" s="68"/>
      <c r="B251" s="69"/>
      <c r="C251" s="172"/>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row>
    <row r="252" customFormat="false" ht="15" hidden="false" customHeight="false" outlineLevel="0" collapsed="false">
      <c r="A252" s="68"/>
      <c r="B252" s="69"/>
      <c r="C252" s="172"/>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row>
    <row r="253" customFormat="false" ht="15" hidden="false" customHeight="false" outlineLevel="0" collapsed="false">
      <c r="A253" s="68"/>
      <c r="B253" s="69"/>
      <c r="C253" s="172"/>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row>
    <row r="254" customFormat="false" ht="15" hidden="false" customHeight="false" outlineLevel="0" collapsed="false">
      <c r="A254" s="68"/>
      <c r="B254" s="69"/>
      <c r="C254" s="172"/>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row>
    <row r="255" customFormat="false" ht="15" hidden="false" customHeight="false" outlineLevel="0" collapsed="false">
      <c r="A255" s="68"/>
      <c r="B255" s="69"/>
      <c r="C255" s="172"/>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row>
    <row r="256" customFormat="false" ht="15" hidden="false" customHeight="false" outlineLevel="0" collapsed="false">
      <c r="A256" s="68"/>
      <c r="B256" s="69"/>
      <c r="C256" s="172"/>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row>
    <row r="257" customFormat="false" ht="15" hidden="false" customHeight="false" outlineLevel="0" collapsed="false">
      <c r="A257" s="68"/>
      <c r="B257" s="69"/>
      <c r="C257" s="172"/>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row>
    <row r="258" customFormat="false" ht="15" hidden="false" customHeight="false" outlineLevel="0" collapsed="false">
      <c r="A258" s="68"/>
      <c r="B258" s="69"/>
      <c r="C258" s="172"/>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row>
    <row r="259" customFormat="false" ht="15" hidden="false" customHeight="false" outlineLevel="0" collapsed="false">
      <c r="A259" s="68"/>
      <c r="B259" s="69"/>
      <c r="C259" s="172"/>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row>
    <row r="260" customFormat="false" ht="15" hidden="false" customHeight="false" outlineLevel="0" collapsed="false">
      <c r="A260" s="68"/>
      <c r="B260" s="69"/>
      <c r="C260" s="172"/>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row>
    <row r="261" customFormat="false" ht="15" hidden="false" customHeight="false" outlineLevel="0" collapsed="false">
      <c r="A261" s="68"/>
      <c r="B261" s="69"/>
      <c r="C261" s="172"/>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row>
    <row r="262" customFormat="false" ht="15" hidden="false" customHeight="false" outlineLevel="0" collapsed="false">
      <c r="A262" s="68"/>
      <c r="B262" s="69"/>
      <c r="C262" s="172"/>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row>
    <row r="263" customFormat="false" ht="15" hidden="false" customHeight="false" outlineLevel="0" collapsed="false">
      <c r="A263" s="68"/>
      <c r="B263" s="69"/>
      <c r="C263" s="172"/>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row>
    <row r="264" customFormat="false" ht="15" hidden="false" customHeight="false" outlineLevel="0" collapsed="false">
      <c r="A264" s="68"/>
      <c r="B264" s="69"/>
      <c r="C264" s="172"/>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row>
    <row r="265" customFormat="false" ht="15" hidden="false" customHeight="false" outlineLevel="0" collapsed="false">
      <c r="A265" s="68"/>
      <c r="B265" s="69"/>
      <c r="C265" s="172"/>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row>
    <row r="266" customFormat="false" ht="15" hidden="false" customHeight="false" outlineLevel="0" collapsed="false">
      <c r="A266" s="68"/>
      <c r="B266" s="69"/>
      <c r="C266" s="172"/>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row>
    <row r="267" customFormat="false" ht="15" hidden="false" customHeight="false" outlineLevel="0" collapsed="false">
      <c r="A267" s="68"/>
      <c r="B267" s="69"/>
      <c r="C267" s="172"/>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row>
    <row r="268" customFormat="false" ht="15" hidden="false" customHeight="false" outlineLevel="0" collapsed="false">
      <c r="A268" s="68"/>
      <c r="B268" s="69"/>
      <c r="C268" s="172"/>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row>
    <row r="269" customFormat="false" ht="15" hidden="false" customHeight="false" outlineLevel="0" collapsed="false">
      <c r="A269" s="68"/>
      <c r="B269" s="69"/>
      <c r="C269" s="172"/>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row>
    <row r="270" customFormat="false" ht="15" hidden="false" customHeight="false" outlineLevel="0" collapsed="false">
      <c r="A270" s="68"/>
      <c r="B270" s="69"/>
      <c r="C270" s="172"/>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row>
    <row r="271" customFormat="false" ht="15" hidden="false" customHeight="false" outlineLevel="0" collapsed="false">
      <c r="A271" s="68"/>
      <c r="B271" s="69"/>
      <c r="C271" s="172"/>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row>
    <row r="272" customFormat="false" ht="15" hidden="false" customHeight="false" outlineLevel="0" collapsed="false">
      <c r="A272" s="68"/>
      <c r="B272" s="69"/>
      <c r="C272" s="172"/>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row>
    <row r="273" customFormat="false" ht="15" hidden="false" customHeight="false" outlineLevel="0" collapsed="false">
      <c r="A273" s="68"/>
      <c r="B273" s="69"/>
      <c r="C273" s="172"/>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row>
    <row r="274" customFormat="false" ht="15" hidden="false" customHeight="false" outlineLevel="0" collapsed="false">
      <c r="A274" s="68"/>
      <c r="B274" s="69"/>
      <c r="C274" s="172"/>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row>
    <row r="275" customFormat="false" ht="15" hidden="false" customHeight="false" outlineLevel="0" collapsed="false">
      <c r="A275" s="68"/>
      <c r="B275" s="69"/>
      <c r="C275" s="172"/>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row>
    <row r="276" customFormat="false" ht="15" hidden="false" customHeight="false" outlineLevel="0" collapsed="false">
      <c r="A276" s="68"/>
      <c r="B276" s="69"/>
      <c r="C276" s="172"/>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row>
    <row r="277" customFormat="false" ht="15" hidden="false" customHeight="false" outlineLevel="0" collapsed="false">
      <c r="A277" s="68"/>
      <c r="B277" s="69"/>
      <c r="C277" s="172"/>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row>
    <row r="278" customFormat="false" ht="15" hidden="false" customHeight="false" outlineLevel="0" collapsed="false">
      <c r="A278" s="68"/>
      <c r="B278" s="69"/>
      <c r="C278" s="172"/>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row>
    <row r="279" customFormat="false" ht="15" hidden="false" customHeight="false" outlineLevel="0" collapsed="false">
      <c r="A279" s="68"/>
      <c r="B279" s="69"/>
      <c r="C279" s="172"/>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row>
    <row r="280" customFormat="false" ht="15" hidden="false" customHeight="false" outlineLevel="0" collapsed="false">
      <c r="A280" s="68"/>
      <c r="B280" s="69"/>
      <c r="C280" s="172"/>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row>
    <row r="281" customFormat="false" ht="15" hidden="false" customHeight="false" outlineLevel="0" collapsed="false">
      <c r="A281" s="68"/>
      <c r="B281" s="69"/>
      <c r="C281" s="172"/>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row>
    <row r="282" customFormat="false" ht="15" hidden="false" customHeight="false" outlineLevel="0" collapsed="false">
      <c r="A282" s="68"/>
      <c r="B282" s="69"/>
      <c r="C282" s="172"/>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row>
    <row r="283" customFormat="false" ht="15" hidden="false" customHeight="false" outlineLevel="0" collapsed="false">
      <c r="A283" s="68"/>
      <c r="B283" s="69"/>
      <c r="C283" s="172"/>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row>
    <row r="284" customFormat="false" ht="15" hidden="false" customHeight="false" outlineLevel="0" collapsed="false">
      <c r="A284" s="68"/>
      <c r="B284" s="69"/>
      <c r="C284" s="172"/>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row>
    <row r="285" customFormat="false" ht="15" hidden="false" customHeight="false" outlineLevel="0" collapsed="false">
      <c r="A285" s="68"/>
      <c r="B285" s="69"/>
      <c r="C285" s="172"/>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row>
    <row r="286" customFormat="false" ht="15" hidden="false" customHeight="false" outlineLevel="0" collapsed="false">
      <c r="A286" s="68"/>
      <c r="B286" s="69"/>
      <c r="C286" s="172"/>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row>
    <row r="287" customFormat="false" ht="15" hidden="false" customHeight="false" outlineLevel="0" collapsed="false">
      <c r="A287" s="68"/>
      <c r="B287" s="69"/>
      <c r="C287" s="172"/>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row>
    <row r="288" customFormat="false" ht="15" hidden="false" customHeight="false" outlineLevel="0" collapsed="false">
      <c r="A288" s="68"/>
      <c r="B288" s="69"/>
      <c r="C288" s="172"/>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row>
    <row r="289" customFormat="false" ht="15" hidden="false" customHeight="false" outlineLevel="0" collapsed="false">
      <c r="A289" s="68"/>
      <c r="B289" s="69"/>
      <c r="C289" s="172"/>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row>
    <row r="290" customFormat="false" ht="15" hidden="false" customHeight="false" outlineLevel="0" collapsed="false">
      <c r="A290" s="68"/>
      <c r="B290" s="69"/>
      <c r="C290" s="172"/>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row>
    <row r="291" customFormat="false" ht="15" hidden="false" customHeight="false" outlineLevel="0" collapsed="false">
      <c r="A291" s="68"/>
      <c r="B291" s="69"/>
      <c r="C291" s="172"/>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row>
    <row r="292" customFormat="false" ht="15" hidden="false" customHeight="false" outlineLevel="0" collapsed="false">
      <c r="A292" s="68"/>
      <c r="B292" s="69"/>
      <c r="C292" s="172"/>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row>
    <row r="293" customFormat="false" ht="15" hidden="false" customHeight="false" outlineLevel="0" collapsed="false">
      <c r="A293" s="68"/>
      <c r="B293" s="69"/>
      <c r="C293" s="172"/>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row>
    <row r="294" customFormat="false" ht="15" hidden="false" customHeight="false" outlineLevel="0" collapsed="false">
      <c r="A294" s="68"/>
      <c r="B294" s="69"/>
      <c r="C294" s="172"/>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row>
    <row r="295" customFormat="false" ht="15" hidden="false" customHeight="false" outlineLevel="0" collapsed="false">
      <c r="A295" s="68"/>
      <c r="B295" s="69"/>
      <c r="C295" s="172"/>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row>
    <row r="296" customFormat="false" ht="15" hidden="false" customHeight="false" outlineLevel="0" collapsed="false">
      <c r="A296" s="68"/>
      <c r="B296" s="69"/>
      <c r="C296" s="172"/>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row>
    <row r="297" customFormat="false" ht="15" hidden="false" customHeight="false" outlineLevel="0" collapsed="false">
      <c r="A297" s="68"/>
      <c r="B297" s="69"/>
      <c r="C297" s="172"/>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row>
    <row r="298" customFormat="false" ht="15" hidden="false" customHeight="false" outlineLevel="0" collapsed="false">
      <c r="A298" s="68"/>
      <c r="B298" s="69"/>
      <c r="C298" s="172"/>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row>
    <row r="299" customFormat="false" ht="15" hidden="false" customHeight="false" outlineLevel="0" collapsed="false">
      <c r="A299" s="68"/>
      <c r="B299" s="69"/>
      <c r="C299" s="172"/>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row>
    <row r="300" customFormat="false" ht="15" hidden="false" customHeight="false" outlineLevel="0" collapsed="false">
      <c r="A300" s="68"/>
      <c r="B300" s="69"/>
      <c r="C300" s="172"/>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row>
    <row r="301" customFormat="false" ht="15" hidden="false" customHeight="false" outlineLevel="0" collapsed="false">
      <c r="A301" s="68"/>
      <c r="B301" s="69"/>
      <c r="C301" s="172"/>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row>
    <row r="302" customFormat="false" ht="15" hidden="false" customHeight="false" outlineLevel="0" collapsed="false">
      <c r="A302" s="68"/>
      <c r="B302" s="69"/>
      <c r="C302" s="172"/>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row>
    <row r="303" customFormat="false" ht="15" hidden="false" customHeight="false" outlineLevel="0" collapsed="false">
      <c r="A303" s="68"/>
      <c r="B303" s="69"/>
      <c r="C303" s="172"/>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row>
    <row r="304" customFormat="false" ht="15" hidden="false" customHeight="false" outlineLevel="0" collapsed="false">
      <c r="A304" s="68"/>
      <c r="B304" s="69"/>
      <c r="C304" s="172"/>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row>
    <row r="305" customFormat="false" ht="15" hidden="false" customHeight="false" outlineLevel="0" collapsed="false">
      <c r="A305" s="68"/>
      <c r="B305" s="69"/>
      <c r="C305" s="172"/>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row>
    <row r="306" customFormat="false" ht="15" hidden="false" customHeight="false" outlineLevel="0" collapsed="false">
      <c r="A306" s="68"/>
      <c r="B306" s="69"/>
      <c r="C306" s="172"/>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row>
    <row r="307" customFormat="false" ht="15" hidden="false" customHeight="false" outlineLevel="0" collapsed="false">
      <c r="A307" s="68"/>
      <c r="B307" s="69"/>
      <c r="C307" s="172"/>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row>
  </sheetData>
  <mergeCells count="4">
    <mergeCell ref="A1:O1"/>
    <mergeCell ref="A11:C11"/>
    <mergeCell ref="A145:C145"/>
    <mergeCell ref="A182:C18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Page &amp;P of &amp;N</oddFooter>
  </headerFooter>
  <rowBreaks count="2" manualBreakCount="2">
    <brk id="61"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false" showRowColHeaders="true" showZeros="true" rightToLeft="false" tabSelected="false" showOutlineSymbols="true" defaultGridColor="true" view="normal" topLeftCell="E7" colorId="64" zoomScale="140" zoomScaleNormal="140" zoomScalePageLayoutView="100" workbookViewId="0">
      <selection pane="topLeft" activeCell="E24" activeCellId="0" sqref="E24"/>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48" width="27.55"/>
    <col collapsed="false" customWidth="true" hidden="true" outlineLevel="0" max="4" min="4" style="176" width="8.33"/>
    <col collapsed="false" customWidth="true" hidden="false" outlineLevel="0" max="5" min="5" style="176" width="8.33"/>
    <col collapsed="false" customWidth="true" hidden="false" outlineLevel="0" max="6" min="6" style="176" width="9.1"/>
    <col collapsed="false" customWidth="true" hidden="false" outlineLevel="0" max="8" min="7" style="176" width="8.77"/>
    <col collapsed="false" customWidth="true" hidden="false" outlineLevel="0" max="9" min="9" style="176" width="9.1"/>
    <col collapsed="false" customWidth="true" hidden="false" outlineLevel="0" max="10" min="10" style="0" width="7.77"/>
  </cols>
  <sheetData>
    <row r="1" s="5" customFormat="true" ht="30.75" hidden="false" customHeight="true" outlineLevel="0" collapsed="false">
      <c r="A1" s="149" t="s">
        <v>346</v>
      </c>
      <c r="B1" s="149"/>
      <c r="C1" s="149"/>
      <c r="D1" s="149"/>
      <c r="E1" s="149"/>
      <c r="F1" s="149"/>
      <c r="G1" s="149"/>
      <c r="H1" s="149"/>
      <c r="I1" s="149"/>
      <c r="J1" s="149"/>
    </row>
    <row r="3" s="5" customFormat="true" ht="14.25" hidden="false" customHeight="false" outlineLevel="0" collapsed="false">
      <c r="A3" s="6" t="s">
        <v>1</v>
      </c>
      <c r="B3" s="7"/>
      <c r="C3" s="8" t="n">
        <v>53885</v>
      </c>
      <c r="D3" s="177"/>
      <c r="E3" s="177"/>
      <c r="F3" s="177"/>
      <c r="G3" s="177"/>
      <c r="H3" s="177"/>
      <c r="I3" s="177"/>
      <c r="J3" s="9"/>
    </row>
    <row r="4" s="5" customFormat="true" ht="15" hidden="false" customHeight="false" outlineLevel="0" collapsed="false">
      <c r="A4" s="6" t="s">
        <v>2</v>
      </c>
      <c r="B4" s="7"/>
      <c r="C4" s="150"/>
      <c r="D4" s="9" t="s">
        <v>399</v>
      </c>
      <c r="E4" s="177"/>
      <c r="F4" s="176"/>
      <c r="G4" s="177"/>
      <c r="H4" s="177"/>
      <c r="I4" s="177"/>
      <c r="J4" s="9"/>
    </row>
    <row r="5" s="5" customFormat="true" ht="15" hidden="false" customHeight="false" outlineLevel="0" collapsed="false">
      <c r="A5" s="6" t="s">
        <v>4</v>
      </c>
      <c r="B5" s="7"/>
      <c r="C5" s="150"/>
      <c r="D5" s="177" t="s">
        <v>5</v>
      </c>
      <c r="E5" s="177"/>
      <c r="F5" s="176"/>
      <c r="G5" s="177"/>
      <c r="H5" s="177"/>
      <c r="I5" s="177"/>
      <c r="J5" s="9"/>
    </row>
    <row r="6" s="5" customFormat="true" ht="9.75" hidden="false" customHeight="true" outlineLevel="0" collapsed="false">
      <c r="A6" s="6"/>
      <c r="B6" s="7"/>
      <c r="C6" s="150"/>
      <c r="D6" s="177"/>
      <c r="E6" s="177"/>
      <c r="F6" s="176"/>
      <c r="G6" s="177"/>
      <c r="H6" s="177"/>
      <c r="I6" s="177"/>
      <c r="J6" s="9"/>
    </row>
    <row r="7" s="5" customFormat="true" ht="15" hidden="false" customHeight="false" outlineLevel="0" collapsed="false">
      <c r="A7" s="6" t="s">
        <v>6</v>
      </c>
      <c r="B7" s="7"/>
      <c r="C7" s="150"/>
      <c r="D7" s="177"/>
      <c r="E7" s="177"/>
      <c r="F7" s="176"/>
      <c r="G7" s="177"/>
      <c r="H7" s="177"/>
      <c r="I7" s="177"/>
      <c r="J7" s="9"/>
    </row>
    <row r="8" s="5" customFormat="true" ht="15.75" hidden="false" customHeight="false" outlineLevel="0" collapsed="false">
      <c r="A8" s="6"/>
      <c r="B8" s="7"/>
      <c r="C8" s="150"/>
      <c r="D8" s="177"/>
      <c r="E8" s="177"/>
      <c r="F8" s="176"/>
      <c r="G8" s="177"/>
      <c r="H8" s="177"/>
      <c r="I8" s="177"/>
      <c r="J8" s="9"/>
    </row>
    <row r="9" s="155" customFormat="true" ht="46.5" hidden="false" customHeight="true" outlineLevel="0" collapsed="false">
      <c r="A9" s="151"/>
      <c r="B9" s="151"/>
      <c r="C9" s="150"/>
      <c r="D9" s="178" t="s">
        <v>55</v>
      </c>
      <c r="E9" s="178" t="s">
        <v>400</v>
      </c>
      <c r="F9" s="178" t="s">
        <v>401</v>
      </c>
      <c r="G9" s="179" t="s">
        <v>402</v>
      </c>
      <c r="H9" s="179" t="s">
        <v>402</v>
      </c>
      <c r="I9" s="179" t="s">
        <v>403</v>
      </c>
      <c r="J9" s="154" t="s">
        <v>55</v>
      </c>
    </row>
    <row r="10" s="19" customFormat="true" ht="12.75" hidden="false" customHeight="true" outlineLevel="0" collapsed="false">
      <c r="A10" s="14"/>
      <c r="B10" s="15"/>
      <c r="C10" s="150"/>
      <c r="D10" s="180"/>
      <c r="E10" s="180"/>
      <c r="F10" s="181"/>
      <c r="G10" s="181" t="s">
        <v>366</v>
      </c>
      <c r="H10" s="181" t="s">
        <v>368</v>
      </c>
      <c r="I10" s="181" t="s">
        <v>367</v>
      </c>
      <c r="J10" s="158"/>
    </row>
    <row r="11" s="19" customFormat="true" ht="12.75" hidden="false" customHeight="true" outlineLevel="0" collapsed="false">
      <c r="A11" s="21" t="s">
        <v>10</v>
      </c>
      <c r="B11" s="21"/>
      <c r="C11" s="21"/>
      <c r="D11" s="182" t="s">
        <v>61</v>
      </c>
      <c r="E11" s="182" t="s">
        <v>61</v>
      </c>
      <c r="F11" s="183" t="s">
        <v>61</v>
      </c>
      <c r="G11" s="183" t="s">
        <v>61</v>
      </c>
      <c r="H11" s="183" t="s">
        <v>61</v>
      </c>
      <c r="I11" s="183" t="s">
        <v>61</v>
      </c>
      <c r="J11" s="77" t="s">
        <v>61</v>
      </c>
    </row>
    <row r="12" s="5" customFormat="true" ht="12.75" hidden="false" customHeight="false" outlineLevel="0" collapsed="false">
      <c r="A12" s="26" t="n">
        <v>10</v>
      </c>
      <c r="B12" s="27" t="s">
        <v>12</v>
      </c>
      <c r="C12" s="28"/>
      <c r="D12" s="184"/>
      <c r="E12" s="184"/>
      <c r="F12" s="184"/>
      <c r="G12" s="184"/>
      <c r="H12" s="184"/>
      <c r="I12" s="184"/>
      <c r="J12" s="80"/>
    </row>
    <row r="13" s="5" customFormat="true" ht="12.75" hidden="false" customHeight="true" outlineLevel="0" collapsed="false">
      <c r="A13" s="82"/>
      <c r="B13" s="83" t="s">
        <v>13</v>
      </c>
      <c r="C13" s="159" t="s">
        <v>62</v>
      </c>
      <c r="D13" s="185"/>
      <c r="E13" s="185"/>
      <c r="F13" s="185"/>
      <c r="G13" s="185"/>
      <c r="H13" s="185"/>
      <c r="I13" s="185"/>
      <c r="J13" s="85"/>
    </row>
    <row r="14" s="5" customFormat="true" ht="12.75" hidden="false" customHeight="false" outlineLevel="0" collapsed="false">
      <c r="A14" s="87"/>
      <c r="B14" s="88"/>
      <c r="C14" s="160" t="s">
        <v>63</v>
      </c>
      <c r="D14" s="186"/>
      <c r="E14" s="186"/>
      <c r="F14" s="186"/>
      <c r="G14" s="186"/>
      <c r="H14" s="186"/>
      <c r="I14" s="186"/>
      <c r="J14" s="91"/>
    </row>
    <row r="15" s="5" customFormat="true" ht="25.5" hidden="false" customHeight="false" outlineLevel="0" collapsed="false">
      <c r="A15" s="31"/>
      <c r="B15" s="39" t="s">
        <v>64</v>
      </c>
      <c r="C15" s="162" t="s">
        <v>404</v>
      </c>
      <c r="D15" s="187"/>
      <c r="E15" s="187" t="n">
        <v>3000</v>
      </c>
      <c r="F15" s="187"/>
      <c r="G15" s="187"/>
      <c r="H15" s="187" t="n">
        <v>6000</v>
      </c>
      <c r="I15" s="187"/>
      <c r="J15" s="94" t="n">
        <f aca="false">SUM(E15:I15)</f>
        <v>9000</v>
      </c>
    </row>
    <row r="16" s="5" customFormat="true" ht="25.5" hidden="false" customHeight="false" outlineLevel="0" collapsed="false">
      <c r="A16" s="31"/>
      <c r="B16" s="39" t="s">
        <v>66</v>
      </c>
      <c r="C16" s="162" t="s">
        <v>405</v>
      </c>
      <c r="D16" s="187"/>
      <c r="E16" s="188"/>
      <c r="F16" s="187"/>
      <c r="G16" s="187"/>
      <c r="H16" s="187" t="n">
        <v>6000</v>
      </c>
      <c r="I16" s="187"/>
      <c r="J16" s="94" t="n">
        <f aca="false">SUM(E16:I16)</f>
        <v>6000</v>
      </c>
    </row>
    <row r="17" s="5" customFormat="true" ht="12.75" hidden="false" customHeight="false" outlineLevel="0" collapsed="false">
      <c r="A17" s="31"/>
      <c r="B17" s="96" t="s">
        <v>68</v>
      </c>
      <c r="C17" s="162" t="s">
        <v>69</v>
      </c>
      <c r="D17" s="189" t="n">
        <f aca="false">SUM(D15:D16)</f>
        <v>0</v>
      </c>
      <c r="E17" s="189" t="n">
        <f aca="false">SUM(E15:E16)</f>
        <v>3000</v>
      </c>
      <c r="F17" s="189" t="n">
        <f aca="false">SUM(F15:F16)</f>
        <v>0</v>
      </c>
      <c r="G17" s="189" t="n">
        <f aca="false">SUM(G15:G16)</f>
        <v>0</v>
      </c>
      <c r="H17" s="189" t="n">
        <f aca="false">SUM(H15:H16)</f>
        <v>12000</v>
      </c>
      <c r="I17" s="189" t="n">
        <f aca="false">SUM(I15:I16)</f>
        <v>0</v>
      </c>
      <c r="J17" s="94" t="n">
        <f aca="false">SUM(J15:J16)</f>
        <v>15000</v>
      </c>
    </row>
    <row r="18" s="5" customFormat="true" ht="12.75" hidden="false" customHeight="false" outlineLevel="0" collapsed="false">
      <c r="A18" s="98"/>
      <c r="B18" s="99" t="s">
        <v>15</v>
      </c>
      <c r="C18" s="163" t="s">
        <v>70</v>
      </c>
      <c r="D18" s="190"/>
      <c r="E18" s="190"/>
      <c r="F18" s="190"/>
      <c r="G18" s="190"/>
      <c r="H18" s="190"/>
      <c r="I18" s="190"/>
      <c r="J18" s="101"/>
    </row>
    <row r="19" s="5" customFormat="true" ht="12.75" hidden="false" customHeight="false" outlineLevel="0" collapsed="false">
      <c r="A19" s="87"/>
      <c r="B19" s="88"/>
      <c r="C19" s="160" t="s">
        <v>71</v>
      </c>
      <c r="D19" s="186"/>
      <c r="E19" s="186"/>
      <c r="F19" s="186"/>
      <c r="G19" s="186"/>
      <c r="H19" s="186"/>
      <c r="I19" s="186"/>
      <c r="J19" s="91"/>
    </row>
    <row r="20" s="5" customFormat="true" ht="12.75" hidden="false" customHeight="false" outlineLevel="0" collapsed="false">
      <c r="A20" s="31"/>
      <c r="B20" s="39" t="s">
        <v>72</v>
      </c>
      <c r="C20" s="162" t="s">
        <v>406</v>
      </c>
      <c r="D20" s="191"/>
      <c r="E20" s="191"/>
      <c r="F20" s="191" t="n">
        <v>2881.87</v>
      </c>
      <c r="G20" s="191"/>
      <c r="H20" s="191" t="n">
        <v>3000</v>
      </c>
      <c r="I20" s="191"/>
      <c r="J20" s="94" t="n">
        <f aca="false">SUM(F20:I20)</f>
        <v>5881.87</v>
      </c>
    </row>
    <row r="21" s="5" customFormat="true" ht="12.75" hidden="false" customHeight="false" outlineLevel="0" collapsed="false">
      <c r="A21" s="31"/>
      <c r="B21" s="39" t="s">
        <v>74</v>
      </c>
      <c r="C21" s="162" t="s">
        <v>407</v>
      </c>
      <c r="D21" s="191"/>
      <c r="E21" s="191"/>
      <c r="F21" s="191" t="n">
        <v>2881.87</v>
      </c>
      <c r="G21" s="191"/>
      <c r="H21" s="191" t="n">
        <v>3000</v>
      </c>
      <c r="I21" s="191"/>
      <c r="J21" s="94" t="n">
        <f aca="false">SUM(F21:I21)</f>
        <v>5881.87</v>
      </c>
    </row>
    <row r="22" s="5" customFormat="true" ht="25.5" hidden="false" customHeight="false" outlineLevel="0" collapsed="false">
      <c r="A22" s="31"/>
      <c r="B22" s="39" t="s">
        <v>76</v>
      </c>
      <c r="C22" s="162" t="s">
        <v>408</v>
      </c>
      <c r="D22" s="191"/>
      <c r="E22" s="191" t="n">
        <v>3000</v>
      </c>
      <c r="F22" s="191"/>
      <c r="G22" s="191" t="n">
        <v>5000</v>
      </c>
      <c r="H22" s="191"/>
      <c r="I22" s="191"/>
      <c r="J22" s="94" t="n">
        <f aca="false">SUM(E22:I22)</f>
        <v>8000</v>
      </c>
    </row>
    <row r="23" s="5" customFormat="true" ht="38.25" hidden="false" customHeight="false" outlineLevel="0" collapsed="false">
      <c r="A23" s="31"/>
      <c r="B23" s="39" t="s">
        <v>78</v>
      </c>
      <c r="C23" s="162" t="s">
        <v>409</v>
      </c>
      <c r="D23" s="191"/>
      <c r="E23" s="191" t="n">
        <v>3000</v>
      </c>
      <c r="F23" s="191"/>
      <c r="G23" s="191" t="n">
        <v>5000</v>
      </c>
      <c r="H23" s="191"/>
      <c r="I23" s="191"/>
      <c r="J23" s="94" t="n">
        <f aca="false">SUM(E23:I23)</f>
        <v>8000</v>
      </c>
    </row>
    <row r="24" s="5" customFormat="true" ht="25.5" hidden="false" customHeight="false" outlineLevel="0" collapsed="false">
      <c r="A24" s="31"/>
      <c r="B24" s="39" t="s">
        <v>80</v>
      </c>
      <c r="C24" s="162" t="s">
        <v>410</v>
      </c>
      <c r="D24" s="191"/>
      <c r="E24" s="191" t="n">
        <v>3000</v>
      </c>
      <c r="F24" s="191"/>
      <c r="G24" s="191"/>
      <c r="H24" s="191"/>
      <c r="I24" s="191"/>
      <c r="J24" s="94" t="n">
        <f aca="false">SUM(E24:I24)</f>
        <v>3000</v>
      </c>
    </row>
    <row r="25" s="5" customFormat="true" ht="38.25" hidden="false" customHeight="false" outlineLevel="0" collapsed="false">
      <c r="A25" s="31"/>
      <c r="B25" s="39" t="s">
        <v>82</v>
      </c>
      <c r="C25" s="162" t="s">
        <v>411</v>
      </c>
      <c r="D25" s="191"/>
      <c r="E25" s="191" t="n">
        <v>3000</v>
      </c>
      <c r="F25" s="191"/>
      <c r="G25" s="191"/>
      <c r="H25" s="191"/>
      <c r="I25" s="191"/>
      <c r="J25" s="94" t="n">
        <f aca="false">SUM(E25:I25)</f>
        <v>3000</v>
      </c>
    </row>
    <row r="26" s="5" customFormat="true" ht="25.5" hidden="false" customHeight="false" outlineLevel="0" collapsed="false">
      <c r="A26" s="31"/>
      <c r="B26" s="39" t="s">
        <v>84</v>
      </c>
      <c r="C26" s="162" t="s">
        <v>412</v>
      </c>
      <c r="D26" s="191"/>
      <c r="E26" s="191" t="n">
        <v>3000</v>
      </c>
      <c r="F26" s="191"/>
      <c r="G26" s="191"/>
      <c r="H26" s="191"/>
      <c r="I26" s="191"/>
      <c r="J26" s="94" t="n">
        <f aca="false">SUM(E26:I26)</f>
        <v>3000</v>
      </c>
    </row>
    <row r="27" s="5" customFormat="true" ht="38.25" hidden="false" customHeight="false" outlineLevel="0" collapsed="false">
      <c r="A27" s="31"/>
      <c r="B27" s="39" t="s">
        <v>86</v>
      </c>
      <c r="C27" s="162" t="s">
        <v>413</v>
      </c>
      <c r="D27" s="191"/>
      <c r="E27" s="191" t="n">
        <v>4000</v>
      </c>
      <c r="F27" s="191"/>
      <c r="G27" s="191"/>
      <c r="H27" s="191"/>
      <c r="I27" s="191"/>
      <c r="J27" s="94" t="n">
        <f aca="false">SUM(E27:I27)</f>
        <v>4000</v>
      </c>
    </row>
    <row r="28" s="5" customFormat="true" ht="51" hidden="false" customHeight="false" outlineLevel="0" collapsed="false">
      <c r="A28" s="31"/>
      <c r="B28" s="39" t="s">
        <v>88</v>
      </c>
      <c r="C28" s="162" t="s">
        <v>414</v>
      </c>
      <c r="D28" s="191"/>
      <c r="E28" s="191" t="n">
        <v>8000</v>
      </c>
      <c r="F28" s="191"/>
      <c r="G28" s="191" t="n">
        <v>2000</v>
      </c>
      <c r="H28" s="191" t="n">
        <v>2000</v>
      </c>
      <c r="I28" s="191"/>
      <c r="J28" s="94" t="n">
        <f aca="false">SUM(E28:I28)</f>
        <v>12000</v>
      </c>
    </row>
    <row r="29" s="5" customFormat="true" ht="12.75" hidden="false" customHeight="false" outlineLevel="0" collapsed="false">
      <c r="A29" s="31"/>
      <c r="B29" s="96" t="s">
        <v>120</v>
      </c>
      <c r="C29" s="162" t="s">
        <v>69</v>
      </c>
      <c r="D29" s="189" t="n">
        <f aca="false">SUM(D20:D28)</f>
        <v>0</v>
      </c>
      <c r="E29" s="189" t="n">
        <f aca="false">SUM(E20:E28)</f>
        <v>27000</v>
      </c>
      <c r="F29" s="189" t="n">
        <f aca="false">SUM(F20:F28)</f>
        <v>5763.74</v>
      </c>
      <c r="G29" s="189" t="n">
        <f aca="false">SUM(G20:G28)</f>
        <v>12000</v>
      </c>
      <c r="H29" s="189" t="n">
        <f aca="false">SUM(H20:H28)</f>
        <v>8000</v>
      </c>
      <c r="I29" s="189" t="n">
        <f aca="false">SUM(I20:I28)</f>
        <v>0</v>
      </c>
      <c r="J29" s="94" t="n">
        <f aca="false">SUM(J20:J28)</f>
        <v>52763.74</v>
      </c>
    </row>
    <row r="30" s="5" customFormat="true" ht="12.75" hidden="false" customHeight="false" outlineLevel="0" collapsed="false">
      <c r="A30" s="98"/>
      <c r="B30" s="109" t="s">
        <v>17</v>
      </c>
      <c r="C30" s="164" t="s">
        <v>121</v>
      </c>
      <c r="D30" s="190"/>
      <c r="E30" s="190"/>
      <c r="F30" s="190"/>
      <c r="G30" s="190"/>
      <c r="H30" s="190"/>
      <c r="I30" s="190"/>
      <c r="J30" s="101"/>
    </row>
    <row r="31" s="5" customFormat="true" ht="12.75" hidden="false" customHeight="false" outlineLevel="0" collapsed="false">
      <c r="A31" s="87"/>
      <c r="B31" s="111"/>
      <c r="C31" s="160" t="s">
        <v>63</v>
      </c>
      <c r="D31" s="186"/>
      <c r="E31" s="186"/>
      <c r="F31" s="186"/>
      <c r="G31" s="186"/>
      <c r="H31" s="186"/>
      <c r="I31" s="186"/>
      <c r="J31" s="91"/>
    </row>
    <row r="32" s="5" customFormat="true" ht="12.75" hidden="false" customHeight="false" outlineLevel="0" collapsed="false">
      <c r="A32" s="31"/>
      <c r="B32" s="96" t="s">
        <v>122</v>
      </c>
      <c r="C32" s="162" t="s">
        <v>415</v>
      </c>
      <c r="D32" s="187"/>
      <c r="E32" s="187"/>
      <c r="F32" s="187"/>
      <c r="G32" s="187"/>
      <c r="H32" s="187" t="n">
        <v>2000</v>
      </c>
      <c r="I32" s="187"/>
      <c r="J32" s="94" t="n">
        <f aca="false">SUM(E32:I32)</f>
        <v>2000</v>
      </c>
    </row>
    <row r="33" s="5" customFormat="true" ht="12.75" hidden="false" customHeight="false" outlineLevel="0" collapsed="false">
      <c r="A33" s="31"/>
      <c r="B33" s="96" t="s">
        <v>124</v>
      </c>
      <c r="C33" s="162"/>
      <c r="D33" s="187"/>
      <c r="E33" s="187"/>
      <c r="F33" s="187"/>
      <c r="G33" s="187"/>
      <c r="H33" s="187"/>
      <c r="I33" s="187"/>
      <c r="J33" s="94" t="n">
        <f aca="false">SUM(E33:I33)</f>
        <v>0</v>
      </c>
    </row>
    <row r="34" s="5" customFormat="true" ht="12.75" hidden="false" customHeight="false" outlineLevel="0" collapsed="false">
      <c r="A34" s="31"/>
      <c r="B34" s="96" t="s">
        <v>373</v>
      </c>
      <c r="C34" s="162"/>
      <c r="D34" s="187"/>
      <c r="E34" s="187"/>
      <c r="F34" s="187"/>
      <c r="G34" s="187"/>
      <c r="H34" s="187"/>
      <c r="I34" s="187"/>
      <c r="J34" s="94" t="n">
        <f aca="false">SUM(E34:I34)</f>
        <v>0</v>
      </c>
    </row>
    <row r="35" s="5" customFormat="true" ht="12.75" hidden="false" customHeight="false" outlineLevel="0" collapsed="false">
      <c r="A35" s="31"/>
      <c r="B35" s="96" t="s">
        <v>126</v>
      </c>
      <c r="C35" s="162" t="s">
        <v>69</v>
      </c>
      <c r="D35" s="189" t="n">
        <f aca="false">SUM(D32:D34)</f>
        <v>0</v>
      </c>
      <c r="E35" s="189" t="n">
        <f aca="false">SUM(E32:E34)</f>
        <v>0</v>
      </c>
      <c r="F35" s="189" t="n">
        <f aca="false">SUM(F32:F34)</f>
        <v>0</v>
      </c>
      <c r="G35" s="189" t="n">
        <f aca="false">SUM(G32:G34)</f>
        <v>0</v>
      </c>
      <c r="H35" s="189" t="n">
        <f aca="false">SUM(H32:H34)</f>
        <v>2000</v>
      </c>
      <c r="I35" s="189" t="n">
        <f aca="false">SUM(I32:I34)</f>
        <v>0</v>
      </c>
      <c r="J35" s="94" t="n">
        <f aca="false">SUM(J32:J34)</f>
        <v>2000</v>
      </c>
    </row>
    <row r="36" s="5" customFormat="true" ht="12.75" hidden="false" customHeight="false" outlineLevel="0" collapsed="false">
      <c r="A36" s="31"/>
      <c r="B36" s="112" t="s">
        <v>19</v>
      </c>
      <c r="C36" s="166" t="s">
        <v>127</v>
      </c>
      <c r="D36" s="191"/>
      <c r="E36" s="191"/>
      <c r="F36" s="191"/>
      <c r="G36" s="191"/>
      <c r="H36" s="191"/>
      <c r="I36" s="191"/>
      <c r="J36" s="115"/>
    </row>
    <row r="37" s="5" customFormat="true" ht="12.75" hidden="false" customHeight="false" outlineLevel="0" collapsed="false">
      <c r="A37" s="31"/>
      <c r="B37" s="96" t="s">
        <v>128</v>
      </c>
      <c r="C37" s="165"/>
      <c r="D37" s="191"/>
      <c r="E37" s="191"/>
      <c r="F37" s="191"/>
      <c r="G37" s="191"/>
      <c r="H37" s="191"/>
      <c r="I37" s="191"/>
      <c r="J37" s="94" t="n">
        <f aca="false">SUM(E37:I37)</f>
        <v>0</v>
      </c>
    </row>
    <row r="38" s="5" customFormat="true" ht="12.75" hidden="false" customHeight="false" outlineLevel="0" collapsed="false">
      <c r="A38" s="31"/>
      <c r="B38" s="96" t="s">
        <v>129</v>
      </c>
      <c r="C38" s="165"/>
      <c r="D38" s="191"/>
      <c r="E38" s="191"/>
      <c r="F38" s="191"/>
      <c r="G38" s="191"/>
      <c r="H38" s="191"/>
      <c r="I38" s="191"/>
      <c r="J38" s="94" t="n">
        <f aca="false">SUM(E38:I38)</f>
        <v>0</v>
      </c>
    </row>
    <row r="39" s="5" customFormat="true" ht="12.75" hidden="false" customHeight="false" outlineLevel="0" collapsed="false">
      <c r="A39" s="31"/>
      <c r="B39" s="96" t="s">
        <v>130</v>
      </c>
      <c r="C39" s="165"/>
      <c r="D39" s="191"/>
      <c r="E39" s="191"/>
      <c r="F39" s="191"/>
      <c r="G39" s="191"/>
      <c r="H39" s="191"/>
      <c r="I39" s="191"/>
      <c r="J39" s="94" t="n">
        <f aca="false">SUM(E39:I39)</f>
        <v>0</v>
      </c>
    </row>
    <row r="40" s="5" customFormat="true" ht="12.75" hidden="false" customHeight="false" outlineLevel="0" collapsed="false">
      <c r="A40" s="31"/>
      <c r="B40" s="96" t="s">
        <v>131</v>
      </c>
      <c r="C40" s="162" t="s">
        <v>69</v>
      </c>
      <c r="D40" s="189" t="n">
        <f aca="false">SUM(D37:D39)</f>
        <v>0</v>
      </c>
      <c r="E40" s="189" t="n">
        <f aca="false">SUM(E37:E39)</f>
        <v>0</v>
      </c>
      <c r="F40" s="189" t="n">
        <f aca="false">SUM(F37:F39)</f>
        <v>0</v>
      </c>
      <c r="G40" s="189" t="n">
        <f aca="false">SUM(G37:G39)</f>
        <v>0</v>
      </c>
      <c r="H40" s="189" t="n">
        <f aca="false">SUM(H37:H39)</f>
        <v>0</v>
      </c>
      <c r="I40" s="189" t="n">
        <f aca="false">SUM(I37:I39)</f>
        <v>0</v>
      </c>
      <c r="J40" s="94" t="n">
        <f aca="false">SUM(J37:J39)</f>
        <v>0</v>
      </c>
    </row>
    <row r="41" s="5" customFormat="true" ht="12.75" hidden="false" customHeight="false" outlineLevel="0" collapsed="false">
      <c r="A41" s="31"/>
      <c r="B41" s="112" t="s">
        <v>21</v>
      </c>
      <c r="C41" s="166" t="s">
        <v>132</v>
      </c>
      <c r="D41" s="191"/>
      <c r="E41" s="191"/>
      <c r="F41" s="191"/>
      <c r="G41" s="191"/>
      <c r="H41" s="191"/>
      <c r="I41" s="191"/>
      <c r="J41" s="115"/>
    </row>
    <row r="42" s="5" customFormat="true" ht="12.75" hidden="false" customHeight="false" outlineLevel="0" collapsed="false">
      <c r="A42" s="31"/>
      <c r="B42" s="96" t="s">
        <v>133</v>
      </c>
      <c r="C42" s="162" t="s">
        <v>416</v>
      </c>
      <c r="D42" s="191"/>
      <c r="E42" s="191" t="n">
        <v>12000</v>
      </c>
      <c r="F42" s="191"/>
      <c r="G42" s="191"/>
      <c r="H42" s="191" t="n">
        <v>1000</v>
      </c>
      <c r="I42" s="191"/>
      <c r="J42" s="94" t="n">
        <f aca="false">SUM(E42:I42)</f>
        <v>13000</v>
      </c>
    </row>
    <row r="43" s="5" customFormat="true" ht="25.5" hidden="false" customHeight="false" outlineLevel="0" collapsed="false">
      <c r="A43" s="31"/>
      <c r="B43" s="96" t="s">
        <v>135</v>
      </c>
      <c r="C43" s="162" t="s">
        <v>417</v>
      </c>
      <c r="D43" s="191"/>
      <c r="E43" s="191" t="n">
        <v>25100</v>
      </c>
      <c r="F43" s="191" t="n">
        <v>10000</v>
      </c>
      <c r="G43" s="191" t="n">
        <v>3000</v>
      </c>
      <c r="H43" s="191" t="n">
        <v>6000</v>
      </c>
      <c r="I43" s="191"/>
      <c r="J43" s="94" t="n">
        <f aca="false">SUM(F43:I43)</f>
        <v>19000</v>
      </c>
    </row>
    <row r="44" s="5" customFormat="true" ht="12.75" hidden="false" customHeight="false" outlineLevel="0" collapsed="false">
      <c r="A44" s="31"/>
      <c r="B44" s="96" t="s">
        <v>169</v>
      </c>
      <c r="C44" s="162" t="s">
        <v>69</v>
      </c>
      <c r="D44" s="189" t="n">
        <f aca="false">SUM(D42:D43)</f>
        <v>0</v>
      </c>
      <c r="E44" s="189" t="n">
        <f aca="false">SUM(E42:E43)</f>
        <v>37100</v>
      </c>
      <c r="F44" s="189" t="n">
        <f aca="false">SUM(F42:F43)</f>
        <v>10000</v>
      </c>
      <c r="G44" s="189" t="n">
        <f aca="false">SUM(G42:G43)</f>
        <v>3000</v>
      </c>
      <c r="H44" s="189" t="n">
        <f aca="false">SUM(H42:H43)</f>
        <v>7000</v>
      </c>
      <c r="I44" s="189" t="n">
        <f aca="false">SUM(I42:I43)</f>
        <v>0</v>
      </c>
      <c r="J44" s="94" t="n">
        <f aca="false">SUM(J42:J43)</f>
        <v>32000</v>
      </c>
    </row>
    <row r="45" s="5" customFormat="true" ht="12.75" hidden="false" customHeight="false" outlineLevel="0" collapsed="false">
      <c r="A45" s="41"/>
      <c r="B45" s="42" t="n">
        <v>1999</v>
      </c>
      <c r="C45" s="43" t="s">
        <v>23</v>
      </c>
      <c r="D45" s="189" t="n">
        <f aca="false">+D17+D29+D35+D40+D44</f>
        <v>0</v>
      </c>
      <c r="E45" s="189" t="n">
        <f aca="false">+E17+E29+E35+E40+E44</f>
        <v>67100</v>
      </c>
      <c r="F45" s="189" t="n">
        <f aca="false">+F17+F29+F35+F40+F44</f>
        <v>15763.74</v>
      </c>
      <c r="G45" s="189" t="n">
        <f aca="false">+G17+G29+G35+G40+G44</f>
        <v>15000</v>
      </c>
      <c r="H45" s="189" t="n">
        <f aca="false">+H17+H29+H35+H40+H44</f>
        <v>29000</v>
      </c>
      <c r="I45" s="189" t="n">
        <f aca="false">+I17+I29+I35+I40+I44</f>
        <v>0</v>
      </c>
      <c r="J45" s="94" t="n">
        <f aca="false">+J17+J29+J35+J40+J44</f>
        <v>101763.74</v>
      </c>
    </row>
    <row r="46" s="5" customFormat="true" ht="12.75" hidden="false" customHeight="false" outlineLevel="0" collapsed="false">
      <c r="A46" s="46" t="n">
        <v>20</v>
      </c>
      <c r="B46" s="47" t="s">
        <v>24</v>
      </c>
      <c r="C46" s="48"/>
      <c r="D46" s="190"/>
      <c r="E46" s="190"/>
      <c r="F46" s="190"/>
      <c r="G46" s="190"/>
      <c r="H46" s="190"/>
      <c r="I46" s="190"/>
      <c r="J46" s="101"/>
    </row>
    <row r="47" s="5" customFormat="true" ht="12.75" hidden="false" customHeight="false" outlineLevel="0" collapsed="false">
      <c r="A47" s="82"/>
      <c r="B47" s="83" t="s">
        <v>25</v>
      </c>
      <c r="C47" s="159" t="s">
        <v>170</v>
      </c>
      <c r="D47" s="192"/>
      <c r="E47" s="192"/>
      <c r="F47" s="192"/>
      <c r="G47" s="192"/>
      <c r="H47" s="192"/>
      <c r="I47" s="192"/>
      <c r="J47" s="121"/>
    </row>
    <row r="48" s="5" customFormat="true" ht="12.75" hidden="false" customHeight="false" outlineLevel="0" collapsed="false">
      <c r="A48" s="87"/>
      <c r="B48" s="88"/>
      <c r="C48" s="160" t="s">
        <v>171</v>
      </c>
      <c r="D48" s="193"/>
      <c r="E48" s="193"/>
      <c r="F48" s="193"/>
      <c r="G48" s="193"/>
      <c r="H48" s="193"/>
      <c r="I48" s="193"/>
      <c r="J48" s="104"/>
    </row>
    <row r="49" s="5" customFormat="true" ht="12.75" hidden="false" customHeight="false" outlineLevel="0" collapsed="false">
      <c r="A49" s="31"/>
      <c r="B49" s="39" t="s">
        <v>172</v>
      </c>
      <c r="C49" s="161"/>
      <c r="D49" s="187"/>
      <c r="E49" s="187"/>
      <c r="F49" s="187"/>
      <c r="G49" s="187"/>
      <c r="H49" s="187"/>
      <c r="I49" s="187"/>
      <c r="J49" s="94" t="n">
        <f aca="false">SUM(E49:I49)</f>
        <v>0</v>
      </c>
    </row>
    <row r="50" s="5" customFormat="true" ht="12.75" hidden="false" customHeight="false" outlineLevel="0" collapsed="false">
      <c r="A50" s="31"/>
      <c r="B50" s="96" t="s">
        <v>173</v>
      </c>
      <c r="C50" s="162" t="s">
        <v>69</v>
      </c>
      <c r="D50" s="189" t="n">
        <f aca="false">SUM(D49:D49)</f>
        <v>0</v>
      </c>
      <c r="E50" s="189" t="n">
        <f aca="false">SUM(E49:E49)</f>
        <v>0</v>
      </c>
      <c r="F50" s="189" t="n">
        <f aca="false">SUM(F49:F49)</f>
        <v>0</v>
      </c>
      <c r="G50" s="189" t="n">
        <f aca="false">SUM(G49:G49)</f>
        <v>0</v>
      </c>
      <c r="H50" s="189" t="n">
        <f aca="false">SUM(H49:H49)</f>
        <v>0</v>
      </c>
      <c r="I50" s="189" t="n">
        <f aca="false">SUM(I49:I49)</f>
        <v>0</v>
      </c>
      <c r="J50" s="94" t="n">
        <f aca="false">SUM(J49:J49)</f>
        <v>0</v>
      </c>
    </row>
    <row r="51" s="5" customFormat="true" ht="12.75" hidden="false" customHeight="false" outlineLevel="0" collapsed="false">
      <c r="A51" s="98"/>
      <c r="B51" s="109" t="s">
        <v>27</v>
      </c>
      <c r="C51" s="163" t="s">
        <v>174</v>
      </c>
      <c r="D51" s="194"/>
      <c r="E51" s="194"/>
      <c r="F51" s="194"/>
      <c r="G51" s="194"/>
      <c r="H51" s="194"/>
      <c r="I51" s="194"/>
      <c r="J51" s="103"/>
    </row>
    <row r="52" s="5" customFormat="true" ht="12.75" hidden="false" customHeight="false" outlineLevel="0" collapsed="false">
      <c r="A52" s="87"/>
      <c r="B52" s="111"/>
      <c r="C52" s="167" t="s">
        <v>175</v>
      </c>
      <c r="D52" s="193"/>
      <c r="E52" s="193"/>
      <c r="F52" s="193"/>
      <c r="G52" s="193"/>
      <c r="H52" s="193"/>
      <c r="I52" s="193"/>
      <c r="J52" s="104"/>
    </row>
    <row r="53" s="5" customFormat="true" ht="12.75" hidden="false" customHeight="false" outlineLevel="0" collapsed="false">
      <c r="A53" s="31"/>
      <c r="B53" s="96" t="s">
        <v>176</v>
      </c>
      <c r="C53" s="165"/>
      <c r="D53" s="187"/>
      <c r="E53" s="187"/>
      <c r="F53" s="187"/>
      <c r="G53" s="187"/>
      <c r="H53" s="187"/>
      <c r="I53" s="187"/>
      <c r="J53" s="94" t="n">
        <f aca="false">SUM(E53:I53)</f>
        <v>0</v>
      </c>
    </row>
    <row r="54" s="5" customFormat="true" ht="12.75" hidden="false" customHeight="false" outlineLevel="0" collapsed="false">
      <c r="A54" s="31"/>
      <c r="B54" s="96" t="s">
        <v>178</v>
      </c>
      <c r="C54" s="165"/>
      <c r="D54" s="187"/>
      <c r="E54" s="187"/>
      <c r="F54" s="187"/>
      <c r="G54" s="187"/>
      <c r="H54" s="187"/>
      <c r="I54" s="187"/>
      <c r="J54" s="94" t="n">
        <f aca="false">SUM(E54:I54)</f>
        <v>0</v>
      </c>
    </row>
    <row r="55" s="5" customFormat="true" ht="12.75" hidden="false" customHeight="false" outlineLevel="0" collapsed="false">
      <c r="A55" s="31"/>
      <c r="B55" s="96" t="s">
        <v>180</v>
      </c>
      <c r="C55" s="165"/>
      <c r="D55" s="187"/>
      <c r="E55" s="187"/>
      <c r="F55" s="187"/>
      <c r="G55" s="187"/>
      <c r="H55" s="187"/>
      <c r="I55" s="187"/>
      <c r="J55" s="94" t="n">
        <f aca="false">SUM(E55:I55)</f>
        <v>0</v>
      </c>
    </row>
    <row r="56" s="5" customFormat="true" ht="12.75" hidden="false" customHeight="false" outlineLevel="0" collapsed="false">
      <c r="A56" s="31"/>
      <c r="B56" s="96" t="s">
        <v>198</v>
      </c>
      <c r="C56" s="162" t="s">
        <v>69</v>
      </c>
      <c r="D56" s="189" t="n">
        <f aca="false">SUM(D53:D55)</f>
        <v>0</v>
      </c>
      <c r="E56" s="189" t="n">
        <f aca="false">SUM(E53:E55)</f>
        <v>0</v>
      </c>
      <c r="F56" s="189" t="n">
        <f aca="false">SUM(F53:F55)</f>
        <v>0</v>
      </c>
      <c r="G56" s="189" t="n">
        <f aca="false">SUM(G53:G55)</f>
        <v>0</v>
      </c>
      <c r="H56" s="189" t="n">
        <f aca="false">SUM(H53:H55)</f>
        <v>0</v>
      </c>
      <c r="I56" s="189" t="n">
        <f aca="false">SUM(I53:I55)</f>
        <v>0</v>
      </c>
      <c r="J56" s="94" t="n">
        <f aca="false">SUM(J53:J55)</f>
        <v>0</v>
      </c>
    </row>
    <row r="57" s="5" customFormat="true" ht="12.75" hidden="false" customHeight="false" outlineLevel="0" collapsed="false">
      <c r="A57" s="31"/>
      <c r="B57" s="112" t="s">
        <v>199</v>
      </c>
      <c r="C57" s="166" t="s">
        <v>30</v>
      </c>
      <c r="D57" s="187"/>
      <c r="E57" s="187"/>
      <c r="F57" s="187"/>
      <c r="G57" s="187"/>
      <c r="H57" s="187"/>
      <c r="I57" s="187"/>
      <c r="J57" s="94"/>
    </row>
    <row r="58" s="5" customFormat="true" ht="38.25" hidden="false" customHeight="false" outlineLevel="0" collapsed="false">
      <c r="A58" s="31"/>
      <c r="B58" s="96" t="s">
        <v>200</v>
      </c>
      <c r="C58" s="165" t="s">
        <v>418</v>
      </c>
      <c r="D58" s="187"/>
      <c r="E58" s="187"/>
      <c r="F58" s="187"/>
      <c r="G58" s="187"/>
      <c r="H58" s="187"/>
      <c r="I58" s="187"/>
      <c r="J58" s="94" t="n">
        <f aca="false">SUM(G58:I58)</f>
        <v>0</v>
      </c>
    </row>
    <row r="59" s="5" customFormat="true" ht="25.5" hidden="false" customHeight="false" outlineLevel="0" collapsed="false">
      <c r="A59" s="31"/>
      <c r="B59" s="96" t="s">
        <v>376</v>
      </c>
      <c r="C59" s="165" t="s">
        <v>419</v>
      </c>
      <c r="D59" s="187"/>
      <c r="E59" s="187"/>
      <c r="F59" s="187" t="n">
        <v>5000</v>
      </c>
      <c r="G59" s="187"/>
      <c r="H59" s="187"/>
      <c r="I59" s="187"/>
      <c r="J59" s="94" t="n">
        <f aca="false">SUM(G59:I59)</f>
        <v>0</v>
      </c>
    </row>
    <row r="60" s="5" customFormat="true" ht="12.75" hidden="false" customHeight="false" outlineLevel="0" collapsed="false">
      <c r="A60" s="31"/>
      <c r="B60" s="96" t="s">
        <v>29</v>
      </c>
      <c r="C60" s="162" t="s">
        <v>69</v>
      </c>
      <c r="D60" s="189" t="n">
        <f aca="false">SUM(D58:D59)</f>
        <v>0</v>
      </c>
      <c r="E60" s="189" t="n">
        <f aca="false">SUM(E58:E59)</f>
        <v>0</v>
      </c>
      <c r="F60" s="189" t="n">
        <f aca="false">SUM(F58:F59)</f>
        <v>5000</v>
      </c>
      <c r="G60" s="189" t="n">
        <f aca="false">SUM(G58:G59)</f>
        <v>0</v>
      </c>
      <c r="H60" s="189" t="n">
        <f aca="false">SUM(H58:H59)</f>
        <v>0</v>
      </c>
      <c r="I60" s="189" t="n">
        <f aca="false">SUM(I58:I59)</f>
        <v>0</v>
      </c>
      <c r="J60" s="189" t="n">
        <f aca="false">SUM(J58:J59)</f>
        <v>0</v>
      </c>
    </row>
    <row r="61" s="5" customFormat="true" ht="12.75" hidden="false" customHeight="false" outlineLevel="0" collapsed="false">
      <c r="A61" s="41"/>
      <c r="B61" s="42" t="n">
        <v>2999</v>
      </c>
      <c r="C61" s="43" t="s">
        <v>23</v>
      </c>
      <c r="D61" s="189" t="n">
        <f aca="false">+D50+D56+D60</f>
        <v>0</v>
      </c>
      <c r="E61" s="189" t="n">
        <f aca="false">+E50+E56+E60</f>
        <v>0</v>
      </c>
      <c r="F61" s="189" t="n">
        <f aca="false">+F50+F56+F60</f>
        <v>5000</v>
      </c>
      <c r="G61" s="189" t="n">
        <f aca="false">+G50+G56+G60</f>
        <v>0</v>
      </c>
      <c r="H61" s="189" t="n">
        <f aca="false">+H50+H56+H60</f>
        <v>0</v>
      </c>
      <c r="I61" s="189" t="n">
        <f aca="false">+I50+I56+I60</f>
        <v>0</v>
      </c>
      <c r="J61" s="94" t="n">
        <f aca="false">+J50+J56+J60</f>
        <v>0</v>
      </c>
    </row>
    <row r="62" s="5" customFormat="true" ht="12.75" hidden="false" customHeight="false" outlineLevel="0" collapsed="false">
      <c r="A62" s="51" t="n">
        <v>30</v>
      </c>
      <c r="B62" s="52" t="s">
        <v>31</v>
      </c>
      <c r="C62" s="53"/>
      <c r="D62" s="185"/>
      <c r="E62" s="185"/>
      <c r="F62" s="185"/>
      <c r="G62" s="185"/>
      <c r="H62" s="185"/>
      <c r="I62" s="185"/>
      <c r="J62" s="85"/>
    </row>
    <row r="63" s="5" customFormat="true" ht="12.75" hidden="false" customHeight="false" outlineLevel="0" collapsed="false">
      <c r="A63" s="82"/>
      <c r="B63" s="83" t="s">
        <v>32</v>
      </c>
      <c r="C63" s="159" t="s">
        <v>201</v>
      </c>
      <c r="D63" s="185"/>
      <c r="E63" s="185"/>
      <c r="F63" s="185"/>
      <c r="G63" s="185"/>
      <c r="H63" s="185"/>
      <c r="I63" s="185"/>
      <c r="J63" s="85"/>
    </row>
    <row r="64" s="5" customFormat="true" ht="12.75" hidden="false" customHeight="false" outlineLevel="0" collapsed="false">
      <c r="A64" s="87"/>
      <c r="B64" s="88"/>
      <c r="C64" s="160" t="s">
        <v>202</v>
      </c>
      <c r="D64" s="186"/>
      <c r="E64" s="186"/>
      <c r="F64" s="186"/>
      <c r="G64" s="186"/>
      <c r="H64" s="186"/>
      <c r="I64" s="186"/>
      <c r="J64" s="91"/>
    </row>
    <row r="65" s="5" customFormat="true" ht="12.75" hidden="false" customHeight="false" outlineLevel="0" collapsed="false">
      <c r="A65" s="31"/>
      <c r="B65" s="39" t="s">
        <v>203</v>
      </c>
      <c r="C65" s="40"/>
      <c r="D65" s="187"/>
      <c r="E65" s="187"/>
      <c r="F65" s="187"/>
      <c r="G65" s="187"/>
      <c r="H65" s="187"/>
      <c r="I65" s="187"/>
      <c r="J65" s="94" t="n">
        <f aca="false">SUM(E65:I65)</f>
        <v>0</v>
      </c>
    </row>
    <row r="66" s="5" customFormat="true" ht="12.75" hidden="false" customHeight="false" outlineLevel="0" collapsed="false">
      <c r="A66" s="31"/>
      <c r="B66" s="39" t="s">
        <v>204</v>
      </c>
      <c r="C66" s="40"/>
      <c r="D66" s="187"/>
      <c r="E66" s="187"/>
      <c r="F66" s="187"/>
      <c r="G66" s="187"/>
      <c r="H66" s="187"/>
      <c r="I66" s="187"/>
      <c r="J66" s="94" t="n">
        <f aca="false">SUM(E66:I66)</f>
        <v>0</v>
      </c>
    </row>
    <row r="67" s="5" customFormat="true" ht="12.75" hidden="false" customHeight="false" outlineLevel="0" collapsed="false">
      <c r="A67" s="31"/>
      <c r="B67" s="39" t="s">
        <v>378</v>
      </c>
      <c r="C67" s="40"/>
      <c r="D67" s="187"/>
      <c r="E67" s="187"/>
      <c r="F67" s="187"/>
      <c r="G67" s="187"/>
      <c r="H67" s="187"/>
      <c r="I67" s="187"/>
      <c r="J67" s="94" t="n">
        <f aca="false">SUM(E67:I67)</f>
        <v>0</v>
      </c>
    </row>
    <row r="68" s="5" customFormat="true" ht="12.75" hidden="false" customHeight="false" outlineLevel="0" collapsed="false">
      <c r="A68" s="31"/>
      <c r="B68" s="96" t="s">
        <v>205</v>
      </c>
      <c r="C68" s="162" t="s">
        <v>69</v>
      </c>
      <c r="D68" s="189" t="n">
        <f aca="false">SUM(D65:D67)</f>
        <v>0</v>
      </c>
      <c r="E68" s="189" t="n">
        <f aca="false">SUM(E65:E67)</f>
        <v>0</v>
      </c>
      <c r="F68" s="189" t="n">
        <f aca="false">SUM(F65:F67)</f>
        <v>0</v>
      </c>
      <c r="G68" s="189" t="n">
        <f aca="false">SUM(G65:G67)</f>
        <v>0</v>
      </c>
      <c r="H68" s="189" t="n">
        <f aca="false">SUM(H65:H67)</f>
        <v>0</v>
      </c>
      <c r="I68" s="189" t="n">
        <f aca="false">SUM(I65:I67)</f>
        <v>0</v>
      </c>
      <c r="J68" s="94" t="n">
        <f aca="false">SUM(J65:J67)</f>
        <v>0</v>
      </c>
    </row>
    <row r="69" s="5" customFormat="true" ht="12.75" hidden="false" customHeight="false" outlineLevel="0" collapsed="false">
      <c r="A69" s="98"/>
      <c r="B69" s="109" t="s">
        <v>34</v>
      </c>
      <c r="C69" s="164" t="s">
        <v>206</v>
      </c>
      <c r="D69" s="190"/>
      <c r="E69" s="190"/>
      <c r="F69" s="190"/>
      <c r="G69" s="190"/>
      <c r="H69" s="190"/>
      <c r="I69" s="190"/>
      <c r="J69" s="101"/>
    </row>
    <row r="70" s="5" customFormat="true" ht="12.75" hidden="false" customHeight="false" outlineLevel="0" collapsed="false">
      <c r="A70" s="87"/>
      <c r="B70" s="111"/>
      <c r="C70" s="167" t="s">
        <v>207</v>
      </c>
      <c r="D70" s="186"/>
      <c r="E70" s="186"/>
      <c r="F70" s="186"/>
      <c r="G70" s="186"/>
      <c r="H70" s="186"/>
      <c r="I70" s="186"/>
      <c r="J70" s="91"/>
    </row>
    <row r="71" s="200" customFormat="true" ht="12.75" hidden="false" customHeight="false" outlineLevel="0" collapsed="false">
      <c r="A71" s="195"/>
      <c r="B71" s="196" t="s">
        <v>208</v>
      </c>
      <c r="C71" s="197" t="s">
        <v>420</v>
      </c>
      <c r="D71" s="198"/>
      <c r="E71" s="198"/>
      <c r="F71" s="198"/>
      <c r="G71" s="198"/>
      <c r="H71" s="198" t="n">
        <v>2000</v>
      </c>
      <c r="I71" s="198"/>
      <c r="J71" s="199" t="n">
        <f aca="false">SUM(E71:I71)</f>
        <v>2000</v>
      </c>
    </row>
    <row r="72" s="5" customFormat="true" ht="25.5" hidden="false" customHeight="false" outlineLevel="0" collapsed="false">
      <c r="A72" s="31"/>
      <c r="B72" s="96" t="s">
        <v>210</v>
      </c>
      <c r="C72" s="162" t="s">
        <v>421</v>
      </c>
      <c r="D72" s="191"/>
      <c r="E72" s="191" t="n">
        <v>6000</v>
      </c>
      <c r="F72" s="201"/>
      <c r="G72" s="191"/>
      <c r="H72" s="191" t="n">
        <v>4000</v>
      </c>
      <c r="I72" s="191"/>
      <c r="J72" s="94" t="n">
        <f aca="false">SUM(E72:I72)</f>
        <v>10000</v>
      </c>
    </row>
    <row r="73" s="5" customFormat="true" ht="12.75" hidden="false" customHeight="false" outlineLevel="0" collapsed="false">
      <c r="A73" s="31"/>
      <c r="B73" s="96" t="s">
        <v>212</v>
      </c>
      <c r="C73" s="162" t="s">
        <v>422</v>
      </c>
      <c r="D73" s="191"/>
      <c r="E73" s="191" t="n">
        <v>5000</v>
      </c>
      <c r="F73" s="191"/>
      <c r="G73" s="191"/>
      <c r="H73" s="191" t="n">
        <v>2000</v>
      </c>
      <c r="I73" s="191"/>
      <c r="J73" s="94" t="n">
        <f aca="false">SUM(E73:I73)</f>
        <v>7000</v>
      </c>
    </row>
    <row r="74" s="5" customFormat="true" ht="12.75" hidden="false" customHeight="false" outlineLevel="0" collapsed="false">
      <c r="A74" s="31"/>
      <c r="B74" s="96" t="s">
        <v>224</v>
      </c>
      <c r="C74" s="162" t="s">
        <v>69</v>
      </c>
      <c r="D74" s="189" t="n">
        <f aca="false">SUM(D71:D73)</f>
        <v>0</v>
      </c>
      <c r="E74" s="189" t="n">
        <f aca="false">SUM(E71:E73)</f>
        <v>11000</v>
      </c>
      <c r="F74" s="189" t="n">
        <f aca="false">SUM(F71:F73)</f>
        <v>0</v>
      </c>
      <c r="G74" s="189" t="n">
        <f aca="false">SUM(G71:G73)</f>
        <v>0</v>
      </c>
      <c r="H74" s="189" t="n">
        <f aca="false">SUM(H71:H73)</f>
        <v>8000</v>
      </c>
      <c r="I74" s="189" t="n">
        <f aca="false">SUM(I71:I73)</f>
        <v>0</v>
      </c>
      <c r="J74" s="94" t="n">
        <f aca="false">SUM(J71:J73)</f>
        <v>19000</v>
      </c>
    </row>
    <row r="75" s="5" customFormat="true" ht="12.75" hidden="false" customHeight="false" outlineLevel="0" collapsed="false">
      <c r="A75" s="31"/>
      <c r="B75" s="112" t="s">
        <v>36</v>
      </c>
      <c r="C75" s="166" t="s">
        <v>225</v>
      </c>
      <c r="D75" s="191"/>
      <c r="E75" s="191"/>
      <c r="F75" s="191"/>
      <c r="G75" s="191"/>
      <c r="H75" s="191"/>
      <c r="I75" s="191"/>
      <c r="J75" s="115"/>
    </row>
    <row r="76" s="200" customFormat="true" ht="12.75" hidden="false" customHeight="false" outlineLevel="0" collapsed="false">
      <c r="A76" s="195"/>
      <c r="B76" s="196" t="s">
        <v>226</v>
      </c>
      <c r="C76" s="197" t="s">
        <v>423</v>
      </c>
      <c r="D76" s="202"/>
      <c r="E76" s="202"/>
      <c r="F76" s="202"/>
      <c r="G76" s="202" t="n">
        <v>10000</v>
      </c>
      <c r="H76" s="202" t="n">
        <v>6000</v>
      </c>
      <c r="I76" s="202"/>
      <c r="J76" s="199" t="n">
        <f aca="false">SUM(E76:I76)</f>
        <v>16000</v>
      </c>
    </row>
    <row r="77" s="5" customFormat="true" ht="12.75" hidden="false" customHeight="false" outlineLevel="0" collapsed="false">
      <c r="A77" s="31"/>
      <c r="B77" s="96" t="s">
        <v>228</v>
      </c>
      <c r="C77" s="162" t="s">
        <v>424</v>
      </c>
      <c r="D77" s="187"/>
      <c r="E77" s="187" t="n">
        <v>5000</v>
      </c>
      <c r="F77" s="187"/>
      <c r="G77" s="187"/>
      <c r="H77" s="187" t="n">
        <v>4000</v>
      </c>
      <c r="I77" s="187"/>
      <c r="J77" s="94" t="n">
        <f aca="false">SUM(E77:I77)</f>
        <v>9000</v>
      </c>
    </row>
    <row r="78" s="5" customFormat="true" ht="12.75" hidden="false" customHeight="false" outlineLevel="0" collapsed="false">
      <c r="A78" s="31"/>
      <c r="B78" s="96" t="s">
        <v>261</v>
      </c>
      <c r="C78" s="162" t="s">
        <v>69</v>
      </c>
      <c r="D78" s="189" t="n">
        <f aca="false">SUM(D76:D77)</f>
        <v>0</v>
      </c>
      <c r="E78" s="189" t="n">
        <f aca="false">SUM(E76:E77)</f>
        <v>5000</v>
      </c>
      <c r="F78" s="189" t="n">
        <f aca="false">SUM(F76:F77)</f>
        <v>0</v>
      </c>
      <c r="G78" s="189" t="n">
        <f aca="false">SUM(G76:G77)</f>
        <v>10000</v>
      </c>
      <c r="H78" s="189" t="n">
        <f aca="false">SUM(H76:H77)</f>
        <v>10000</v>
      </c>
      <c r="I78" s="189" t="n">
        <f aca="false">SUM(I76:I77)</f>
        <v>0</v>
      </c>
      <c r="J78" s="94" t="n">
        <f aca="false">SUM(J76:J77)</f>
        <v>25000</v>
      </c>
    </row>
    <row r="79" s="5" customFormat="true" ht="12.75" hidden="false" customHeight="false" outlineLevel="0" collapsed="false">
      <c r="A79" s="41"/>
      <c r="B79" s="42" t="n">
        <v>3999</v>
      </c>
      <c r="C79" s="43" t="s">
        <v>23</v>
      </c>
      <c r="D79" s="189" t="n">
        <f aca="false">+D68+D74+D78</f>
        <v>0</v>
      </c>
      <c r="E79" s="189" t="n">
        <f aca="false">+E68+E74+E78</f>
        <v>16000</v>
      </c>
      <c r="F79" s="189" t="n">
        <f aca="false">+F68+F74+F78</f>
        <v>0</v>
      </c>
      <c r="G79" s="189" t="n">
        <f aca="false">+G68+G74+G78</f>
        <v>10000</v>
      </c>
      <c r="H79" s="189" t="n">
        <f aca="false">+H68+H74+H78</f>
        <v>18000</v>
      </c>
      <c r="I79" s="189" t="n">
        <f aca="false">+I68+I74+I78</f>
        <v>0</v>
      </c>
      <c r="J79" s="94" t="n">
        <f aca="false">+J68+J74+J78</f>
        <v>44000</v>
      </c>
    </row>
    <row r="80" s="5" customFormat="true" ht="12.75" hidden="false" customHeight="false" outlineLevel="0" collapsed="false">
      <c r="A80" s="46" t="n">
        <v>40</v>
      </c>
      <c r="B80" s="56" t="s">
        <v>38</v>
      </c>
      <c r="C80" s="48"/>
      <c r="D80" s="190"/>
      <c r="E80" s="190"/>
      <c r="F80" s="190"/>
      <c r="G80" s="190"/>
      <c r="H80" s="190"/>
      <c r="I80" s="190"/>
      <c r="J80" s="101"/>
    </row>
    <row r="81" s="5" customFormat="true" ht="12.75" hidden="false" customHeight="false" outlineLevel="0" collapsed="false">
      <c r="A81" s="82"/>
      <c r="B81" s="83" t="s">
        <v>39</v>
      </c>
      <c r="C81" s="159" t="s">
        <v>262</v>
      </c>
      <c r="D81" s="192"/>
      <c r="E81" s="192"/>
      <c r="F81" s="192"/>
      <c r="G81" s="192"/>
      <c r="H81" s="192"/>
      <c r="I81" s="192"/>
      <c r="J81" s="121"/>
    </row>
    <row r="82" s="5" customFormat="true" ht="12.75" hidden="false" customHeight="false" outlineLevel="0" collapsed="false">
      <c r="A82" s="87"/>
      <c r="B82" s="88"/>
      <c r="C82" s="160" t="s">
        <v>263</v>
      </c>
      <c r="D82" s="193"/>
      <c r="E82" s="193"/>
      <c r="F82" s="193"/>
      <c r="G82" s="193"/>
      <c r="H82" s="193"/>
      <c r="I82" s="193"/>
      <c r="J82" s="104"/>
    </row>
    <row r="83" s="5" customFormat="true" ht="12.75" hidden="false" customHeight="false" outlineLevel="0" collapsed="false">
      <c r="A83" s="31"/>
      <c r="B83" s="39" t="s">
        <v>264</v>
      </c>
      <c r="C83" s="40" t="s">
        <v>425</v>
      </c>
      <c r="D83" s="191"/>
      <c r="E83" s="191" t="n">
        <v>5000</v>
      </c>
      <c r="F83" s="191"/>
      <c r="G83" s="191"/>
      <c r="H83" s="187" t="n">
        <v>6000</v>
      </c>
      <c r="I83" s="191"/>
      <c r="J83" s="94" t="n">
        <f aca="false">SUM(E83:I83)</f>
        <v>11000</v>
      </c>
    </row>
    <row r="84" s="5" customFormat="true" ht="12.75" hidden="false" customHeight="false" outlineLevel="0" collapsed="false">
      <c r="A84" s="31"/>
      <c r="B84" s="39" t="s">
        <v>266</v>
      </c>
      <c r="C84" s="40"/>
      <c r="D84" s="191"/>
      <c r="E84" s="187"/>
      <c r="F84" s="191"/>
      <c r="G84" s="191"/>
      <c r="H84" s="187" t="n">
        <v>6000</v>
      </c>
      <c r="I84" s="191"/>
      <c r="J84" s="94" t="n">
        <f aca="false">SUM(E84:I84)</f>
        <v>6000</v>
      </c>
    </row>
    <row r="85" s="5" customFormat="true" ht="12.75" hidden="false" customHeight="false" outlineLevel="0" collapsed="false">
      <c r="A85" s="31"/>
      <c r="B85" s="39" t="s">
        <v>268</v>
      </c>
      <c r="C85" s="162"/>
      <c r="D85" s="191"/>
      <c r="E85" s="191"/>
      <c r="F85" s="191"/>
      <c r="G85" s="191"/>
      <c r="H85" s="191"/>
      <c r="I85" s="191"/>
      <c r="J85" s="94" t="n">
        <f aca="false">SUM(E85:I85)</f>
        <v>0</v>
      </c>
    </row>
    <row r="86" s="5" customFormat="true" ht="12.75" hidden="false" customHeight="false" outlineLevel="0" collapsed="false">
      <c r="A86" s="31"/>
      <c r="B86" s="96" t="s">
        <v>270</v>
      </c>
      <c r="C86" s="162" t="s">
        <v>69</v>
      </c>
      <c r="D86" s="189" t="n">
        <f aca="false">SUM(D83:D85)</f>
        <v>0</v>
      </c>
      <c r="E86" s="189" t="n">
        <f aca="false">SUM(E83:E85)</f>
        <v>5000</v>
      </c>
      <c r="F86" s="189" t="n">
        <f aca="false">SUM(F83:F85)</f>
        <v>0</v>
      </c>
      <c r="G86" s="189" t="n">
        <f aca="false">SUM(G83:G85)</f>
        <v>0</v>
      </c>
      <c r="H86" s="189" t="n">
        <f aca="false">SUM(H83:H85)</f>
        <v>12000</v>
      </c>
      <c r="I86" s="189" t="n">
        <f aca="false">SUM(I83:I85)</f>
        <v>0</v>
      </c>
      <c r="J86" s="94" t="n">
        <f aca="false">SUM(J83:J85)</f>
        <v>17000</v>
      </c>
    </row>
    <row r="87" s="5" customFormat="true" ht="25.5" hidden="false" customHeight="false" outlineLevel="0" collapsed="false">
      <c r="A87" s="98"/>
      <c r="B87" s="132" t="n">
        <v>4200</v>
      </c>
      <c r="C87" s="167" t="s">
        <v>426</v>
      </c>
      <c r="D87" s="194"/>
      <c r="E87" s="194"/>
      <c r="F87" s="194"/>
      <c r="G87" s="194"/>
      <c r="H87" s="194"/>
      <c r="I87" s="194"/>
      <c r="J87" s="103"/>
    </row>
    <row r="88" s="5" customFormat="true" ht="25.5" hidden="false" customHeight="false" outlineLevel="0" collapsed="false">
      <c r="A88" s="31"/>
      <c r="B88" s="96" t="n">
        <v>4201</v>
      </c>
      <c r="C88" s="162" t="s">
        <v>427</v>
      </c>
      <c r="D88" s="191"/>
      <c r="E88" s="191"/>
      <c r="F88" s="191"/>
      <c r="G88" s="187" t="n">
        <v>4000</v>
      </c>
      <c r="H88" s="191" t="n">
        <v>3000</v>
      </c>
      <c r="I88" s="191" t="n">
        <f aca="false">5000*7</f>
        <v>35000</v>
      </c>
      <c r="J88" s="94" t="n">
        <f aca="false">SUM(E88:I88)</f>
        <v>42000</v>
      </c>
    </row>
    <row r="89" s="5" customFormat="true" ht="25.5" hidden="false" customHeight="false" outlineLevel="0" collapsed="false">
      <c r="A89" s="31"/>
      <c r="B89" s="96" t="n">
        <v>4202</v>
      </c>
      <c r="C89" s="162" t="s">
        <v>428</v>
      </c>
      <c r="D89" s="191"/>
      <c r="E89" s="191" t="n">
        <v>10000</v>
      </c>
      <c r="F89" s="191"/>
      <c r="G89" s="187" t="n">
        <v>4000</v>
      </c>
      <c r="H89" s="191" t="n">
        <v>3000</v>
      </c>
      <c r="J89" s="94" t="n">
        <f aca="false">SUM(E89:I89)</f>
        <v>17000</v>
      </c>
    </row>
    <row r="90" s="5" customFormat="true" ht="12.75" hidden="false" customHeight="false" outlineLevel="0" collapsed="false">
      <c r="A90" s="31"/>
      <c r="B90" s="96" t="s">
        <v>280</v>
      </c>
      <c r="C90" s="162" t="s">
        <v>69</v>
      </c>
      <c r="D90" s="189" t="n">
        <f aca="false">SUM(D88:D89)</f>
        <v>0</v>
      </c>
      <c r="E90" s="189" t="n">
        <f aca="false">SUM(E88:E89)</f>
        <v>10000</v>
      </c>
      <c r="F90" s="189" t="n">
        <f aca="false">SUM(F88:F89)</f>
        <v>0</v>
      </c>
      <c r="G90" s="189" t="n">
        <f aca="false">SUM(G88:G89)</f>
        <v>8000</v>
      </c>
      <c r="H90" s="189" t="n">
        <f aca="false">SUM(H88:H89)</f>
        <v>6000</v>
      </c>
      <c r="I90" s="189" t="n">
        <f aca="false">SUM(I88:I89)</f>
        <v>35000</v>
      </c>
      <c r="J90" s="189" t="n">
        <f aca="false">SUM(J88:J89)</f>
        <v>59000</v>
      </c>
    </row>
    <row r="91" s="5" customFormat="true" ht="12.75" hidden="false" customHeight="false" outlineLevel="0" collapsed="false">
      <c r="A91" s="98"/>
      <c r="B91" s="132" t="n">
        <v>4300</v>
      </c>
      <c r="C91" s="164" t="s">
        <v>281</v>
      </c>
      <c r="D91" s="194"/>
      <c r="E91" s="194"/>
      <c r="F91" s="194"/>
      <c r="G91" s="194"/>
      <c r="H91" s="194"/>
      <c r="I91" s="194"/>
      <c r="J91" s="103"/>
    </row>
    <row r="92" s="5" customFormat="true" ht="12.75" hidden="false" customHeight="false" outlineLevel="0" collapsed="false">
      <c r="A92" s="87"/>
      <c r="B92" s="133"/>
      <c r="C92" s="167" t="s">
        <v>282</v>
      </c>
      <c r="D92" s="193"/>
      <c r="E92" s="193"/>
      <c r="F92" s="193"/>
      <c r="G92" s="193"/>
      <c r="H92" s="193"/>
      <c r="I92" s="193"/>
      <c r="J92" s="104"/>
    </row>
    <row r="93" s="5" customFormat="true" ht="12.75" hidden="false" customHeight="false" outlineLevel="0" collapsed="false">
      <c r="A93" s="31"/>
      <c r="B93" s="96" t="s">
        <v>283</v>
      </c>
      <c r="C93" s="162" t="str">
        <f aca="false">'detailed GEF budget BIS'!C92</f>
        <v>Office Maintenance+Electricity</v>
      </c>
      <c r="D93" s="191"/>
      <c r="E93" s="191"/>
      <c r="F93" s="191"/>
      <c r="G93" s="191"/>
      <c r="H93" s="191"/>
      <c r="I93" s="191"/>
      <c r="J93" s="94" t="n">
        <f aca="false">SUM(E93:I93)</f>
        <v>0</v>
      </c>
    </row>
    <row r="94" s="5" customFormat="true" ht="12.75" hidden="false" customHeight="false" outlineLevel="0" collapsed="false">
      <c r="A94" s="31"/>
      <c r="B94" s="96" t="s">
        <v>285</v>
      </c>
      <c r="C94" s="162" t="s">
        <v>69</v>
      </c>
      <c r="D94" s="189" t="n">
        <f aca="false">SUM(D93:D93)</f>
        <v>0</v>
      </c>
      <c r="E94" s="189" t="n">
        <f aca="false">SUM(E93:E93)</f>
        <v>0</v>
      </c>
      <c r="F94" s="189" t="n">
        <f aca="false">SUM(F93:F93)</f>
        <v>0</v>
      </c>
      <c r="G94" s="189" t="n">
        <f aca="false">SUM(G93:G93)</f>
        <v>0</v>
      </c>
      <c r="H94" s="189" t="n">
        <f aca="false">SUM(H93:H93)</f>
        <v>0</v>
      </c>
      <c r="I94" s="189" t="n">
        <f aca="false">SUM(I93:I93)</f>
        <v>0</v>
      </c>
      <c r="J94" s="94" t="n">
        <f aca="false">SUM(J93:J93)</f>
        <v>0</v>
      </c>
    </row>
    <row r="95" s="5" customFormat="true" ht="12.75" hidden="false" customHeight="false" outlineLevel="0" collapsed="false">
      <c r="A95" s="41"/>
      <c r="B95" s="42" t="n">
        <v>4999</v>
      </c>
      <c r="C95" s="43" t="s">
        <v>23</v>
      </c>
      <c r="D95" s="189" t="n">
        <f aca="false">+D86+D90+D94</f>
        <v>0</v>
      </c>
      <c r="E95" s="189" t="n">
        <f aca="false">+E86+E90+E94</f>
        <v>15000</v>
      </c>
      <c r="F95" s="189" t="n">
        <f aca="false">+F86+F90+F94</f>
        <v>0</v>
      </c>
      <c r="G95" s="189" t="n">
        <f aca="false">+G86+G90+G94</f>
        <v>8000</v>
      </c>
      <c r="H95" s="189" t="n">
        <f aca="false">+H86+H90+H94</f>
        <v>18000</v>
      </c>
      <c r="I95" s="189" t="n">
        <f aca="false">+I86+I90+I94</f>
        <v>35000</v>
      </c>
      <c r="J95" s="94" t="n">
        <f aca="false">+J86+J90+J94</f>
        <v>76000</v>
      </c>
    </row>
    <row r="96" s="5" customFormat="true" ht="12.75" hidden="false" customHeight="false" outlineLevel="0" collapsed="false">
      <c r="A96" s="46" t="n">
        <v>50</v>
      </c>
      <c r="B96" s="47" t="s">
        <v>43</v>
      </c>
      <c r="C96" s="48"/>
      <c r="D96" s="190"/>
      <c r="E96" s="190"/>
      <c r="F96" s="190"/>
      <c r="G96" s="190"/>
      <c r="H96" s="190"/>
      <c r="I96" s="190"/>
      <c r="J96" s="101"/>
    </row>
    <row r="97" s="5" customFormat="true" ht="12.75" hidden="false" customHeight="false" outlineLevel="0" collapsed="false">
      <c r="A97" s="82"/>
      <c r="B97" s="52" t="s">
        <v>44</v>
      </c>
      <c r="C97" s="159" t="s">
        <v>45</v>
      </c>
      <c r="D97" s="185"/>
      <c r="E97" s="185"/>
      <c r="F97" s="185"/>
      <c r="G97" s="185"/>
      <c r="H97" s="185"/>
      <c r="I97" s="185"/>
      <c r="J97" s="85"/>
    </row>
    <row r="98" s="5" customFormat="true" ht="12.75" hidden="false" customHeight="false" outlineLevel="0" collapsed="false">
      <c r="A98" s="87"/>
      <c r="B98" s="134"/>
      <c r="C98" s="160" t="s">
        <v>286</v>
      </c>
      <c r="D98" s="186"/>
      <c r="E98" s="186"/>
      <c r="F98" s="186"/>
      <c r="G98" s="186"/>
      <c r="H98" s="186"/>
      <c r="I98" s="186"/>
      <c r="J98" s="91"/>
    </row>
    <row r="99" s="5" customFormat="true" ht="12.75" hidden="false" customHeight="false" outlineLevel="0" collapsed="false">
      <c r="A99" s="31"/>
      <c r="B99" s="39" t="s">
        <v>287</v>
      </c>
      <c r="C99" s="162" t="s">
        <v>288</v>
      </c>
      <c r="D99" s="187"/>
      <c r="E99" s="187"/>
      <c r="F99" s="187"/>
      <c r="G99" s="187"/>
      <c r="H99" s="187"/>
      <c r="I99" s="187"/>
      <c r="J99" s="94" t="n">
        <f aca="false">SUM(E99:I99)</f>
        <v>0</v>
      </c>
    </row>
    <row r="100" s="5" customFormat="true" ht="12.75" hidden="false" customHeight="false" outlineLevel="0" collapsed="false">
      <c r="A100" s="31"/>
      <c r="B100" s="39" t="s">
        <v>289</v>
      </c>
      <c r="C100" s="162" t="s">
        <v>290</v>
      </c>
      <c r="D100" s="187"/>
      <c r="E100" s="191"/>
      <c r="F100" s="191"/>
      <c r="G100" s="191"/>
      <c r="H100" s="191"/>
      <c r="I100" s="191"/>
      <c r="J100" s="94" t="n">
        <f aca="false">SUM(E100:I100)</f>
        <v>0</v>
      </c>
    </row>
    <row r="101" s="5" customFormat="true" ht="12.75" hidden="false" customHeight="false" outlineLevel="0" collapsed="false">
      <c r="A101" s="31"/>
      <c r="B101" s="39" t="s">
        <v>291</v>
      </c>
      <c r="C101" s="162" t="s">
        <v>292</v>
      </c>
      <c r="D101" s="187"/>
      <c r="E101" s="191"/>
      <c r="F101" s="191"/>
      <c r="G101" s="191"/>
      <c r="H101" s="191"/>
      <c r="I101" s="191"/>
      <c r="J101" s="94" t="n">
        <f aca="false">SUM(E101:I101)</f>
        <v>0</v>
      </c>
    </row>
    <row r="102" s="5" customFormat="true" ht="12.75" hidden="false" customHeight="false" outlineLevel="0" collapsed="false">
      <c r="A102" s="31"/>
      <c r="B102" s="39" t="s">
        <v>293</v>
      </c>
      <c r="C102" s="162" t="s">
        <v>294</v>
      </c>
      <c r="D102" s="187"/>
      <c r="E102" s="191"/>
      <c r="F102" s="191"/>
      <c r="G102" s="191"/>
      <c r="H102" s="191"/>
      <c r="I102" s="191"/>
      <c r="J102" s="94" t="n">
        <f aca="false">SUM(E102:I102)</f>
        <v>0</v>
      </c>
    </row>
    <row r="103" s="5" customFormat="true" ht="12.75" hidden="false" customHeight="false" outlineLevel="0" collapsed="false">
      <c r="A103" s="31"/>
      <c r="B103" s="39" t="s">
        <v>295</v>
      </c>
      <c r="C103" s="162" t="s">
        <v>296</v>
      </c>
      <c r="D103" s="187" t="n">
        <f aca="false">'detailed GEF budget BIS'!G102</f>
        <v>0</v>
      </c>
      <c r="E103" s="191"/>
      <c r="F103" s="191"/>
      <c r="G103" s="191"/>
      <c r="H103" s="191"/>
      <c r="I103" s="191"/>
      <c r="J103" s="94" t="n">
        <f aca="false">SUM(E103:I103)</f>
        <v>0</v>
      </c>
    </row>
    <row r="104" s="5" customFormat="true" ht="12.75" hidden="false" customHeight="false" outlineLevel="0" collapsed="false">
      <c r="A104" s="31"/>
      <c r="B104" s="96" t="s">
        <v>297</v>
      </c>
      <c r="C104" s="162" t="s">
        <v>69</v>
      </c>
      <c r="D104" s="189" t="n">
        <f aca="false">SUM(D99:D103)</f>
        <v>0</v>
      </c>
      <c r="E104" s="189" t="n">
        <f aca="false">SUM(E99:E103)</f>
        <v>0</v>
      </c>
      <c r="F104" s="189" t="n">
        <f aca="false">SUM(F99:F103)</f>
        <v>0</v>
      </c>
      <c r="G104" s="189" t="n">
        <f aca="false">SUM(G99:G103)</f>
        <v>0</v>
      </c>
      <c r="H104" s="189" t="n">
        <f aca="false">SUM(H99:H103)</f>
        <v>0</v>
      </c>
      <c r="I104" s="189" t="n">
        <f aca="false">SUM(I99:I103)</f>
        <v>0</v>
      </c>
      <c r="J104" s="94" t="n">
        <f aca="false">SUM(J99:J103)</f>
        <v>0</v>
      </c>
    </row>
    <row r="105" s="5" customFormat="true" ht="12.75" hidden="false" customHeight="false" outlineLevel="0" collapsed="false">
      <c r="A105" s="98"/>
      <c r="B105" s="132" t="n">
        <v>5200</v>
      </c>
      <c r="C105" s="164" t="s">
        <v>298</v>
      </c>
      <c r="D105" s="194"/>
      <c r="E105" s="194"/>
      <c r="F105" s="194"/>
      <c r="G105" s="194"/>
      <c r="H105" s="194"/>
      <c r="I105" s="194"/>
      <c r="J105" s="103"/>
    </row>
    <row r="106" s="5" customFormat="true" ht="12.75" hidden="false" customHeight="false" outlineLevel="0" collapsed="false">
      <c r="A106" s="87"/>
      <c r="B106" s="133"/>
      <c r="C106" s="167" t="s">
        <v>299</v>
      </c>
      <c r="D106" s="193"/>
      <c r="E106" s="193"/>
      <c r="F106" s="193"/>
      <c r="G106" s="193"/>
      <c r="H106" s="193"/>
      <c r="I106" s="193"/>
      <c r="J106" s="104"/>
    </row>
    <row r="107" s="5" customFormat="true" ht="12.75" hidden="false" customHeight="false" outlineLevel="0" collapsed="false">
      <c r="A107" s="31"/>
      <c r="B107" s="96" t="s">
        <v>300</v>
      </c>
      <c r="C107" s="162"/>
      <c r="D107" s="191"/>
      <c r="E107" s="191"/>
      <c r="F107" s="191"/>
      <c r="G107" s="191"/>
      <c r="H107" s="191"/>
      <c r="I107" s="191"/>
      <c r="J107" s="94" t="n">
        <f aca="false">SUM(E107:I107)</f>
        <v>0</v>
      </c>
    </row>
    <row r="108" s="5" customFormat="true" ht="12.75" hidden="false" customHeight="false" outlineLevel="0" collapsed="false">
      <c r="A108" s="31"/>
      <c r="B108" s="96" t="s">
        <v>302</v>
      </c>
      <c r="C108" s="162"/>
      <c r="D108" s="191"/>
      <c r="E108" s="191"/>
      <c r="F108" s="191"/>
      <c r="G108" s="191"/>
      <c r="H108" s="191"/>
      <c r="I108" s="191"/>
      <c r="J108" s="94" t="n">
        <f aca="false">SUM(E108:I108)</f>
        <v>0</v>
      </c>
    </row>
    <row r="109" s="5" customFormat="true" ht="12.75" hidden="false" customHeight="false" outlineLevel="0" collapsed="false">
      <c r="A109" s="31"/>
      <c r="B109" s="96" t="s">
        <v>304</v>
      </c>
      <c r="C109" s="162" t="s">
        <v>69</v>
      </c>
      <c r="D109" s="189" t="n">
        <f aca="false">SUM(D107:D108)</f>
        <v>0</v>
      </c>
      <c r="E109" s="189" t="n">
        <f aca="false">SUM(E107:E108)</f>
        <v>0</v>
      </c>
      <c r="F109" s="189" t="n">
        <f aca="false">SUM(F107:F108)</f>
        <v>0</v>
      </c>
      <c r="G109" s="189" t="n">
        <f aca="false">SUM(G107:G108)</f>
        <v>0</v>
      </c>
      <c r="H109" s="189" t="n">
        <f aca="false">SUM(H107:H108)</f>
        <v>0</v>
      </c>
      <c r="I109" s="189" t="n">
        <f aca="false">SUM(I107:I108)</f>
        <v>0</v>
      </c>
      <c r="J109" s="94" t="n">
        <f aca="false">SUM(J107:J108)</f>
        <v>0</v>
      </c>
    </row>
    <row r="110" s="5" customFormat="true" ht="12.75" hidden="false" customHeight="false" outlineLevel="0" collapsed="false">
      <c r="A110" s="98"/>
      <c r="B110" s="132" t="n">
        <v>5300</v>
      </c>
      <c r="C110" s="164" t="s">
        <v>47</v>
      </c>
      <c r="D110" s="194"/>
      <c r="E110" s="194"/>
      <c r="F110" s="194"/>
      <c r="G110" s="194"/>
      <c r="H110" s="194"/>
      <c r="I110" s="194"/>
      <c r="J110" s="103"/>
    </row>
    <row r="111" s="5" customFormat="true" ht="12.75" hidden="false" customHeight="false" outlineLevel="0" collapsed="false">
      <c r="A111" s="87"/>
      <c r="B111" s="133"/>
      <c r="C111" s="167" t="s">
        <v>305</v>
      </c>
      <c r="D111" s="193"/>
      <c r="E111" s="193"/>
      <c r="F111" s="193"/>
      <c r="G111" s="193"/>
      <c r="H111" s="193"/>
      <c r="I111" s="193"/>
      <c r="J111" s="104"/>
    </row>
    <row r="112" s="5" customFormat="true" ht="12.75" hidden="false" customHeight="false" outlineLevel="0" collapsed="false">
      <c r="A112" s="31"/>
      <c r="B112" s="96" t="s">
        <v>306</v>
      </c>
      <c r="C112" s="162" t="str">
        <f aca="false">'detailed GEF budget BIS'!C111</f>
        <v>Communication</v>
      </c>
      <c r="D112" s="191"/>
      <c r="E112" s="191" t="n">
        <v>4000</v>
      </c>
      <c r="F112" s="191"/>
      <c r="G112" s="191"/>
      <c r="H112" s="191"/>
      <c r="I112" s="191"/>
      <c r="J112" s="94" t="n">
        <f aca="false">SUM(E112:I112)</f>
        <v>4000</v>
      </c>
    </row>
    <row r="113" s="5" customFormat="true" ht="12.75" hidden="false" customHeight="false" outlineLevel="0" collapsed="false">
      <c r="A113" s="31"/>
      <c r="B113" s="96" t="s">
        <v>308</v>
      </c>
      <c r="C113" s="162" t="str">
        <f aca="false">'detailed GEF budget BIS'!C112</f>
        <v>Auditing</v>
      </c>
      <c r="D113" s="191"/>
      <c r="E113" s="191"/>
      <c r="F113" s="191"/>
      <c r="G113" s="191"/>
      <c r="H113" s="191"/>
      <c r="I113" s="191"/>
      <c r="J113" s="94" t="n">
        <f aca="false">SUM(E113:I113)</f>
        <v>0</v>
      </c>
    </row>
    <row r="114" s="5" customFormat="true" ht="12.75" hidden="false" customHeight="false" outlineLevel="0" collapsed="false">
      <c r="A114" s="31"/>
      <c r="B114" s="96" t="s">
        <v>310</v>
      </c>
      <c r="C114" s="162" t="str">
        <f aca="false">'detailed GEF budget BIS'!C113</f>
        <v> Unspecified</v>
      </c>
      <c r="D114" s="191"/>
      <c r="E114" s="191"/>
      <c r="F114" s="191"/>
      <c r="G114" s="191"/>
      <c r="H114" s="191"/>
      <c r="I114" s="191"/>
      <c r="J114" s="94" t="n">
        <f aca="false">SUM(E114:I114)</f>
        <v>0</v>
      </c>
    </row>
    <row r="115" s="5" customFormat="true" ht="12.75" hidden="false" customHeight="false" outlineLevel="0" collapsed="false">
      <c r="A115" s="31"/>
      <c r="B115" s="96" t="s">
        <v>312</v>
      </c>
      <c r="C115" s="162" t="s">
        <v>69</v>
      </c>
      <c r="D115" s="189" t="n">
        <f aca="false">SUM(D112:D114)</f>
        <v>0</v>
      </c>
      <c r="E115" s="189" t="n">
        <f aca="false">SUM(E112:E114)</f>
        <v>4000</v>
      </c>
      <c r="F115" s="189" t="n">
        <f aca="false">SUM(F112:F114)</f>
        <v>0</v>
      </c>
      <c r="G115" s="189" t="n">
        <f aca="false">SUM(G112:G114)</f>
        <v>0</v>
      </c>
      <c r="H115" s="189" t="n">
        <f aca="false">SUM(H112:H114)</f>
        <v>0</v>
      </c>
      <c r="I115" s="189" t="n">
        <f aca="false">SUM(I112:I114)</f>
        <v>0</v>
      </c>
      <c r="J115" s="94" t="n">
        <f aca="false">SUM(J112:J114)</f>
        <v>4000</v>
      </c>
    </row>
    <row r="116" s="5" customFormat="true" ht="12.75" hidden="false" customHeight="false" outlineLevel="0" collapsed="false">
      <c r="A116" s="31"/>
      <c r="B116" s="135" t="n">
        <v>5400</v>
      </c>
      <c r="C116" s="166" t="s">
        <v>48</v>
      </c>
      <c r="D116" s="187"/>
      <c r="E116" s="187"/>
      <c r="F116" s="187"/>
      <c r="G116" s="187"/>
      <c r="H116" s="187"/>
      <c r="I116" s="187"/>
      <c r="J116" s="94"/>
    </row>
    <row r="117" s="5" customFormat="true" ht="12.75" hidden="false" customHeight="false" outlineLevel="0" collapsed="false">
      <c r="A117" s="31"/>
      <c r="B117" s="96" t="s">
        <v>313</v>
      </c>
      <c r="C117" s="162"/>
      <c r="D117" s="191"/>
      <c r="E117" s="191"/>
      <c r="F117" s="191"/>
      <c r="G117" s="191"/>
      <c r="H117" s="191"/>
      <c r="I117" s="191"/>
      <c r="J117" s="94" t="n">
        <f aca="false">SUM(E117:I117)</f>
        <v>0</v>
      </c>
    </row>
    <row r="118" s="5" customFormat="true" ht="12.75" hidden="false" customHeight="false" outlineLevel="0" collapsed="false">
      <c r="A118" s="31"/>
      <c r="B118" s="136" t="n">
        <v>5402</v>
      </c>
      <c r="C118" s="162"/>
      <c r="D118" s="187"/>
      <c r="E118" s="187"/>
      <c r="F118" s="187"/>
      <c r="G118" s="187"/>
      <c r="H118" s="187"/>
      <c r="I118" s="187"/>
      <c r="J118" s="94" t="n">
        <f aca="false">SUM(E118:I118)</f>
        <v>0</v>
      </c>
    </row>
    <row r="119" s="5" customFormat="true" ht="12.75" hidden="false" customHeight="false" outlineLevel="0" collapsed="false">
      <c r="A119" s="31"/>
      <c r="B119" s="96" t="s">
        <v>314</v>
      </c>
      <c r="C119" s="162" t="s">
        <v>69</v>
      </c>
      <c r="D119" s="189" t="n">
        <f aca="false">SUM(D117:D118)</f>
        <v>0</v>
      </c>
      <c r="E119" s="189" t="n">
        <f aca="false">SUM(E117:E118)</f>
        <v>0</v>
      </c>
      <c r="F119" s="189" t="n">
        <f aca="false">SUM(F117:F118)</f>
        <v>0</v>
      </c>
      <c r="G119" s="189" t="n">
        <f aca="false">SUM(G117:G118)</f>
        <v>0</v>
      </c>
      <c r="H119" s="189" t="n">
        <f aca="false">SUM(H117:H118)</f>
        <v>0</v>
      </c>
      <c r="I119" s="189" t="n">
        <f aca="false">SUM(I117:I118)</f>
        <v>0</v>
      </c>
      <c r="J119" s="94" t="n">
        <f aca="false">SUM(J117:J118)</f>
        <v>0</v>
      </c>
    </row>
    <row r="120" s="5" customFormat="true" ht="12.75" hidden="false" customHeight="false" outlineLevel="0" collapsed="false">
      <c r="A120" s="98"/>
      <c r="B120" s="132" t="n">
        <v>5500</v>
      </c>
      <c r="C120" s="164" t="s">
        <v>315</v>
      </c>
      <c r="D120" s="190"/>
      <c r="E120" s="190"/>
      <c r="F120" s="190"/>
      <c r="G120" s="190"/>
      <c r="H120" s="190"/>
      <c r="I120" s="190"/>
      <c r="J120" s="101"/>
    </row>
    <row r="121" s="5" customFormat="true" ht="12.75" hidden="false" customHeight="false" outlineLevel="0" collapsed="false">
      <c r="A121" s="87"/>
      <c r="B121" s="133"/>
      <c r="C121" s="167" t="s">
        <v>316</v>
      </c>
      <c r="D121" s="186"/>
      <c r="E121" s="186"/>
      <c r="F121" s="186"/>
      <c r="G121" s="186"/>
      <c r="H121" s="186"/>
      <c r="I121" s="186"/>
      <c r="J121" s="91"/>
    </row>
    <row r="122" s="5" customFormat="true" ht="12.75" hidden="false" customHeight="false" outlineLevel="0" collapsed="false">
      <c r="A122" s="31"/>
      <c r="B122" s="96" t="s">
        <v>317</v>
      </c>
      <c r="C122" s="162" t="s">
        <v>429</v>
      </c>
      <c r="D122" s="191"/>
      <c r="E122" s="191"/>
      <c r="F122" s="191" t="n">
        <v>15000</v>
      </c>
      <c r="G122" s="191"/>
      <c r="H122" s="191"/>
      <c r="I122" s="191"/>
      <c r="J122" s="94" t="n">
        <f aca="false">SUM(E122:I122)</f>
        <v>15000</v>
      </c>
    </row>
    <row r="123" s="5" customFormat="true" ht="12.75" hidden="false" customHeight="false" outlineLevel="0" collapsed="false">
      <c r="A123" s="31"/>
      <c r="B123" s="96" t="s">
        <v>321</v>
      </c>
      <c r="C123" s="162" t="s">
        <v>69</v>
      </c>
      <c r="D123" s="189" t="n">
        <f aca="false">SUM(D122:D122)</f>
        <v>0</v>
      </c>
      <c r="E123" s="189" t="n">
        <f aca="false">SUM(E122:E122)</f>
        <v>0</v>
      </c>
      <c r="F123" s="189" t="n">
        <f aca="false">SUM(F122:F122)</f>
        <v>15000</v>
      </c>
      <c r="G123" s="189" t="n">
        <f aca="false">SUM(G122:G122)</f>
        <v>0</v>
      </c>
      <c r="H123" s="189" t="n">
        <f aca="false">SUM(H122:H122)</f>
        <v>0</v>
      </c>
      <c r="I123" s="189" t="n">
        <f aca="false">SUM(I122:I122)</f>
        <v>0</v>
      </c>
      <c r="J123" s="94" t="n">
        <f aca="false">SUM(J122:J122)</f>
        <v>15000</v>
      </c>
    </row>
    <row r="124" s="5" customFormat="true" ht="12.75" hidden="false" customHeight="false" outlineLevel="0" collapsed="false">
      <c r="A124" s="41"/>
      <c r="B124" s="42" t="n">
        <v>5999</v>
      </c>
      <c r="C124" s="43" t="s">
        <v>23</v>
      </c>
      <c r="D124" s="189" t="n">
        <f aca="false">+D104+D109+D115+D119+D123</f>
        <v>0</v>
      </c>
      <c r="E124" s="189" t="n">
        <f aca="false">+E104+E109+E115+E119+E123</f>
        <v>4000</v>
      </c>
      <c r="F124" s="189" t="n">
        <f aca="false">+F104+F109+F115+F119+F123</f>
        <v>15000</v>
      </c>
      <c r="G124" s="189" t="n">
        <f aca="false">+G104+G109+G115+G119+G123</f>
        <v>0</v>
      </c>
      <c r="H124" s="189" t="n">
        <f aca="false">+H104+H109+H115+H119+H123</f>
        <v>0</v>
      </c>
      <c r="I124" s="189" t="n">
        <f aca="false">+I104+I109+I115+I119+I123</f>
        <v>0</v>
      </c>
      <c r="J124" s="94" t="n">
        <f aca="false">+J104+J109+J115+J119+J123</f>
        <v>19000</v>
      </c>
    </row>
    <row r="125" s="5" customFormat="true" ht="12.75" hidden="false" customHeight="false" outlineLevel="0" collapsed="false">
      <c r="A125" s="82"/>
      <c r="B125" s="137"/>
      <c r="C125" s="168"/>
      <c r="D125" s="191"/>
      <c r="E125" s="191"/>
      <c r="F125" s="191"/>
      <c r="G125" s="191"/>
      <c r="H125" s="191"/>
      <c r="I125" s="191"/>
      <c r="J125" s="139"/>
    </row>
    <row r="126" s="5" customFormat="true" ht="13.5" hidden="false" customHeight="false" outlineLevel="0" collapsed="false">
      <c r="A126" s="62"/>
      <c r="B126" s="63" t="s">
        <v>50</v>
      </c>
      <c r="C126" s="64"/>
      <c r="D126" s="203" t="n">
        <f aca="false">+D45+D61+D79+D95+D124</f>
        <v>0</v>
      </c>
      <c r="E126" s="203" t="n">
        <f aca="false">+E45+E61+E79+E95+E124</f>
        <v>102100</v>
      </c>
      <c r="F126" s="203" t="n">
        <f aca="false">+F45+F61+F79+F95+F124</f>
        <v>35763.74</v>
      </c>
      <c r="G126" s="203" t="n">
        <f aca="false">+G45+G61+G79+G95+G124</f>
        <v>33000</v>
      </c>
      <c r="H126" s="203" t="n">
        <f aca="false">+H45+H61+H79+H95+H124</f>
        <v>65000</v>
      </c>
      <c r="I126" s="203" t="n">
        <f aca="false">+I45+I61+I79+I95+I124</f>
        <v>35000</v>
      </c>
      <c r="J126" s="169" t="n">
        <f aca="false">+J45+J61+J79+J95+J124</f>
        <v>240763.74</v>
      </c>
    </row>
    <row r="127" s="5" customFormat="true" ht="12.75" hidden="false" customHeight="false" outlineLevel="0" collapsed="false">
      <c r="A127" s="204"/>
      <c r="B127" s="137"/>
      <c r="C127" s="168" t="s">
        <v>430</v>
      </c>
      <c r="D127" s="205"/>
      <c r="E127" s="205"/>
      <c r="F127" s="205"/>
      <c r="G127" s="205"/>
      <c r="H127" s="205"/>
      <c r="I127" s="205"/>
      <c r="J127" s="170"/>
    </row>
    <row r="128" s="5" customFormat="true" ht="12.75" hidden="false" customHeight="false" outlineLevel="0" collapsed="false">
      <c r="A128" s="141"/>
      <c r="B128" s="7"/>
      <c r="C128" s="150" t="s">
        <v>431</v>
      </c>
      <c r="D128" s="177"/>
      <c r="E128" s="177"/>
      <c r="F128" s="177"/>
      <c r="G128" s="177"/>
      <c r="H128" s="177"/>
      <c r="I128" s="177"/>
      <c r="J128" s="9"/>
    </row>
    <row r="129" s="5" customFormat="true" ht="13.5" hidden="false" customHeight="false" outlineLevel="0" collapsed="false">
      <c r="A129" s="141"/>
      <c r="B129" s="7"/>
      <c r="C129" s="150"/>
      <c r="D129" s="177"/>
      <c r="E129" s="177"/>
      <c r="F129" s="177"/>
      <c r="G129" s="177"/>
      <c r="H129" s="177"/>
      <c r="I129" s="177"/>
      <c r="J129" s="9"/>
    </row>
    <row r="130" s="5" customFormat="true" ht="25.5" hidden="false" customHeight="false" outlineLevel="0" collapsed="false">
      <c r="A130" s="151"/>
      <c r="B130" s="151"/>
      <c r="C130" s="150"/>
      <c r="D130" s="178" t="s">
        <v>55</v>
      </c>
      <c r="E130" s="178" t="s">
        <v>400</v>
      </c>
      <c r="F130" s="178" t="s">
        <v>401</v>
      </c>
      <c r="G130" s="179" t="s">
        <v>402</v>
      </c>
      <c r="H130" s="179" t="s">
        <v>402</v>
      </c>
      <c r="I130" s="179" t="s">
        <v>432</v>
      </c>
      <c r="J130" s="154" t="s">
        <v>55</v>
      </c>
    </row>
    <row r="131" s="5" customFormat="true" ht="13.5" hidden="false" customHeight="false" outlineLevel="0" collapsed="false">
      <c r="A131" s="14"/>
      <c r="B131" s="15"/>
      <c r="C131" s="150"/>
      <c r="D131" s="180"/>
      <c r="E131" s="180"/>
      <c r="F131" s="181"/>
      <c r="G131" s="181" t="s">
        <v>366</v>
      </c>
      <c r="H131" s="181" t="s">
        <v>368</v>
      </c>
      <c r="I131" s="181" t="s">
        <v>367</v>
      </c>
      <c r="J131" s="158"/>
    </row>
    <row r="132" s="5" customFormat="true" ht="13.5" hidden="false" customHeight="false" outlineLevel="0" collapsed="false">
      <c r="A132" s="21" t="s">
        <v>10</v>
      </c>
      <c r="B132" s="21"/>
      <c r="C132" s="21"/>
      <c r="D132" s="182" t="s">
        <v>61</v>
      </c>
      <c r="E132" s="182" t="s">
        <v>61</v>
      </c>
      <c r="F132" s="182" t="s">
        <v>61</v>
      </c>
      <c r="G132" s="182" t="s">
        <v>61</v>
      </c>
      <c r="H132" s="182" t="s">
        <v>61</v>
      </c>
      <c r="I132" s="182" t="s">
        <v>61</v>
      </c>
      <c r="J132" s="182" t="s">
        <v>61</v>
      </c>
    </row>
    <row r="133" s="5" customFormat="true" ht="38.25" hidden="false" customHeight="false" outlineLevel="0" collapsed="false">
      <c r="A133" s="141" t="n">
        <v>1</v>
      </c>
      <c r="B133" s="7"/>
      <c r="C133" s="93" t="s">
        <v>341</v>
      </c>
      <c r="D133" s="30" t="n">
        <f aca="false">D45</f>
        <v>0</v>
      </c>
      <c r="E133" s="30" t="n">
        <f aca="false">E45</f>
        <v>67100</v>
      </c>
      <c r="F133" s="30" t="n">
        <f aca="false">F45</f>
        <v>15763.74</v>
      </c>
      <c r="G133" s="30" t="n">
        <f aca="false">G45</f>
        <v>15000</v>
      </c>
      <c r="H133" s="30" t="n">
        <f aca="false">H45</f>
        <v>29000</v>
      </c>
      <c r="I133" s="30" t="n">
        <f aca="false">I45</f>
        <v>0</v>
      </c>
      <c r="J133" s="30" t="n">
        <f aca="false">J45</f>
        <v>101763.74</v>
      </c>
    </row>
    <row r="134" s="5" customFormat="true" ht="26.25" hidden="false" customHeight="false" outlineLevel="0" collapsed="false">
      <c r="A134" s="141" t="n">
        <v>2</v>
      </c>
      <c r="B134" s="7"/>
      <c r="C134" s="93" t="s">
        <v>342</v>
      </c>
      <c r="D134" s="50" t="n">
        <f aca="false">D61</f>
        <v>0</v>
      </c>
      <c r="E134" s="50" t="n">
        <f aca="false">E61</f>
        <v>0</v>
      </c>
      <c r="F134" s="50" t="n">
        <f aca="false">F61</f>
        <v>5000</v>
      </c>
      <c r="G134" s="50" t="n">
        <f aca="false">G61</f>
        <v>0</v>
      </c>
      <c r="H134" s="50" t="n">
        <f aca="false">H61</f>
        <v>0</v>
      </c>
      <c r="I134" s="50" t="n">
        <f aca="false">I61</f>
        <v>0</v>
      </c>
      <c r="J134" s="50" t="n">
        <f aca="false">J61</f>
        <v>0</v>
      </c>
    </row>
    <row r="135" s="5" customFormat="true" ht="26.25" hidden="false" customHeight="false" outlineLevel="0" collapsed="false">
      <c r="A135" s="141" t="n">
        <v>3</v>
      </c>
      <c r="B135" s="7"/>
      <c r="C135" s="146" t="s">
        <v>343</v>
      </c>
      <c r="D135" s="55" t="n">
        <f aca="false">D79</f>
        <v>0</v>
      </c>
      <c r="E135" s="55" t="n">
        <f aca="false">E79</f>
        <v>16000</v>
      </c>
      <c r="F135" s="55" t="n">
        <f aca="false">F79</f>
        <v>0</v>
      </c>
      <c r="G135" s="55" t="n">
        <f aca="false">G79</f>
        <v>10000</v>
      </c>
      <c r="H135" s="55" t="n">
        <f aca="false">H79</f>
        <v>18000</v>
      </c>
      <c r="I135" s="55" t="n">
        <f aca="false">I79</f>
        <v>0</v>
      </c>
      <c r="J135" s="55" t="n">
        <f aca="false">J79</f>
        <v>44000</v>
      </c>
    </row>
    <row r="136" s="5" customFormat="true" ht="13.5" hidden="false" customHeight="false" outlineLevel="0" collapsed="false">
      <c r="A136" s="141" t="n">
        <v>4</v>
      </c>
      <c r="B136" s="7"/>
      <c r="C136" s="146" t="s">
        <v>344</v>
      </c>
      <c r="D136" s="50" t="n">
        <f aca="false">D95</f>
        <v>0</v>
      </c>
      <c r="E136" s="50" t="n">
        <f aca="false">E95</f>
        <v>15000</v>
      </c>
      <c r="F136" s="50" t="n">
        <f aca="false">F95</f>
        <v>0</v>
      </c>
      <c r="G136" s="50" t="n">
        <f aca="false">G95</f>
        <v>8000</v>
      </c>
      <c r="H136" s="50" t="n">
        <f aca="false">H95</f>
        <v>18000</v>
      </c>
      <c r="I136" s="50" t="n">
        <f aca="false">I95</f>
        <v>35000</v>
      </c>
      <c r="J136" s="50" t="n">
        <f aca="false">J95</f>
        <v>76000</v>
      </c>
    </row>
    <row r="137" s="5" customFormat="true" ht="39" hidden="false" customHeight="false" outlineLevel="0" collapsed="false">
      <c r="A137" s="141" t="n">
        <v>5</v>
      </c>
      <c r="B137" s="7"/>
      <c r="C137" s="147" t="s">
        <v>345</v>
      </c>
      <c r="D137" s="50" t="n">
        <f aca="false">D124</f>
        <v>0</v>
      </c>
      <c r="E137" s="50" t="n">
        <f aca="false">E124</f>
        <v>4000</v>
      </c>
      <c r="F137" s="50" t="n">
        <f aca="false">F124</f>
        <v>15000</v>
      </c>
      <c r="G137" s="50" t="n">
        <f aca="false">G124</f>
        <v>0</v>
      </c>
      <c r="H137" s="50" t="n">
        <f aca="false">H124</f>
        <v>0</v>
      </c>
      <c r="I137" s="50" t="n">
        <f aca="false">I124</f>
        <v>0</v>
      </c>
      <c r="J137" s="50" t="n">
        <f aca="false">J124</f>
        <v>19000</v>
      </c>
    </row>
    <row r="138" s="5" customFormat="true" ht="12.75" hidden="false" customHeight="false" outlineLevel="0" collapsed="false">
      <c r="A138" s="141"/>
      <c r="B138" s="7"/>
      <c r="C138" s="150" t="s">
        <v>55</v>
      </c>
      <c r="D138" s="177" t="n">
        <f aca="false">D126</f>
        <v>0</v>
      </c>
      <c r="E138" s="177" t="n">
        <f aca="false">E126</f>
        <v>102100</v>
      </c>
      <c r="F138" s="177" t="n">
        <f aca="false">F126</f>
        <v>35763.74</v>
      </c>
      <c r="G138" s="177" t="n">
        <f aca="false">G126</f>
        <v>33000</v>
      </c>
      <c r="H138" s="177" t="n">
        <f aca="false">H126</f>
        <v>65000</v>
      </c>
      <c r="I138" s="177" t="n">
        <f aca="false">I126</f>
        <v>35000</v>
      </c>
      <c r="J138" s="177" t="n">
        <f aca="false">J126</f>
        <v>240763.74</v>
      </c>
    </row>
    <row r="139" s="5" customFormat="true" ht="12.75" hidden="false" customHeight="false" outlineLevel="0" collapsed="false">
      <c r="A139" s="141"/>
      <c r="B139" s="7"/>
      <c r="C139" s="150"/>
      <c r="D139" s="177"/>
      <c r="E139" s="177"/>
      <c r="F139" s="177"/>
      <c r="G139" s="177"/>
      <c r="H139" s="177"/>
      <c r="I139" s="177"/>
      <c r="J139" s="9"/>
    </row>
    <row r="140" s="5" customFormat="true" ht="12.75" hidden="false" customHeight="false" outlineLevel="0" collapsed="false">
      <c r="A140" s="141"/>
      <c r="B140" s="7"/>
      <c r="C140" s="150"/>
      <c r="D140" s="177"/>
      <c r="E140" s="177"/>
      <c r="F140" s="177"/>
      <c r="G140" s="177"/>
      <c r="H140" s="177"/>
      <c r="I140" s="177"/>
      <c r="J140" s="9"/>
    </row>
    <row r="141" s="5" customFormat="true" ht="12.75" hidden="false" customHeight="false" outlineLevel="0" collapsed="false">
      <c r="A141" s="141"/>
      <c r="B141" s="7"/>
      <c r="C141" s="150"/>
      <c r="D141" s="177"/>
      <c r="E141" s="177"/>
      <c r="F141" s="177"/>
      <c r="G141" s="177"/>
      <c r="H141" s="177"/>
      <c r="I141" s="177"/>
      <c r="J141" s="9"/>
    </row>
    <row r="142" customFormat="false" ht="15" hidden="false" customHeight="false" outlineLevel="0" collapsed="false">
      <c r="A142" s="68"/>
      <c r="B142" s="69"/>
      <c r="C142" s="172"/>
      <c r="D142" s="206"/>
      <c r="E142" s="206"/>
      <c r="F142" s="206"/>
      <c r="G142" s="206"/>
      <c r="H142" s="206"/>
      <c r="I142" s="206"/>
      <c r="J142" s="71"/>
    </row>
    <row r="143" customFormat="false" ht="15" hidden="false" customHeight="false" outlineLevel="0" collapsed="false">
      <c r="A143" s="68"/>
      <c r="B143" s="69"/>
      <c r="C143" s="172"/>
      <c r="D143" s="206"/>
      <c r="E143" s="206"/>
      <c r="F143" s="206"/>
      <c r="G143" s="206"/>
      <c r="H143" s="206"/>
      <c r="I143" s="206"/>
      <c r="J143" s="71"/>
    </row>
    <row r="144" customFormat="false" ht="15" hidden="false" customHeight="false" outlineLevel="0" collapsed="false">
      <c r="A144" s="68"/>
      <c r="B144" s="69"/>
      <c r="C144" s="172"/>
      <c r="D144" s="206"/>
      <c r="E144" s="206"/>
      <c r="F144" s="206"/>
      <c r="G144" s="206"/>
      <c r="H144" s="206"/>
      <c r="I144" s="206"/>
      <c r="J144" s="71"/>
    </row>
    <row r="145" customFormat="false" ht="15" hidden="false" customHeight="false" outlineLevel="0" collapsed="false">
      <c r="A145" s="68"/>
      <c r="B145" s="69"/>
      <c r="C145" s="172"/>
      <c r="D145" s="206"/>
      <c r="E145" s="206"/>
      <c r="F145" s="206"/>
      <c r="G145" s="206"/>
      <c r="H145" s="206"/>
      <c r="I145" s="206"/>
      <c r="J145" s="71"/>
    </row>
    <row r="146" customFormat="false" ht="15" hidden="false" customHeight="false" outlineLevel="0" collapsed="false">
      <c r="A146" s="68"/>
      <c r="B146" s="69"/>
      <c r="C146" s="172"/>
      <c r="D146" s="206"/>
      <c r="E146" s="206"/>
      <c r="F146" s="206"/>
      <c r="G146" s="206"/>
      <c r="H146" s="206"/>
      <c r="I146" s="206"/>
      <c r="J146" s="71"/>
    </row>
    <row r="147" customFormat="false" ht="15" hidden="false" customHeight="false" outlineLevel="0" collapsed="false">
      <c r="A147" s="68"/>
      <c r="B147" s="69"/>
      <c r="C147" s="172"/>
      <c r="D147" s="206"/>
      <c r="E147" s="206"/>
      <c r="F147" s="206"/>
      <c r="G147" s="206"/>
      <c r="H147" s="206"/>
      <c r="I147" s="206"/>
      <c r="J147" s="71"/>
    </row>
    <row r="148" customFormat="false" ht="15" hidden="false" customHeight="false" outlineLevel="0" collapsed="false">
      <c r="A148" s="68"/>
      <c r="B148" s="69"/>
      <c r="C148" s="172"/>
      <c r="D148" s="206"/>
      <c r="E148" s="206"/>
      <c r="F148" s="206"/>
      <c r="G148" s="206"/>
      <c r="H148" s="206"/>
      <c r="I148" s="206"/>
      <c r="J148" s="71"/>
    </row>
    <row r="149" customFormat="false" ht="15" hidden="false" customHeight="false" outlineLevel="0" collapsed="false">
      <c r="A149" s="68"/>
      <c r="B149" s="69"/>
      <c r="C149" s="172"/>
      <c r="D149" s="206"/>
      <c r="E149" s="206"/>
      <c r="F149" s="206"/>
      <c r="G149" s="206"/>
      <c r="H149" s="206"/>
      <c r="I149" s="206"/>
      <c r="J149" s="71"/>
    </row>
    <row r="150" customFormat="false" ht="15" hidden="false" customHeight="false" outlineLevel="0" collapsed="false">
      <c r="A150" s="68"/>
      <c r="B150" s="69"/>
      <c r="C150" s="172"/>
      <c r="D150" s="206"/>
      <c r="E150" s="206"/>
      <c r="F150" s="206"/>
      <c r="G150" s="206"/>
      <c r="H150" s="206"/>
      <c r="I150" s="206"/>
      <c r="J150" s="71"/>
    </row>
    <row r="151" customFormat="false" ht="15" hidden="false" customHeight="false" outlineLevel="0" collapsed="false">
      <c r="A151" s="68"/>
      <c r="B151" s="69"/>
      <c r="C151" s="172"/>
      <c r="D151" s="206"/>
      <c r="E151" s="206"/>
      <c r="F151" s="206"/>
      <c r="G151" s="206"/>
      <c r="H151" s="206"/>
      <c r="I151" s="206"/>
      <c r="J151" s="71"/>
    </row>
    <row r="152" customFormat="false" ht="15" hidden="false" customHeight="false" outlineLevel="0" collapsed="false">
      <c r="A152" s="68"/>
      <c r="B152" s="69"/>
      <c r="C152" s="172"/>
      <c r="D152" s="206"/>
      <c r="E152" s="206"/>
      <c r="F152" s="206"/>
      <c r="G152" s="206"/>
      <c r="H152" s="206"/>
      <c r="I152" s="206"/>
      <c r="J152" s="71"/>
    </row>
    <row r="153" customFormat="false" ht="15" hidden="false" customHeight="false" outlineLevel="0" collapsed="false">
      <c r="A153" s="68"/>
      <c r="B153" s="69"/>
      <c r="C153" s="172"/>
      <c r="D153" s="206"/>
      <c r="E153" s="206"/>
      <c r="F153" s="206"/>
      <c r="G153" s="206"/>
      <c r="H153" s="206"/>
      <c r="I153" s="206"/>
      <c r="J153" s="71"/>
    </row>
    <row r="154" customFormat="false" ht="15" hidden="false" customHeight="false" outlineLevel="0" collapsed="false">
      <c r="A154" s="68"/>
      <c r="B154" s="69"/>
      <c r="C154" s="172"/>
      <c r="D154" s="206"/>
      <c r="E154" s="206"/>
      <c r="F154" s="206"/>
      <c r="G154" s="206"/>
      <c r="H154" s="206"/>
      <c r="I154" s="206"/>
      <c r="J154" s="71"/>
    </row>
    <row r="155" customFormat="false" ht="15" hidden="false" customHeight="false" outlineLevel="0" collapsed="false">
      <c r="A155" s="68"/>
      <c r="B155" s="69"/>
      <c r="C155" s="172"/>
      <c r="D155" s="206"/>
      <c r="E155" s="206"/>
      <c r="F155" s="206"/>
      <c r="G155" s="206"/>
      <c r="H155" s="206"/>
      <c r="I155" s="206"/>
      <c r="J155" s="71"/>
    </row>
    <row r="156" customFormat="false" ht="15" hidden="false" customHeight="false" outlineLevel="0" collapsed="false">
      <c r="A156" s="68"/>
      <c r="B156" s="69"/>
      <c r="C156" s="172"/>
      <c r="D156" s="206"/>
      <c r="E156" s="206"/>
      <c r="F156" s="206"/>
      <c r="G156" s="206"/>
      <c r="H156" s="206"/>
      <c r="I156" s="206"/>
      <c r="J156" s="71"/>
    </row>
    <row r="157" customFormat="false" ht="15" hidden="false" customHeight="false" outlineLevel="0" collapsed="false">
      <c r="A157" s="68"/>
      <c r="B157" s="69"/>
      <c r="C157" s="172"/>
      <c r="D157" s="206"/>
      <c r="E157" s="206"/>
      <c r="F157" s="206"/>
      <c r="G157" s="206"/>
      <c r="H157" s="206"/>
      <c r="I157" s="206"/>
      <c r="J157" s="71"/>
    </row>
    <row r="158" customFormat="false" ht="15" hidden="false" customHeight="false" outlineLevel="0" collapsed="false">
      <c r="A158" s="68"/>
      <c r="B158" s="69"/>
      <c r="C158" s="172"/>
      <c r="D158" s="206"/>
      <c r="E158" s="206"/>
      <c r="F158" s="206"/>
      <c r="G158" s="206"/>
      <c r="H158" s="206"/>
      <c r="I158" s="206"/>
      <c r="J158" s="71"/>
    </row>
    <row r="159" customFormat="false" ht="15" hidden="false" customHeight="false" outlineLevel="0" collapsed="false">
      <c r="A159" s="68"/>
      <c r="B159" s="69"/>
      <c r="C159" s="172"/>
      <c r="D159" s="206"/>
      <c r="E159" s="206"/>
      <c r="F159" s="206"/>
      <c r="G159" s="206"/>
      <c r="H159" s="206"/>
      <c r="I159" s="206"/>
      <c r="J159" s="71"/>
    </row>
    <row r="160" customFormat="false" ht="15" hidden="false" customHeight="false" outlineLevel="0" collapsed="false">
      <c r="A160" s="68"/>
      <c r="B160" s="69"/>
      <c r="C160" s="172"/>
      <c r="D160" s="206"/>
      <c r="E160" s="206"/>
      <c r="F160" s="206"/>
      <c r="G160" s="206"/>
      <c r="H160" s="206"/>
      <c r="I160" s="206"/>
      <c r="J160" s="71"/>
    </row>
    <row r="161" customFormat="false" ht="15" hidden="false" customHeight="false" outlineLevel="0" collapsed="false">
      <c r="A161" s="68"/>
      <c r="B161" s="69"/>
      <c r="C161" s="172"/>
      <c r="D161" s="206"/>
      <c r="E161" s="206"/>
      <c r="F161" s="206"/>
      <c r="G161" s="206"/>
      <c r="H161" s="206"/>
      <c r="I161" s="206"/>
      <c r="J161" s="71"/>
    </row>
    <row r="162" customFormat="false" ht="15" hidden="false" customHeight="false" outlineLevel="0" collapsed="false">
      <c r="A162" s="68"/>
      <c r="B162" s="69"/>
      <c r="C162" s="172"/>
      <c r="D162" s="206"/>
      <c r="E162" s="206"/>
      <c r="F162" s="206"/>
      <c r="G162" s="206"/>
      <c r="H162" s="206"/>
      <c r="I162" s="206"/>
      <c r="J162" s="71"/>
    </row>
    <row r="163" customFormat="false" ht="15" hidden="false" customHeight="false" outlineLevel="0" collapsed="false">
      <c r="A163" s="68"/>
      <c r="B163" s="69"/>
      <c r="C163" s="172"/>
      <c r="D163" s="206"/>
      <c r="E163" s="206"/>
      <c r="F163" s="206"/>
      <c r="G163" s="206"/>
      <c r="H163" s="206"/>
      <c r="I163" s="206"/>
      <c r="J163" s="71"/>
    </row>
    <row r="164" customFormat="false" ht="15" hidden="false" customHeight="false" outlineLevel="0" collapsed="false">
      <c r="A164" s="68"/>
      <c r="B164" s="69"/>
      <c r="C164" s="172"/>
      <c r="D164" s="206"/>
      <c r="E164" s="206"/>
      <c r="F164" s="206"/>
      <c r="G164" s="206"/>
      <c r="H164" s="206"/>
      <c r="I164" s="206"/>
      <c r="J164" s="71"/>
    </row>
    <row r="165" customFormat="false" ht="15" hidden="false" customHeight="false" outlineLevel="0" collapsed="false">
      <c r="A165" s="68"/>
      <c r="B165" s="69"/>
      <c r="C165" s="172"/>
      <c r="D165" s="206"/>
      <c r="E165" s="206"/>
      <c r="F165" s="206"/>
      <c r="G165" s="206"/>
      <c r="H165" s="206"/>
      <c r="I165" s="206"/>
      <c r="J165" s="71"/>
    </row>
    <row r="166" customFormat="false" ht="15" hidden="false" customHeight="false" outlineLevel="0" collapsed="false">
      <c r="A166" s="68"/>
      <c r="B166" s="69"/>
      <c r="C166" s="172"/>
      <c r="D166" s="206"/>
      <c r="E166" s="206"/>
      <c r="F166" s="206"/>
      <c r="G166" s="206"/>
      <c r="H166" s="206"/>
      <c r="I166" s="206"/>
      <c r="J166" s="71"/>
    </row>
    <row r="167" customFormat="false" ht="15" hidden="false" customHeight="false" outlineLevel="0" collapsed="false">
      <c r="A167" s="68"/>
      <c r="B167" s="69"/>
      <c r="C167" s="172"/>
      <c r="D167" s="206"/>
      <c r="E167" s="206"/>
      <c r="F167" s="206"/>
      <c r="G167" s="206"/>
      <c r="H167" s="206"/>
      <c r="I167" s="206"/>
      <c r="J167" s="71"/>
    </row>
    <row r="168" customFormat="false" ht="15" hidden="false" customHeight="false" outlineLevel="0" collapsed="false">
      <c r="A168" s="68"/>
      <c r="B168" s="69"/>
      <c r="C168" s="172"/>
      <c r="D168" s="206"/>
      <c r="E168" s="206"/>
      <c r="F168" s="206"/>
      <c r="G168" s="206"/>
      <c r="H168" s="206"/>
      <c r="I168" s="206"/>
      <c r="J168" s="71"/>
    </row>
    <row r="169" customFormat="false" ht="15" hidden="false" customHeight="false" outlineLevel="0" collapsed="false">
      <c r="A169" s="68"/>
      <c r="B169" s="69"/>
      <c r="C169" s="172"/>
      <c r="D169" s="206"/>
      <c r="E169" s="206"/>
      <c r="F169" s="206"/>
      <c r="G169" s="206"/>
      <c r="H169" s="206"/>
      <c r="I169" s="206"/>
      <c r="J169" s="71"/>
    </row>
    <row r="170" customFormat="false" ht="15" hidden="false" customHeight="false" outlineLevel="0" collapsed="false">
      <c r="A170" s="68"/>
      <c r="B170" s="69"/>
      <c r="C170" s="172"/>
      <c r="D170" s="206"/>
      <c r="E170" s="206"/>
      <c r="F170" s="206"/>
      <c r="G170" s="206"/>
      <c r="H170" s="206"/>
      <c r="I170" s="206"/>
      <c r="J170" s="71"/>
    </row>
    <row r="171" customFormat="false" ht="15" hidden="false" customHeight="false" outlineLevel="0" collapsed="false">
      <c r="A171" s="68"/>
      <c r="B171" s="69"/>
      <c r="C171" s="172"/>
      <c r="D171" s="206"/>
      <c r="E171" s="206"/>
      <c r="F171" s="206"/>
      <c r="G171" s="206"/>
      <c r="H171" s="206"/>
      <c r="I171" s="206"/>
      <c r="J171" s="71"/>
    </row>
    <row r="172" customFormat="false" ht="15" hidden="false" customHeight="false" outlineLevel="0" collapsed="false">
      <c r="A172" s="68"/>
      <c r="B172" s="69"/>
      <c r="C172" s="172"/>
      <c r="D172" s="206"/>
      <c r="E172" s="206"/>
      <c r="F172" s="206"/>
      <c r="G172" s="206"/>
      <c r="H172" s="206"/>
      <c r="I172" s="206"/>
      <c r="J172" s="71"/>
    </row>
    <row r="173" customFormat="false" ht="15" hidden="false" customHeight="false" outlineLevel="0" collapsed="false">
      <c r="A173" s="68"/>
      <c r="B173" s="69"/>
      <c r="C173" s="172"/>
      <c r="D173" s="206"/>
      <c r="E173" s="206"/>
      <c r="F173" s="206"/>
      <c r="G173" s="206"/>
      <c r="H173" s="206"/>
      <c r="I173" s="206"/>
      <c r="J173" s="71"/>
    </row>
    <row r="174" customFormat="false" ht="15" hidden="false" customHeight="false" outlineLevel="0" collapsed="false">
      <c r="A174" s="68"/>
      <c r="B174" s="69"/>
      <c r="C174" s="172"/>
      <c r="D174" s="206"/>
      <c r="E174" s="206"/>
      <c r="F174" s="206"/>
      <c r="G174" s="206"/>
      <c r="H174" s="206"/>
      <c r="I174" s="206"/>
      <c r="J174" s="71"/>
    </row>
    <row r="175" customFormat="false" ht="15" hidden="false" customHeight="false" outlineLevel="0" collapsed="false">
      <c r="A175" s="68"/>
      <c r="B175" s="69"/>
      <c r="C175" s="172"/>
      <c r="D175" s="206"/>
      <c r="E175" s="206"/>
      <c r="F175" s="206"/>
      <c r="G175" s="206"/>
      <c r="H175" s="206"/>
      <c r="I175" s="206"/>
      <c r="J175" s="71"/>
    </row>
    <row r="176" customFormat="false" ht="15" hidden="false" customHeight="false" outlineLevel="0" collapsed="false">
      <c r="A176" s="68"/>
      <c r="B176" s="69"/>
      <c r="C176" s="172"/>
      <c r="D176" s="206"/>
      <c r="E176" s="206"/>
      <c r="F176" s="206"/>
      <c r="G176" s="206"/>
      <c r="H176" s="206"/>
      <c r="I176" s="206"/>
      <c r="J176" s="71"/>
    </row>
    <row r="177" customFormat="false" ht="15" hidden="false" customHeight="false" outlineLevel="0" collapsed="false">
      <c r="A177" s="68"/>
      <c r="B177" s="69"/>
      <c r="C177" s="172"/>
      <c r="D177" s="206"/>
      <c r="E177" s="206"/>
      <c r="F177" s="206"/>
      <c r="G177" s="206"/>
      <c r="H177" s="206"/>
      <c r="I177" s="206"/>
      <c r="J177" s="71"/>
    </row>
    <row r="178" customFormat="false" ht="15" hidden="false" customHeight="false" outlineLevel="0" collapsed="false">
      <c r="A178" s="68"/>
      <c r="B178" s="69"/>
      <c r="C178" s="172"/>
      <c r="D178" s="206"/>
      <c r="E178" s="206"/>
      <c r="F178" s="206"/>
      <c r="G178" s="206"/>
      <c r="H178" s="206"/>
      <c r="I178" s="206"/>
      <c r="J178" s="71"/>
    </row>
    <row r="179" customFormat="false" ht="15" hidden="false" customHeight="false" outlineLevel="0" collapsed="false">
      <c r="A179" s="68"/>
      <c r="B179" s="69"/>
      <c r="C179" s="172"/>
      <c r="D179" s="206"/>
      <c r="E179" s="206"/>
      <c r="F179" s="206"/>
      <c r="G179" s="206"/>
      <c r="H179" s="206"/>
      <c r="I179" s="206"/>
      <c r="J179" s="71"/>
    </row>
    <row r="180" customFormat="false" ht="15" hidden="false" customHeight="false" outlineLevel="0" collapsed="false">
      <c r="A180" s="68"/>
      <c r="B180" s="69"/>
      <c r="C180" s="172"/>
      <c r="D180" s="206"/>
      <c r="E180" s="206"/>
      <c r="F180" s="206"/>
      <c r="G180" s="206"/>
      <c r="H180" s="206"/>
      <c r="I180" s="206"/>
      <c r="J180" s="71"/>
    </row>
    <row r="181" customFormat="false" ht="15" hidden="false" customHeight="false" outlineLevel="0" collapsed="false">
      <c r="A181" s="68"/>
      <c r="B181" s="69"/>
      <c r="C181" s="172"/>
      <c r="D181" s="206"/>
      <c r="E181" s="206"/>
      <c r="F181" s="206"/>
      <c r="G181" s="206"/>
      <c r="H181" s="206"/>
      <c r="I181" s="206"/>
      <c r="J181" s="71"/>
    </row>
    <row r="182" customFormat="false" ht="15" hidden="false" customHeight="false" outlineLevel="0" collapsed="false">
      <c r="A182" s="68"/>
      <c r="B182" s="69"/>
      <c r="C182" s="172"/>
      <c r="D182" s="206"/>
      <c r="E182" s="206"/>
      <c r="F182" s="206"/>
      <c r="G182" s="206"/>
      <c r="H182" s="206"/>
      <c r="I182" s="206"/>
      <c r="J182" s="71"/>
    </row>
    <row r="183" customFormat="false" ht="15" hidden="false" customHeight="false" outlineLevel="0" collapsed="false">
      <c r="A183" s="68"/>
      <c r="B183" s="69"/>
      <c r="C183" s="172"/>
      <c r="D183" s="206"/>
      <c r="E183" s="206"/>
      <c r="F183" s="206"/>
      <c r="G183" s="206"/>
      <c r="H183" s="206"/>
      <c r="I183" s="206"/>
      <c r="J183" s="71"/>
    </row>
    <row r="184" customFormat="false" ht="15" hidden="false" customHeight="false" outlineLevel="0" collapsed="false">
      <c r="A184" s="68"/>
      <c r="B184" s="69"/>
      <c r="C184" s="172"/>
      <c r="D184" s="206"/>
      <c r="E184" s="206"/>
      <c r="F184" s="206"/>
      <c r="G184" s="206"/>
      <c r="H184" s="206"/>
      <c r="I184" s="206"/>
      <c r="J184" s="71"/>
    </row>
    <row r="185" customFormat="false" ht="15" hidden="false" customHeight="false" outlineLevel="0" collapsed="false">
      <c r="A185" s="68"/>
      <c r="B185" s="69"/>
      <c r="C185" s="172"/>
      <c r="D185" s="206"/>
      <c r="E185" s="206"/>
      <c r="F185" s="206"/>
      <c r="G185" s="206"/>
      <c r="H185" s="206"/>
      <c r="I185" s="206"/>
      <c r="J185" s="71"/>
    </row>
    <row r="186" customFormat="false" ht="15" hidden="false" customHeight="false" outlineLevel="0" collapsed="false">
      <c r="A186" s="68"/>
      <c r="B186" s="69"/>
      <c r="C186" s="172"/>
      <c r="D186" s="206"/>
      <c r="E186" s="206"/>
      <c r="F186" s="206"/>
      <c r="G186" s="206"/>
      <c r="H186" s="206"/>
      <c r="I186" s="206"/>
      <c r="J186" s="71"/>
    </row>
    <row r="187" customFormat="false" ht="15" hidden="false" customHeight="false" outlineLevel="0" collapsed="false">
      <c r="A187" s="68"/>
      <c r="B187" s="69"/>
      <c r="C187" s="172"/>
      <c r="D187" s="206"/>
      <c r="E187" s="206"/>
      <c r="F187" s="206"/>
      <c r="G187" s="206"/>
      <c r="H187" s="206"/>
      <c r="I187" s="206"/>
      <c r="J187" s="71"/>
    </row>
    <row r="188" customFormat="false" ht="15" hidden="false" customHeight="false" outlineLevel="0" collapsed="false">
      <c r="A188" s="68"/>
      <c r="B188" s="69"/>
      <c r="C188" s="172"/>
      <c r="D188" s="206"/>
      <c r="E188" s="206"/>
      <c r="F188" s="206"/>
      <c r="G188" s="206"/>
      <c r="H188" s="206"/>
      <c r="I188" s="206"/>
      <c r="J188" s="71"/>
    </row>
    <row r="189" customFormat="false" ht="15" hidden="false" customHeight="false" outlineLevel="0" collapsed="false">
      <c r="A189" s="68"/>
      <c r="B189" s="69"/>
      <c r="C189" s="172"/>
      <c r="D189" s="206"/>
      <c r="E189" s="206"/>
      <c r="F189" s="206"/>
      <c r="G189" s="206"/>
      <c r="H189" s="206"/>
      <c r="I189" s="206"/>
      <c r="J189" s="71"/>
    </row>
    <row r="190" customFormat="false" ht="15" hidden="false" customHeight="false" outlineLevel="0" collapsed="false">
      <c r="A190" s="68"/>
      <c r="B190" s="69"/>
      <c r="C190" s="172"/>
      <c r="D190" s="206"/>
      <c r="E190" s="206"/>
      <c r="F190" s="206"/>
      <c r="G190" s="206"/>
      <c r="H190" s="206"/>
      <c r="I190" s="206"/>
      <c r="J190" s="71"/>
    </row>
    <row r="191" customFormat="false" ht="15" hidden="false" customHeight="false" outlineLevel="0" collapsed="false">
      <c r="A191" s="68"/>
      <c r="B191" s="69"/>
      <c r="C191" s="172"/>
      <c r="D191" s="206"/>
      <c r="E191" s="206"/>
      <c r="F191" s="206"/>
      <c r="G191" s="206"/>
      <c r="H191" s="206"/>
      <c r="I191" s="206"/>
      <c r="J191" s="71"/>
    </row>
    <row r="192" customFormat="false" ht="15" hidden="false" customHeight="false" outlineLevel="0" collapsed="false">
      <c r="A192" s="68"/>
      <c r="B192" s="69"/>
      <c r="C192" s="172"/>
      <c r="D192" s="206"/>
      <c r="E192" s="206"/>
      <c r="F192" s="206"/>
      <c r="G192" s="206"/>
      <c r="H192" s="206"/>
      <c r="I192" s="206"/>
      <c r="J192" s="71"/>
    </row>
    <row r="193" customFormat="false" ht="15" hidden="false" customHeight="false" outlineLevel="0" collapsed="false">
      <c r="A193" s="68"/>
      <c r="B193" s="69"/>
      <c r="C193" s="172"/>
      <c r="D193" s="206"/>
      <c r="E193" s="206"/>
      <c r="F193" s="206"/>
      <c r="G193" s="206"/>
      <c r="H193" s="206"/>
      <c r="I193" s="206"/>
      <c r="J193" s="71"/>
    </row>
    <row r="194" customFormat="false" ht="15" hidden="false" customHeight="false" outlineLevel="0" collapsed="false">
      <c r="A194" s="68"/>
      <c r="B194" s="69"/>
      <c r="C194" s="172"/>
      <c r="D194" s="206"/>
      <c r="E194" s="206"/>
      <c r="F194" s="206"/>
      <c r="G194" s="206"/>
      <c r="H194" s="206"/>
      <c r="I194" s="206"/>
      <c r="J194" s="71"/>
    </row>
    <row r="195" customFormat="false" ht="15" hidden="false" customHeight="false" outlineLevel="0" collapsed="false">
      <c r="A195" s="68"/>
      <c r="B195" s="69"/>
      <c r="C195" s="172"/>
      <c r="D195" s="206"/>
      <c r="E195" s="206"/>
      <c r="F195" s="206"/>
      <c r="G195" s="206"/>
      <c r="H195" s="206"/>
      <c r="I195" s="206"/>
      <c r="J195" s="71"/>
    </row>
    <row r="196" customFormat="false" ht="15" hidden="false" customHeight="false" outlineLevel="0" collapsed="false">
      <c r="A196" s="68"/>
      <c r="B196" s="69"/>
      <c r="C196" s="172"/>
      <c r="D196" s="206"/>
      <c r="E196" s="206"/>
      <c r="F196" s="206"/>
      <c r="G196" s="206"/>
      <c r="H196" s="206"/>
      <c r="I196" s="206"/>
      <c r="J196" s="71"/>
    </row>
    <row r="197" customFormat="false" ht="15" hidden="false" customHeight="false" outlineLevel="0" collapsed="false">
      <c r="A197" s="68"/>
      <c r="B197" s="69"/>
      <c r="C197" s="172"/>
      <c r="D197" s="206"/>
      <c r="E197" s="206"/>
      <c r="F197" s="206"/>
      <c r="G197" s="206"/>
      <c r="H197" s="206"/>
      <c r="I197" s="206"/>
      <c r="J197" s="71"/>
    </row>
    <row r="198" customFormat="false" ht="15" hidden="false" customHeight="false" outlineLevel="0" collapsed="false">
      <c r="A198" s="68"/>
      <c r="B198" s="69"/>
      <c r="C198" s="172"/>
      <c r="D198" s="206"/>
      <c r="E198" s="206"/>
      <c r="F198" s="206"/>
      <c r="G198" s="206"/>
      <c r="H198" s="206"/>
      <c r="I198" s="206"/>
      <c r="J198" s="71"/>
    </row>
    <row r="199" customFormat="false" ht="15" hidden="false" customHeight="false" outlineLevel="0" collapsed="false">
      <c r="A199" s="68"/>
      <c r="B199" s="69"/>
      <c r="C199" s="172"/>
      <c r="D199" s="206"/>
      <c r="E199" s="206"/>
      <c r="F199" s="206"/>
      <c r="G199" s="206"/>
      <c r="H199" s="206"/>
      <c r="I199" s="206"/>
      <c r="J199" s="71"/>
    </row>
    <row r="200" customFormat="false" ht="15" hidden="false" customHeight="false" outlineLevel="0" collapsed="false">
      <c r="A200" s="68"/>
      <c r="B200" s="69"/>
      <c r="C200" s="172"/>
      <c r="D200" s="206"/>
      <c r="E200" s="206"/>
      <c r="F200" s="206"/>
      <c r="G200" s="206"/>
      <c r="H200" s="206"/>
      <c r="I200" s="206"/>
      <c r="J200" s="71"/>
    </row>
    <row r="201" customFormat="false" ht="15" hidden="false" customHeight="false" outlineLevel="0" collapsed="false">
      <c r="A201" s="68"/>
      <c r="B201" s="69"/>
      <c r="C201" s="172"/>
      <c r="D201" s="206"/>
      <c r="E201" s="206"/>
      <c r="F201" s="206"/>
      <c r="G201" s="206"/>
      <c r="H201" s="206"/>
      <c r="I201" s="206"/>
      <c r="J201" s="71"/>
    </row>
    <row r="202" customFormat="false" ht="15" hidden="false" customHeight="false" outlineLevel="0" collapsed="false">
      <c r="A202" s="68"/>
      <c r="B202" s="69"/>
      <c r="C202" s="172"/>
      <c r="D202" s="206"/>
      <c r="E202" s="206"/>
      <c r="F202" s="206"/>
      <c r="G202" s="206"/>
      <c r="H202" s="206"/>
      <c r="I202" s="206"/>
      <c r="J202" s="71"/>
    </row>
    <row r="203" customFormat="false" ht="15" hidden="false" customHeight="false" outlineLevel="0" collapsed="false">
      <c r="A203" s="68"/>
      <c r="B203" s="69"/>
      <c r="C203" s="172"/>
      <c r="D203" s="206"/>
      <c r="E203" s="206"/>
      <c r="F203" s="206"/>
      <c r="G203" s="206"/>
      <c r="H203" s="206"/>
      <c r="I203" s="206"/>
      <c r="J203" s="71"/>
    </row>
    <row r="204" customFormat="false" ht="15" hidden="false" customHeight="false" outlineLevel="0" collapsed="false">
      <c r="A204" s="68"/>
      <c r="B204" s="69"/>
      <c r="C204" s="172"/>
      <c r="D204" s="206"/>
      <c r="E204" s="206"/>
      <c r="F204" s="206"/>
      <c r="G204" s="206"/>
      <c r="H204" s="206"/>
      <c r="I204" s="206"/>
      <c r="J204" s="71"/>
    </row>
    <row r="205" customFormat="false" ht="15" hidden="false" customHeight="false" outlineLevel="0" collapsed="false">
      <c r="A205" s="68"/>
      <c r="B205" s="69"/>
      <c r="C205" s="172"/>
      <c r="D205" s="206"/>
      <c r="E205" s="206"/>
      <c r="F205" s="206"/>
      <c r="G205" s="206"/>
      <c r="H205" s="206"/>
      <c r="I205" s="206"/>
      <c r="J205" s="71"/>
    </row>
    <row r="206" customFormat="false" ht="15" hidden="false" customHeight="false" outlineLevel="0" collapsed="false">
      <c r="A206" s="68"/>
      <c r="B206" s="69"/>
      <c r="C206" s="172"/>
      <c r="D206" s="206"/>
      <c r="E206" s="206"/>
      <c r="F206" s="206"/>
      <c r="G206" s="206"/>
      <c r="H206" s="206"/>
      <c r="I206" s="206"/>
      <c r="J206" s="71"/>
    </row>
    <row r="207" customFormat="false" ht="15" hidden="false" customHeight="false" outlineLevel="0" collapsed="false">
      <c r="A207" s="68"/>
      <c r="B207" s="69"/>
      <c r="C207" s="172"/>
      <c r="D207" s="206"/>
      <c r="E207" s="206"/>
      <c r="F207" s="206"/>
      <c r="G207" s="206"/>
      <c r="H207" s="206"/>
      <c r="I207" s="206"/>
      <c r="J207" s="71"/>
    </row>
    <row r="208" customFormat="false" ht="15" hidden="false" customHeight="false" outlineLevel="0" collapsed="false">
      <c r="A208" s="68"/>
      <c r="B208" s="69"/>
      <c r="C208" s="172"/>
      <c r="D208" s="206"/>
      <c r="E208" s="206"/>
      <c r="F208" s="206"/>
      <c r="G208" s="206"/>
      <c r="H208" s="206"/>
      <c r="I208" s="206"/>
      <c r="J208" s="71"/>
    </row>
    <row r="209" customFormat="false" ht="15" hidden="false" customHeight="false" outlineLevel="0" collapsed="false">
      <c r="A209" s="68"/>
      <c r="B209" s="69"/>
      <c r="C209" s="172"/>
      <c r="D209" s="206"/>
      <c r="E209" s="206"/>
      <c r="F209" s="206"/>
      <c r="G209" s="206"/>
      <c r="H209" s="206"/>
      <c r="I209" s="206"/>
      <c r="J209" s="71"/>
    </row>
    <row r="210" customFormat="false" ht="15" hidden="false" customHeight="false" outlineLevel="0" collapsed="false">
      <c r="A210" s="68"/>
      <c r="B210" s="69"/>
      <c r="C210" s="172"/>
      <c r="D210" s="206"/>
      <c r="E210" s="206"/>
      <c r="F210" s="206"/>
      <c r="G210" s="206"/>
      <c r="H210" s="206"/>
      <c r="I210" s="206"/>
      <c r="J210" s="71"/>
    </row>
    <row r="211" customFormat="false" ht="15" hidden="false" customHeight="false" outlineLevel="0" collapsed="false">
      <c r="A211" s="68"/>
      <c r="B211" s="69"/>
      <c r="C211" s="172"/>
      <c r="D211" s="206"/>
      <c r="E211" s="206"/>
      <c r="F211" s="206"/>
      <c r="G211" s="206"/>
      <c r="H211" s="206"/>
      <c r="I211" s="206"/>
      <c r="J211" s="71"/>
    </row>
    <row r="212" customFormat="false" ht="15" hidden="false" customHeight="false" outlineLevel="0" collapsed="false">
      <c r="A212" s="68"/>
      <c r="B212" s="69"/>
      <c r="C212" s="172"/>
      <c r="D212" s="206"/>
      <c r="E212" s="206"/>
      <c r="F212" s="206"/>
      <c r="G212" s="206"/>
      <c r="H212" s="206"/>
      <c r="I212" s="206"/>
      <c r="J212" s="71"/>
    </row>
    <row r="213" customFormat="false" ht="15" hidden="false" customHeight="false" outlineLevel="0" collapsed="false">
      <c r="A213" s="68"/>
      <c r="B213" s="69"/>
      <c r="C213" s="172"/>
      <c r="D213" s="206"/>
      <c r="E213" s="206"/>
      <c r="F213" s="206"/>
      <c r="G213" s="206"/>
      <c r="H213" s="206"/>
      <c r="I213" s="206"/>
      <c r="J213" s="71"/>
    </row>
    <row r="214" customFormat="false" ht="15" hidden="false" customHeight="false" outlineLevel="0" collapsed="false">
      <c r="A214" s="68"/>
      <c r="B214" s="69"/>
      <c r="C214" s="172"/>
      <c r="D214" s="206"/>
      <c r="E214" s="206"/>
      <c r="F214" s="206"/>
      <c r="G214" s="206"/>
      <c r="H214" s="206"/>
      <c r="I214" s="206"/>
      <c r="J214" s="71"/>
    </row>
    <row r="215" customFormat="false" ht="15" hidden="false" customHeight="false" outlineLevel="0" collapsed="false">
      <c r="A215" s="68"/>
      <c r="B215" s="69"/>
      <c r="C215" s="172"/>
      <c r="D215" s="206"/>
      <c r="E215" s="206"/>
      <c r="F215" s="206"/>
      <c r="G215" s="206"/>
      <c r="H215" s="206"/>
      <c r="I215" s="206"/>
      <c r="J215" s="71"/>
    </row>
    <row r="216" customFormat="false" ht="15" hidden="false" customHeight="false" outlineLevel="0" collapsed="false">
      <c r="A216" s="68"/>
      <c r="B216" s="69"/>
      <c r="C216" s="172"/>
      <c r="D216" s="206"/>
      <c r="E216" s="206"/>
      <c r="F216" s="206"/>
      <c r="G216" s="206"/>
      <c r="H216" s="206"/>
      <c r="I216" s="206"/>
      <c r="J216" s="71"/>
    </row>
    <row r="217" customFormat="false" ht="15" hidden="false" customHeight="false" outlineLevel="0" collapsed="false">
      <c r="A217" s="68"/>
      <c r="B217" s="69"/>
      <c r="C217" s="172"/>
      <c r="D217" s="206"/>
      <c r="E217" s="206"/>
      <c r="F217" s="206"/>
      <c r="G217" s="206"/>
      <c r="H217" s="206"/>
      <c r="I217" s="206"/>
      <c r="J217" s="71"/>
    </row>
    <row r="218" customFormat="false" ht="15" hidden="false" customHeight="false" outlineLevel="0" collapsed="false">
      <c r="A218" s="68"/>
      <c r="B218" s="69"/>
      <c r="C218" s="172"/>
      <c r="D218" s="206"/>
      <c r="E218" s="206"/>
      <c r="F218" s="206"/>
      <c r="G218" s="206"/>
      <c r="H218" s="206"/>
      <c r="I218" s="206"/>
      <c r="J218" s="71"/>
    </row>
    <row r="219" customFormat="false" ht="15" hidden="false" customHeight="false" outlineLevel="0" collapsed="false">
      <c r="A219" s="68"/>
      <c r="B219" s="69"/>
      <c r="C219" s="172"/>
      <c r="D219" s="206"/>
      <c r="E219" s="206"/>
      <c r="F219" s="206"/>
      <c r="G219" s="206"/>
      <c r="H219" s="206"/>
      <c r="I219" s="206"/>
      <c r="J219" s="71"/>
    </row>
    <row r="220" customFormat="false" ht="15" hidden="false" customHeight="false" outlineLevel="0" collapsed="false">
      <c r="A220" s="68"/>
      <c r="B220" s="69"/>
      <c r="C220" s="172"/>
      <c r="D220" s="206"/>
      <c r="E220" s="206"/>
      <c r="F220" s="206"/>
      <c r="G220" s="206"/>
      <c r="H220" s="206"/>
      <c r="I220" s="206"/>
      <c r="J220" s="71"/>
    </row>
    <row r="221" customFormat="false" ht="15" hidden="false" customHeight="false" outlineLevel="0" collapsed="false">
      <c r="A221" s="68"/>
      <c r="B221" s="69"/>
      <c r="C221" s="172"/>
      <c r="D221" s="206"/>
      <c r="E221" s="206"/>
      <c r="F221" s="206"/>
      <c r="G221" s="206"/>
      <c r="H221" s="206"/>
      <c r="I221" s="206"/>
      <c r="J221" s="71"/>
    </row>
    <row r="222" customFormat="false" ht="15" hidden="false" customHeight="false" outlineLevel="0" collapsed="false">
      <c r="A222" s="68"/>
      <c r="B222" s="69"/>
      <c r="C222" s="172"/>
      <c r="D222" s="206"/>
      <c r="E222" s="206"/>
      <c r="F222" s="206"/>
      <c r="G222" s="206"/>
      <c r="H222" s="206"/>
      <c r="I222" s="206"/>
      <c r="J222" s="71"/>
    </row>
    <row r="223" customFormat="false" ht="15" hidden="false" customHeight="false" outlineLevel="0" collapsed="false">
      <c r="A223" s="68"/>
      <c r="B223" s="69"/>
      <c r="C223" s="172"/>
      <c r="D223" s="206"/>
      <c r="E223" s="206"/>
      <c r="F223" s="206"/>
      <c r="G223" s="206"/>
      <c r="H223" s="206"/>
      <c r="I223" s="206"/>
      <c r="J223" s="71"/>
    </row>
    <row r="224" customFormat="false" ht="15" hidden="false" customHeight="false" outlineLevel="0" collapsed="false">
      <c r="A224" s="68"/>
      <c r="B224" s="69"/>
      <c r="C224" s="172"/>
      <c r="D224" s="206"/>
      <c r="E224" s="206"/>
      <c r="F224" s="206"/>
      <c r="G224" s="206"/>
      <c r="H224" s="206"/>
      <c r="I224" s="206"/>
      <c r="J224" s="71"/>
    </row>
    <row r="225" customFormat="false" ht="15" hidden="false" customHeight="false" outlineLevel="0" collapsed="false">
      <c r="A225" s="68"/>
      <c r="B225" s="69"/>
      <c r="C225" s="172"/>
      <c r="D225" s="206"/>
      <c r="E225" s="206"/>
      <c r="F225" s="206"/>
      <c r="G225" s="206"/>
      <c r="H225" s="206"/>
      <c r="I225" s="206"/>
      <c r="J225" s="71"/>
    </row>
    <row r="226" customFormat="false" ht="15" hidden="false" customHeight="false" outlineLevel="0" collapsed="false">
      <c r="A226" s="68"/>
      <c r="B226" s="69"/>
      <c r="C226" s="172"/>
      <c r="D226" s="206"/>
      <c r="E226" s="206"/>
      <c r="F226" s="206"/>
      <c r="G226" s="206"/>
      <c r="H226" s="206"/>
      <c r="I226" s="206"/>
      <c r="J226" s="71"/>
    </row>
    <row r="227" customFormat="false" ht="15" hidden="false" customHeight="false" outlineLevel="0" collapsed="false">
      <c r="A227" s="68"/>
      <c r="B227" s="69"/>
      <c r="C227" s="172"/>
      <c r="D227" s="206"/>
      <c r="E227" s="206"/>
      <c r="F227" s="206"/>
      <c r="G227" s="206"/>
      <c r="H227" s="206"/>
      <c r="I227" s="206"/>
      <c r="J227" s="71"/>
    </row>
    <row r="228" customFormat="false" ht="15" hidden="false" customHeight="false" outlineLevel="0" collapsed="false">
      <c r="A228" s="68"/>
      <c r="B228" s="69"/>
      <c r="C228" s="172"/>
      <c r="D228" s="206"/>
      <c r="E228" s="206"/>
      <c r="F228" s="206"/>
      <c r="G228" s="206"/>
      <c r="H228" s="206"/>
      <c r="I228" s="206"/>
      <c r="J228" s="71"/>
    </row>
    <row r="229" customFormat="false" ht="15" hidden="false" customHeight="false" outlineLevel="0" collapsed="false">
      <c r="A229" s="68"/>
      <c r="B229" s="69"/>
      <c r="C229" s="172"/>
      <c r="D229" s="206"/>
      <c r="E229" s="206"/>
      <c r="F229" s="206"/>
      <c r="G229" s="206"/>
      <c r="H229" s="206"/>
      <c r="I229" s="206"/>
      <c r="J229" s="71"/>
    </row>
    <row r="230" customFormat="false" ht="15" hidden="false" customHeight="false" outlineLevel="0" collapsed="false">
      <c r="A230" s="68"/>
      <c r="B230" s="69"/>
      <c r="C230" s="172"/>
      <c r="D230" s="206"/>
      <c r="E230" s="206"/>
      <c r="F230" s="206"/>
      <c r="G230" s="206"/>
      <c r="H230" s="206"/>
      <c r="I230" s="206"/>
      <c r="J230" s="71"/>
    </row>
    <row r="231" customFormat="false" ht="15" hidden="false" customHeight="false" outlineLevel="0" collapsed="false">
      <c r="A231" s="68"/>
      <c r="B231" s="69"/>
      <c r="C231" s="172"/>
      <c r="D231" s="206"/>
      <c r="E231" s="206"/>
      <c r="F231" s="206"/>
      <c r="G231" s="206"/>
      <c r="H231" s="206"/>
      <c r="I231" s="206"/>
      <c r="J231" s="71"/>
    </row>
    <row r="232" customFormat="false" ht="15" hidden="false" customHeight="false" outlineLevel="0" collapsed="false">
      <c r="A232" s="68"/>
      <c r="B232" s="69"/>
      <c r="C232" s="172"/>
      <c r="D232" s="206"/>
      <c r="E232" s="206"/>
      <c r="F232" s="206"/>
      <c r="G232" s="206"/>
      <c r="H232" s="206"/>
      <c r="I232" s="206"/>
      <c r="J232" s="71"/>
    </row>
    <row r="233" customFormat="false" ht="15" hidden="false" customHeight="false" outlineLevel="0" collapsed="false">
      <c r="A233" s="68"/>
      <c r="B233" s="69"/>
      <c r="C233" s="172"/>
      <c r="D233" s="206"/>
      <c r="E233" s="206"/>
      <c r="F233" s="206"/>
      <c r="G233" s="206"/>
      <c r="H233" s="206"/>
      <c r="I233" s="206"/>
      <c r="J233" s="71"/>
    </row>
    <row r="234" customFormat="false" ht="15" hidden="false" customHeight="false" outlineLevel="0" collapsed="false">
      <c r="A234" s="68"/>
      <c r="B234" s="69"/>
      <c r="C234" s="172"/>
      <c r="D234" s="206"/>
      <c r="E234" s="206"/>
      <c r="F234" s="206"/>
      <c r="G234" s="206"/>
      <c r="H234" s="206"/>
      <c r="I234" s="206"/>
      <c r="J234" s="71"/>
    </row>
    <row r="235" customFormat="false" ht="15" hidden="false" customHeight="false" outlineLevel="0" collapsed="false">
      <c r="A235" s="68"/>
      <c r="B235" s="69"/>
      <c r="C235" s="172"/>
      <c r="D235" s="206"/>
      <c r="E235" s="206"/>
      <c r="F235" s="206"/>
      <c r="G235" s="206"/>
      <c r="H235" s="206"/>
      <c r="I235" s="206"/>
      <c r="J235" s="71"/>
    </row>
    <row r="236" customFormat="false" ht="15" hidden="false" customHeight="false" outlineLevel="0" collapsed="false">
      <c r="A236" s="68"/>
      <c r="B236" s="69"/>
      <c r="C236" s="172"/>
      <c r="D236" s="206"/>
      <c r="E236" s="206"/>
      <c r="F236" s="206"/>
      <c r="G236" s="206"/>
      <c r="H236" s="206"/>
      <c r="I236" s="206"/>
      <c r="J236" s="71"/>
    </row>
    <row r="237" customFormat="false" ht="15" hidden="false" customHeight="false" outlineLevel="0" collapsed="false">
      <c r="A237" s="68"/>
      <c r="B237" s="69"/>
      <c r="C237" s="172"/>
      <c r="D237" s="206"/>
      <c r="E237" s="206"/>
      <c r="F237" s="206"/>
      <c r="G237" s="206"/>
      <c r="H237" s="206"/>
      <c r="I237" s="206"/>
      <c r="J237" s="71"/>
    </row>
    <row r="238" customFormat="false" ht="15" hidden="false" customHeight="false" outlineLevel="0" collapsed="false">
      <c r="A238" s="68"/>
      <c r="B238" s="69"/>
      <c r="C238" s="172"/>
      <c r="D238" s="206"/>
      <c r="E238" s="206"/>
      <c r="F238" s="206"/>
      <c r="G238" s="206"/>
      <c r="H238" s="206"/>
      <c r="I238" s="206"/>
      <c r="J238" s="71"/>
    </row>
    <row r="239" customFormat="false" ht="15" hidden="false" customHeight="false" outlineLevel="0" collapsed="false">
      <c r="A239" s="68"/>
      <c r="B239" s="69"/>
      <c r="C239" s="172"/>
      <c r="D239" s="206"/>
      <c r="E239" s="206"/>
      <c r="F239" s="206"/>
      <c r="G239" s="206"/>
      <c r="H239" s="206"/>
      <c r="I239" s="206"/>
      <c r="J239" s="71"/>
    </row>
    <row r="240" customFormat="false" ht="15" hidden="false" customHeight="false" outlineLevel="0" collapsed="false">
      <c r="A240" s="68"/>
      <c r="B240" s="69"/>
      <c r="C240" s="172"/>
      <c r="D240" s="206"/>
      <c r="E240" s="206"/>
      <c r="F240" s="206"/>
      <c r="G240" s="206"/>
      <c r="H240" s="206"/>
      <c r="I240" s="206"/>
      <c r="J240" s="71"/>
    </row>
    <row r="241" customFormat="false" ht="15" hidden="false" customHeight="false" outlineLevel="0" collapsed="false">
      <c r="A241" s="68"/>
      <c r="B241" s="69"/>
      <c r="C241" s="172"/>
      <c r="D241" s="206"/>
      <c r="E241" s="206"/>
      <c r="F241" s="206"/>
      <c r="G241" s="206"/>
      <c r="H241" s="206"/>
      <c r="I241" s="206"/>
      <c r="J241" s="71"/>
    </row>
    <row r="242" customFormat="false" ht="15" hidden="false" customHeight="false" outlineLevel="0" collapsed="false">
      <c r="A242" s="68"/>
      <c r="B242" s="69"/>
      <c r="C242" s="172"/>
      <c r="D242" s="206"/>
      <c r="E242" s="206"/>
      <c r="F242" s="206"/>
      <c r="G242" s="206"/>
      <c r="H242" s="206"/>
      <c r="I242" s="206"/>
      <c r="J242" s="71"/>
    </row>
    <row r="243" customFormat="false" ht="15" hidden="false" customHeight="false" outlineLevel="0" collapsed="false">
      <c r="A243" s="68"/>
      <c r="B243" s="69"/>
      <c r="C243" s="172"/>
      <c r="D243" s="206"/>
      <c r="E243" s="206"/>
      <c r="F243" s="206"/>
      <c r="G243" s="206"/>
      <c r="H243" s="206"/>
      <c r="I243" s="206"/>
      <c r="J243" s="71"/>
    </row>
    <row r="244" customFormat="false" ht="15" hidden="false" customHeight="false" outlineLevel="0" collapsed="false">
      <c r="A244" s="68"/>
      <c r="B244" s="69"/>
      <c r="C244" s="172"/>
      <c r="D244" s="206"/>
      <c r="E244" s="206"/>
      <c r="F244" s="206"/>
      <c r="G244" s="206"/>
      <c r="H244" s="206"/>
      <c r="I244" s="206"/>
      <c r="J244" s="71"/>
    </row>
    <row r="245" customFormat="false" ht="15" hidden="false" customHeight="false" outlineLevel="0" collapsed="false">
      <c r="A245" s="68"/>
      <c r="B245" s="69"/>
      <c r="C245" s="172"/>
      <c r="D245" s="206"/>
      <c r="E245" s="206"/>
      <c r="F245" s="206"/>
      <c r="G245" s="206"/>
      <c r="H245" s="206"/>
      <c r="I245" s="206"/>
      <c r="J245" s="71"/>
    </row>
    <row r="246" customFormat="false" ht="15" hidden="false" customHeight="false" outlineLevel="0" collapsed="false">
      <c r="A246" s="68"/>
      <c r="B246" s="69"/>
      <c r="C246" s="172"/>
      <c r="D246" s="206"/>
      <c r="E246" s="206"/>
      <c r="F246" s="206"/>
      <c r="G246" s="206"/>
      <c r="H246" s="206"/>
      <c r="I246" s="206"/>
      <c r="J246" s="71"/>
    </row>
    <row r="247" customFormat="false" ht="15" hidden="false" customHeight="false" outlineLevel="0" collapsed="false">
      <c r="A247" s="68"/>
      <c r="B247" s="69"/>
      <c r="C247" s="172"/>
      <c r="D247" s="206"/>
      <c r="E247" s="206"/>
      <c r="F247" s="206"/>
      <c r="G247" s="206"/>
      <c r="H247" s="206"/>
      <c r="I247" s="206"/>
      <c r="J247" s="71"/>
    </row>
    <row r="248" customFormat="false" ht="15" hidden="false" customHeight="false" outlineLevel="0" collapsed="false">
      <c r="A248" s="68"/>
      <c r="B248" s="69"/>
      <c r="C248" s="172"/>
      <c r="D248" s="206"/>
      <c r="E248" s="206"/>
      <c r="F248" s="206"/>
      <c r="G248" s="206"/>
      <c r="H248" s="206"/>
      <c r="I248" s="206"/>
      <c r="J248" s="71"/>
    </row>
    <row r="249" customFormat="false" ht="15" hidden="false" customHeight="false" outlineLevel="0" collapsed="false">
      <c r="A249" s="68"/>
      <c r="B249" s="69"/>
      <c r="C249" s="172"/>
      <c r="D249" s="206"/>
      <c r="E249" s="206"/>
      <c r="F249" s="206"/>
      <c r="G249" s="206"/>
      <c r="H249" s="206"/>
      <c r="I249" s="206"/>
      <c r="J249" s="71"/>
    </row>
    <row r="250" customFormat="false" ht="15" hidden="false" customHeight="false" outlineLevel="0" collapsed="false">
      <c r="A250" s="68"/>
      <c r="B250" s="69"/>
      <c r="C250" s="172"/>
      <c r="D250" s="206"/>
      <c r="E250" s="206"/>
      <c r="F250" s="206"/>
      <c r="G250" s="206"/>
      <c r="H250" s="206"/>
      <c r="I250" s="206"/>
      <c r="J250" s="71"/>
    </row>
    <row r="251" customFormat="false" ht="15" hidden="false" customHeight="false" outlineLevel="0" collapsed="false">
      <c r="A251" s="68"/>
      <c r="B251" s="69"/>
      <c r="C251" s="172"/>
      <c r="D251" s="206"/>
      <c r="E251" s="206"/>
      <c r="F251" s="206"/>
      <c r="G251" s="206"/>
      <c r="H251" s="206"/>
      <c r="I251" s="206"/>
      <c r="J251" s="71"/>
    </row>
    <row r="252" customFormat="false" ht="15" hidden="false" customHeight="false" outlineLevel="0" collapsed="false">
      <c r="A252" s="68"/>
      <c r="B252" s="69"/>
      <c r="C252" s="172"/>
      <c r="D252" s="206"/>
      <c r="E252" s="206"/>
      <c r="F252" s="206"/>
      <c r="G252" s="206"/>
      <c r="H252" s="206"/>
      <c r="I252" s="206"/>
      <c r="J252" s="71"/>
    </row>
    <row r="253" customFormat="false" ht="15" hidden="false" customHeight="false" outlineLevel="0" collapsed="false">
      <c r="A253" s="68"/>
      <c r="B253" s="69"/>
      <c r="C253" s="172"/>
      <c r="D253" s="206"/>
      <c r="E253" s="206"/>
      <c r="F253" s="206"/>
      <c r="G253" s="206"/>
      <c r="H253" s="206"/>
      <c r="I253" s="206"/>
      <c r="J253" s="71"/>
    </row>
    <row r="254" customFormat="false" ht="15" hidden="false" customHeight="false" outlineLevel="0" collapsed="false">
      <c r="A254" s="68"/>
      <c r="B254" s="69"/>
      <c r="C254" s="172"/>
      <c r="D254" s="206"/>
      <c r="E254" s="206"/>
      <c r="F254" s="206"/>
      <c r="G254" s="206"/>
      <c r="H254" s="206"/>
      <c r="I254" s="206"/>
      <c r="J254" s="71"/>
    </row>
    <row r="255" customFormat="false" ht="15" hidden="false" customHeight="false" outlineLevel="0" collapsed="false">
      <c r="A255" s="68"/>
      <c r="B255" s="69"/>
      <c r="C255" s="172"/>
      <c r="D255" s="206"/>
      <c r="E255" s="206"/>
      <c r="F255" s="206"/>
      <c r="G255" s="206"/>
      <c r="H255" s="206"/>
      <c r="I255" s="206"/>
      <c r="J255" s="71"/>
    </row>
    <row r="256" customFormat="false" ht="15" hidden="false" customHeight="false" outlineLevel="0" collapsed="false">
      <c r="A256" s="68"/>
      <c r="B256" s="69"/>
      <c r="C256" s="172"/>
      <c r="D256" s="206"/>
      <c r="E256" s="206"/>
      <c r="F256" s="206"/>
      <c r="G256" s="206"/>
      <c r="H256" s="206"/>
      <c r="I256" s="206"/>
      <c r="J256" s="71"/>
    </row>
    <row r="257" customFormat="false" ht="15" hidden="false" customHeight="false" outlineLevel="0" collapsed="false">
      <c r="A257" s="68"/>
      <c r="B257" s="69"/>
      <c r="C257" s="172"/>
      <c r="D257" s="206"/>
      <c r="E257" s="206"/>
      <c r="F257" s="206"/>
      <c r="G257" s="206"/>
      <c r="H257" s="206"/>
      <c r="I257" s="206"/>
      <c r="J257" s="71"/>
    </row>
    <row r="258" customFormat="false" ht="15" hidden="false" customHeight="false" outlineLevel="0" collapsed="false">
      <c r="A258" s="68"/>
      <c r="B258" s="69"/>
      <c r="C258" s="172"/>
      <c r="D258" s="206"/>
      <c r="E258" s="206"/>
      <c r="F258" s="206"/>
      <c r="G258" s="206"/>
      <c r="H258" s="206"/>
      <c r="I258" s="206"/>
      <c r="J258" s="71"/>
    </row>
    <row r="259" customFormat="false" ht="15" hidden="false" customHeight="false" outlineLevel="0" collapsed="false">
      <c r="A259" s="68"/>
      <c r="B259" s="69"/>
      <c r="C259" s="172"/>
      <c r="D259" s="206"/>
      <c r="E259" s="206"/>
      <c r="F259" s="206"/>
      <c r="G259" s="206"/>
      <c r="H259" s="206"/>
      <c r="I259" s="206"/>
      <c r="J259" s="71"/>
    </row>
    <row r="260" customFormat="false" ht="15" hidden="false" customHeight="false" outlineLevel="0" collapsed="false">
      <c r="A260" s="68"/>
      <c r="B260" s="69"/>
      <c r="C260" s="172"/>
      <c r="D260" s="206"/>
      <c r="E260" s="206"/>
      <c r="F260" s="206"/>
      <c r="G260" s="206"/>
      <c r="H260" s="206"/>
      <c r="I260" s="206"/>
      <c r="J260" s="71"/>
    </row>
    <row r="261" customFormat="false" ht="15" hidden="false" customHeight="false" outlineLevel="0" collapsed="false">
      <c r="A261" s="68"/>
      <c r="B261" s="69"/>
      <c r="C261" s="172"/>
      <c r="D261" s="206"/>
      <c r="E261" s="206"/>
      <c r="F261" s="206"/>
      <c r="G261" s="206"/>
      <c r="H261" s="206"/>
      <c r="I261" s="206"/>
      <c r="J261" s="71"/>
    </row>
    <row r="262" customFormat="false" ht="15" hidden="false" customHeight="false" outlineLevel="0" collapsed="false">
      <c r="A262" s="68"/>
      <c r="B262" s="69"/>
      <c r="C262" s="172"/>
      <c r="D262" s="206"/>
      <c r="E262" s="206"/>
      <c r="F262" s="206"/>
      <c r="G262" s="206"/>
      <c r="H262" s="206"/>
      <c r="I262" s="206"/>
      <c r="J262" s="71"/>
    </row>
    <row r="263" customFormat="false" ht="15" hidden="false" customHeight="false" outlineLevel="0" collapsed="false">
      <c r="A263" s="68"/>
      <c r="B263" s="69"/>
      <c r="C263" s="172"/>
      <c r="D263" s="206"/>
      <c r="E263" s="206"/>
      <c r="F263" s="206"/>
      <c r="G263" s="206"/>
      <c r="H263" s="206"/>
      <c r="I263" s="206"/>
      <c r="J263" s="71"/>
    </row>
    <row r="264" customFormat="false" ht="15" hidden="false" customHeight="false" outlineLevel="0" collapsed="false">
      <c r="A264" s="68"/>
      <c r="B264" s="69"/>
      <c r="C264" s="172"/>
      <c r="D264" s="206"/>
      <c r="E264" s="206"/>
      <c r="F264" s="206"/>
      <c r="G264" s="206"/>
      <c r="H264" s="206"/>
      <c r="I264" s="206"/>
      <c r="J264" s="71"/>
    </row>
    <row r="265" customFormat="false" ht="15" hidden="false" customHeight="false" outlineLevel="0" collapsed="false">
      <c r="A265" s="68"/>
      <c r="B265" s="69"/>
      <c r="C265" s="172"/>
      <c r="D265" s="206"/>
      <c r="E265" s="206"/>
      <c r="F265" s="206"/>
      <c r="G265" s="206"/>
      <c r="H265" s="206"/>
      <c r="I265" s="206"/>
      <c r="J265" s="71"/>
    </row>
    <row r="266" customFormat="false" ht="15" hidden="false" customHeight="false" outlineLevel="0" collapsed="false">
      <c r="A266" s="68"/>
      <c r="B266" s="69"/>
      <c r="C266" s="172"/>
      <c r="D266" s="206"/>
      <c r="E266" s="206"/>
      <c r="F266" s="206"/>
      <c r="G266" s="206"/>
      <c r="H266" s="206"/>
      <c r="I266" s="206"/>
      <c r="J266" s="71"/>
    </row>
    <row r="267" customFormat="false" ht="15" hidden="false" customHeight="false" outlineLevel="0" collapsed="false">
      <c r="A267" s="68"/>
      <c r="B267" s="69"/>
      <c r="C267" s="172"/>
      <c r="D267" s="206"/>
      <c r="E267" s="206"/>
      <c r="F267" s="206"/>
      <c r="G267" s="206"/>
      <c r="H267" s="206"/>
      <c r="I267" s="206"/>
      <c r="J267" s="71"/>
    </row>
    <row r="268" customFormat="false" ht="15" hidden="false" customHeight="false" outlineLevel="0" collapsed="false">
      <c r="A268" s="68"/>
      <c r="B268" s="69"/>
      <c r="C268" s="172"/>
      <c r="D268" s="206"/>
      <c r="E268" s="206"/>
      <c r="F268" s="206"/>
      <c r="G268" s="206"/>
      <c r="H268" s="206"/>
      <c r="I268" s="206"/>
      <c r="J268" s="71"/>
    </row>
    <row r="269" customFormat="false" ht="15" hidden="false" customHeight="false" outlineLevel="0" collapsed="false">
      <c r="A269" s="68"/>
      <c r="B269" s="69"/>
      <c r="C269" s="172"/>
      <c r="D269" s="206"/>
      <c r="E269" s="206"/>
      <c r="F269" s="206"/>
      <c r="G269" s="206"/>
      <c r="H269" s="206"/>
      <c r="I269" s="206"/>
      <c r="J269" s="71"/>
    </row>
    <row r="270" customFormat="false" ht="15" hidden="false" customHeight="false" outlineLevel="0" collapsed="false">
      <c r="A270" s="68"/>
      <c r="B270" s="69"/>
      <c r="C270" s="172"/>
      <c r="D270" s="206"/>
      <c r="E270" s="206"/>
      <c r="F270" s="206"/>
      <c r="G270" s="206"/>
      <c r="H270" s="206"/>
      <c r="I270" s="206"/>
      <c r="J270" s="71"/>
    </row>
    <row r="271" customFormat="false" ht="15" hidden="false" customHeight="false" outlineLevel="0" collapsed="false">
      <c r="A271" s="68"/>
      <c r="B271" s="69"/>
      <c r="C271" s="172"/>
      <c r="D271" s="206"/>
      <c r="E271" s="206"/>
      <c r="F271" s="206"/>
      <c r="G271" s="206"/>
      <c r="H271" s="206"/>
      <c r="I271" s="206"/>
      <c r="J271" s="71"/>
    </row>
    <row r="272" customFormat="false" ht="15" hidden="false" customHeight="false" outlineLevel="0" collapsed="false">
      <c r="A272" s="68"/>
      <c r="B272" s="69"/>
      <c r="C272" s="172"/>
      <c r="D272" s="206"/>
      <c r="E272" s="206"/>
      <c r="F272" s="206"/>
      <c r="G272" s="206"/>
      <c r="H272" s="206"/>
      <c r="I272" s="206"/>
      <c r="J272" s="71"/>
    </row>
    <row r="273" customFormat="false" ht="15" hidden="false" customHeight="false" outlineLevel="0" collapsed="false">
      <c r="A273" s="68"/>
      <c r="B273" s="69"/>
      <c r="C273" s="172"/>
      <c r="D273" s="206"/>
      <c r="E273" s="206"/>
      <c r="F273" s="206"/>
      <c r="G273" s="206"/>
      <c r="H273" s="206"/>
      <c r="I273" s="206"/>
      <c r="J273" s="71"/>
    </row>
    <row r="274" customFormat="false" ht="15" hidden="false" customHeight="false" outlineLevel="0" collapsed="false">
      <c r="A274" s="68"/>
      <c r="B274" s="69"/>
      <c r="C274" s="172"/>
      <c r="D274" s="206"/>
      <c r="E274" s="206"/>
      <c r="F274" s="206"/>
      <c r="G274" s="206"/>
      <c r="H274" s="206"/>
      <c r="I274" s="206"/>
      <c r="J274" s="71"/>
    </row>
    <row r="275" customFormat="false" ht="15" hidden="false" customHeight="false" outlineLevel="0" collapsed="false">
      <c r="A275" s="68"/>
      <c r="B275" s="69"/>
      <c r="C275" s="172"/>
      <c r="D275" s="206"/>
      <c r="E275" s="206"/>
      <c r="F275" s="206"/>
      <c r="G275" s="206"/>
      <c r="H275" s="206"/>
      <c r="I275" s="206"/>
      <c r="J275" s="71"/>
    </row>
    <row r="276" customFormat="false" ht="15" hidden="false" customHeight="false" outlineLevel="0" collapsed="false">
      <c r="A276" s="68"/>
      <c r="B276" s="69"/>
      <c r="C276" s="172"/>
      <c r="D276" s="206"/>
      <c r="E276" s="206"/>
      <c r="F276" s="206"/>
      <c r="G276" s="206"/>
      <c r="H276" s="206"/>
      <c r="I276" s="206"/>
      <c r="J276" s="71"/>
    </row>
    <row r="277" customFormat="false" ht="15" hidden="false" customHeight="false" outlineLevel="0" collapsed="false">
      <c r="A277" s="68"/>
      <c r="B277" s="69"/>
      <c r="C277" s="172"/>
      <c r="D277" s="206"/>
      <c r="E277" s="206"/>
      <c r="F277" s="206"/>
      <c r="G277" s="206"/>
      <c r="H277" s="206"/>
      <c r="I277" s="206"/>
      <c r="J277" s="71"/>
    </row>
    <row r="278" customFormat="false" ht="15" hidden="false" customHeight="false" outlineLevel="0" collapsed="false">
      <c r="A278" s="68"/>
      <c r="B278" s="69"/>
      <c r="C278" s="172"/>
      <c r="D278" s="206"/>
      <c r="E278" s="206"/>
      <c r="F278" s="206"/>
      <c r="G278" s="206"/>
      <c r="H278" s="206"/>
      <c r="I278" s="206"/>
      <c r="J278" s="71"/>
    </row>
    <row r="279" customFormat="false" ht="15" hidden="false" customHeight="false" outlineLevel="0" collapsed="false">
      <c r="A279" s="68"/>
      <c r="B279" s="69"/>
      <c r="C279" s="172"/>
      <c r="D279" s="206"/>
      <c r="E279" s="206"/>
      <c r="F279" s="206"/>
      <c r="G279" s="206"/>
      <c r="H279" s="206"/>
      <c r="I279" s="206"/>
      <c r="J279" s="71"/>
    </row>
    <row r="280" customFormat="false" ht="15" hidden="false" customHeight="false" outlineLevel="0" collapsed="false">
      <c r="A280" s="68"/>
      <c r="B280" s="69"/>
      <c r="C280" s="172"/>
      <c r="D280" s="206"/>
      <c r="E280" s="206"/>
      <c r="F280" s="206"/>
      <c r="G280" s="206"/>
      <c r="H280" s="206"/>
      <c r="I280" s="206"/>
      <c r="J280" s="71"/>
    </row>
    <row r="281" customFormat="false" ht="15" hidden="false" customHeight="false" outlineLevel="0" collapsed="false">
      <c r="A281" s="68"/>
      <c r="B281" s="69"/>
      <c r="C281" s="172"/>
      <c r="D281" s="206"/>
      <c r="E281" s="206"/>
      <c r="F281" s="206"/>
      <c r="G281" s="206"/>
      <c r="H281" s="206"/>
      <c r="I281" s="206"/>
      <c r="J281" s="71"/>
    </row>
    <row r="282" customFormat="false" ht="15" hidden="false" customHeight="false" outlineLevel="0" collapsed="false">
      <c r="A282" s="68"/>
      <c r="B282" s="69"/>
      <c r="C282" s="172"/>
      <c r="D282" s="206"/>
      <c r="E282" s="206"/>
      <c r="F282" s="206"/>
      <c r="G282" s="206"/>
      <c r="H282" s="206"/>
      <c r="I282" s="206"/>
      <c r="J282" s="71"/>
    </row>
    <row r="283" customFormat="false" ht="15" hidden="false" customHeight="false" outlineLevel="0" collapsed="false">
      <c r="A283" s="68"/>
      <c r="B283" s="69"/>
      <c r="C283" s="172"/>
      <c r="D283" s="206"/>
      <c r="E283" s="206"/>
      <c r="F283" s="206"/>
      <c r="G283" s="206"/>
      <c r="H283" s="206"/>
      <c r="I283" s="206"/>
      <c r="J283" s="71"/>
    </row>
    <row r="284" customFormat="false" ht="15" hidden="false" customHeight="false" outlineLevel="0" collapsed="false">
      <c r="A284" s="68"/>
      <c r="B284" s="69"/>
      <c r="C284" s="172"/>
      <c r="D284" s="206"/>
      <c r="E284" s="206"/>
      <c r="F284" s="206"/>
      <c r="G284" s="206"/>
      <c r="H284" s="206"/>
      <c r="I284" s="206"/>
      <c r="J284" s="71"/>
    </row>
    <row r="285" customFormat="false" ht="15" hidden="false" customHeight="false" outlineLevel="0" collapsed="false">
      <c r="A285" s="68"/>
      <c r="B285" s="69"/>
      <c r="C285" s="172"/>
      <c r="D285" s="206"/>
      <c r="E285" s="206"/>
      <c r="F285" s="206"/>
      <c r="G285" s="206"/>
      <c r="H285" s="206"/>
      <c r="I285" s="206"/>
      <c r="J285" s="71"/>
    </row>
    <row r="286" customFormat="false" ht="15" hidden="false" customHeight="false" outlineLevel="0" collapsed="false">
      <c r="A286" s="68"/>
      <c r="B286" s="69"/>
      <c r="C286" s="172"/>
      <c r="D286" s="206"/>
      <c r="E286" s="206"/>
      <c r="F286" s="206"/>
      <c r="G286" s="206"/>
      <c r="H286" s="206"/>
      <c r="I286" s="206"/>
      <c r="J286" s="71"/>
    </row>
    <row r="287" customFormat="false" ht="15" hidden="false" customHeight="false" outlineLevel="0" collapsed="false">
      <c r="A287" s="68"/>
      <c r="B287" s="69"/>
      <c r="C287" s="172"/>
      <c r="D287" s="206"/>
      <c r="E287" s="206"/>
      <c r="F287" s="206"/>
      <c r="G287" s="206"/>
      <c r="H287" s="206"/>
      <c r="I287" s="206"/>
      <c r="J287" s="71"/>
    </row>
    <row r="288" customFormat="false" ht="15" hidden="false" customHeight="false" outlineLevel="0" collapsed="false">
      <c r="A288" s="68"/>
      <c r="B288" s="69"/>
      <c r="C288" s="172"/>
      <c r="D288" s="206"/>
      <c r="E288" s="206"/>
      <c r="F288" s="206"/>
      <c r="G288" s="206"/>
      <c r="H288" s="206"/>
      <c r="I288" s="206"/>
      <c r="J288" s="71"/>
    </row>
    <row r="289" customFormat="false" ht="15" hidden="false" customHeight="false" outlineLevel="0" collapsed="false">
      <c r="A289" s="68"/>
      <c r="B289" s="69"/>
      <c r="C289" s="172"/>
      <c r="D289" s="206"/>
      <c r="E289" s="206"/>
      <c r="F289" s="206"/>
      <c r="G289" s="206"/>
      <c r="H289" s="206"/>
      <c r="I289" s="206"/>
      <c r="J289" s="71"/>
    </row>
    <row r="290" customFormat="false" ht="15" hidden="false" customHeight="false" outlineLevel="0" collapsed="false">
      <c r="A290" s="68"/>
      <c r="B290" s="69"/>
      <c r="C290" s="172"/>
      <c r="D290" s="206"/>
      <c r="E290" s="206"/>
      <c r="F290" s="206"/>
      <c r="G290" s="206"/>
      <c r="H290" s="206"/>
      <c r="I290" s="206"/>
      <c r="J290" s="71"/>
    </row>
    <row r="291" customFormat="false" ht="15" hidden="false" customHeight="false" outlineLevel="0" collapsed="false">
      <c r="A291" s="68"/>
      <c r="B291" s="69"/>
      <c r="C291" s="172"/>
      <c r="D291" s="206"/>
      <c r="E291" s="206"/>
      <c r="F291" s="206"/>
      <c r="G291" s="206"/>
      <c r="H291" s="206"/>
      <c r="I291" s="206"/>
      <c r="J291" s="71"/>
    </row>
    <row r="292" customFormat="false" ht="15" hidden="false" customHeight="false" outlineLevel="0" collapsed="false">
      <c r="A292" s="68"/>
      <c r="B292" s="69"/>
      <c r="C292" s="172"/>
      <c r="D292" s="206"/>
      <c r="E292" s="206"/>
      <c r="F292" s="206"/>
      <c r="G292" s="206"/>
      <c r="H292" s="206"/>
      <c r="I292" s="206"/>
      <c r="J292" s="71"/>
    </row>
    <row r="293" customFormat="false" ht="15" hidden="false" customHeight="false" outlineLevel="0" collapsed="false">
      <c r="A293" s="68"/>
      <c r="B293" s="69"/>
      <c r="C293" s="172"/>
      <c r="D293" s="206"/>
      <c r="E293" s="206"/>
      <c r="F293" s="206"/>
      <c r="G293" s="206"/>
      <c r="H293" s="206"/>
      <c r="I293" s="206"/>
      <c r="J293" s="71"/>
    </row>
    <row r="294" customFormat="false" ht="15" hidden="false" customHeight="false" outlineLevel="0" collapsed="false">
      <c r="A294" s="68"/>
      <c r="B294" s="69"/>
      <c r="C294" s="172"/>
      <c r="D294" s="206"/>
      <c r="E294" s="206"/>
      <c r="F294" s="206"/>
      <c r="G294" s="206"/>
      <c r="H294" s="206"/>
      <c r="I294" s="206"/>
      <c r="J294" s="71"/>
    </row>
    <row r="295" customFormat="false" ht="15" hidden="false" customHeight="false" outlineLevel="0" collapsed="false">
      <c r="A295" s="68"/>
      <c r="B295" s="69"/>
      <c r="C295" s="172"/>
      <c r="D295" s="206"/>
      <c r="E295" s="206"/>
      <c r="F295" s="206"/>
      <c r="G295" s="206"/>
      <c r="H295" s="206"/>
      <c r="I295" s="206"/>
      <c r="J295" s="71"/>
    </row>
    <row r="296" customFormat="false" ht="15" hidden="false" customHeight="false" outlineLevel="0" collapsed="false">
      <c r="A296" s="68"/>
      <c r="B296" s="69"/>
      <c r="C296" s="172"/>
      <c r="D296" s="206"/>
      <c r="E296" s="206"/>
      <c r="F296" s="206"/>
      <c r="G296" s="206"/>
      <c r="H296" s="206"/>
      <c r="I296" s="206"/>
      <c r="J296" s="71"/>
    </row>
    <row r="297" customFormat="false" ht="15" hidden="false" customHeight="false" outlineLevel="0" collapsed="false">
      <c r="A297" s="68"/>
      <c r="B297" s="69"/>
      <c r="C297" s="172"/>
      <c r="D297" s="206"/>
      <c r="E297" s="206"/>
      <c r="F297" s="206"/>
      <c r="G297" s="206"/>
      <c r="H297" s="206"/>
      <c r="I297" s="206"/>
      <c r="J297" s="71"/>
    </row>
    <row r="298" customFormat="false" ht="15" hidden="false" customHeight="false" outlineLevel="0" collapsed="false">
      <c r="A298" s="68"/>
      <c r="B298" s="69"/>
      <c r="C298" s="172"/>
      <c r="D298" s="206"/>
      <c r="E298" s="206"/>
      <c r="F298" s="206"/>
      <c r="G298" s="206"/>
      <c r="H298" s="206"/>
      <c r="I298" s="206"/>
      <c r="J298" s="71"/>
    </row>
    <row r="299" customFormat="false" ht="15" hidden="false" customHeight="false" outlineLevel="0" collapsed="false">
      <c r="A299" s="68"/>
      <c r="B299" s="69"/>
      <c r="C299" s="172"/>
      <c r="D299" s="206"/>
      <c r="E299" s="206"/>
      <c r="F299" s="206"/>
      <c r="G299" s="206"/>
      <c r="H299" s="206"/>
      <c r="I299" s="206"/>
      <c r="J299" s="71"/>
    </row>
    <row r="300" customFormat="false" ht="15" hidden="false" customHeight="false" outlineLevel="0" collapsed="false">
      <c r="A300" s="68"/>
      <c r="B300" s="69"/>
      <c r="C300" s="172"/>
      <c r="D300" s="206"/>
      <c r="E300" s="206"/>
      <c r="F300" s="206"/>
      <c r="G300" s="206"/>
      <c r="H300" s="206"/>
      <c r="I300" s="206"/>
      <c r="J300" s="71"/>
    </row>
    <row r="301" customFormat="false" ht="15" hidden="false" customHeight="false" outlineLevel="0" collapsed="false">
      <c r="A301" s="68"/>
      <c r="B301" s="69"/>
      <c r="C301" s="172"/>
      <c r="D301" s="206"/>
      <c r="E301" s="206"/>
      <c r="F301" s="206"/>
      <c r="G301" s="206"/>
      <c r="H301" s="206"/>
      <c r="I301" s="206"/>
      <c r="J301" s="71"/>
    </row>
    <row r="302" customFormat="false" ht="15" hidden="false" customHeight="false" outlineLevel="0" collapsed="false">
      <c r="A302" s="68"/>
      <c r="B302" s="69"/>
      <c r="C302" s="172"/>
      <c r="D302" s="206"/>
      <c r="E302" s="206"/>
      <c r="F302" s="206"/>
      <c r="G302" s="206"/>
      <c r="H302" s="206"/>
      <c r="I302" s="206"/>
      <c r="J302" s="71"/>
    </row>
    <row r="303" customFormat="false" ht="15" hidden="false" customHeight="false" outlineLevel="0" collapsed="false">
      <c r="A303" s="68"/>
      <c r="B303" s="69"/>
      <c r="C303" s="172"/>
      <c r="D303" s="206"/>
      <c r="E303" s="206"/>
      <c r="F303" s="206"/>
      <c r="G303" s="206"/>
      <c r="H303" s="206"/>
      <c r="I303" s="206"/>
      <c r="J303" s="71"/>
    </row>
    <row r="304" customFormat="false" ht="15" hidden="false" customHeight="false" outlineLevel="0" collapsed="false">
      <c r="A304" s="68"/>
      <c r="B304" s="69"/>
      <c r="C304" s="172"/>
      <c r="D304" s="206"/>
      <c r="E304" s="206"/>
      <c r="F304" s="206"/>
      <c r="G304" s="206"/>
      <c r="H304" s="206"/>
      <c r="I304" s="206"/>
      <c r="J304" s="71"/>
    </row>
    <row r="305" customFormat="false" ht="15" hidden="false" customHeight="false" outlineLevel="0" collapsed="false">
      <c r="A305" s="68"/>
      <c r="B305" s="69"/>
      <c r="C305" s="172"/>
      <c r="D305" s="206"/>
      <c r="E305" s="206"/>
      <c r="F305" s="206"/>
      <c r="G305" s="206"/>
      <c r="H305" s="206"/>
      <c r="I305" s="206"/>
      <c r="J305" s="71"/>
    </row>
    <row r="306" customFormat="false" ht="15" hidden="false" customHeight="false" outlineLevel="0" collapsed="false">
      <c r="A306" s="68"/>
      <c r="B306" s="69"/>
      <c r="C306" s="172"/>
      <c r="D306" s="206"/>
      <c r="E306" s="206"/>
      <c r="F306" s="206"/>
      <c r="G306" s="206"/>
      <c r="H306" s="206"/>
      <c r="I306" s="206"/>
      <c r="J306" s="71"/>
    </row>
    <row r="307" customFormat="false" ht="15" hidden="false" customHeight="false" outlineLevel="0" collapsed="false">
      <c r="A307" s="68"/>
      <c r="B307" s="69"/>
      <c r="C307" s="172"/>
      <c r="D307" s="206"/>
      <c r="E307" s="206"/>
      <c r="F307" s="206"/>
      <c r="G307" s="206"/>
      <c r="H307" s="206"/>
      <c r="I307" s="206"/>
      <c r="J307" s="71"/>
    </row>
    <row r="308" customFormat="false" ht="15" hidden="false" customHeight="false" outlineLevel="0" collapsed="false">
      <c r="A308" s="68"/>
      <c r="B308" s="69"/>
      <c r="C308" s="172"/>
      <c r="D308" s="206"/>
      <c r="E308" s="206"/>
      <c r="F308" s="206"/>
      <c r="G308" s="206"/>
      <c r="H308" s="206"/>
      <c r="I308" s="206"/>
      <c r="J308" s="71"/>
    </row>
    <row r="309" customFormat="false" ht="15" hidden="false" customHeight="false" outlineLevel="0" collapsed="false">
      <c r="A309" s="68"/>
      <c r="B309" s="69"/>
      <c r="C309" s="172"/>
      <c r="D309" s="206"/>
      <c r="E309" s="206"/>
      <c r="F309" s="206"/>
      <c r="G309" s="206"/>
      <c r="H309" s="206"/>
      <c r="I309" s="206"/>
      <c r="J309" s="71"/>
    </row>
    <row r="310" customFormat="false" ht="15" hidden="false" customHeight="false" outlineLevel="0" collapsed="false">
      <c r="A310" s="68"/>
      <c r="B310" s="69"/>
      <c r="C310" s="172"/>
      <c r="D310" s="206"/>
      <c r="E310" s="206"/>
      <c r="F310" s="206"/>
      <c r="G310" s="206"/>
      <c r="H310" s="206"/>
      <c r="I310" s="206"/>
      <c r="J310" s="71"/>
    </row>
    <row r="311" customFormat="false" ht="15" hidden="false" customHeight="false" outlineLevel="0" collapsed="false">
      <c r="A311" s="68"/>
      <c r="B311" s="69"/>
      <c r="C311" s="172"/>
      <c r="D311" s="206"/>
      <c r="E311" s="206"/>
      <c r="F311" s="206"/>
      <c r="G311" s="206"/>
      <c r="H311" s="206"/>
      <c r="I311" s="206"/>
      <c r="J311" s="71"/>
    </row>
    <row r="312" customFormat="false" ht="15" hidden="false" customHeight="false" outlineLevel="0" collapsed="false">
      <c r="A312" s="68"/>
      <c r="B312" s="69"/>
      <c r="C312" s="172"/>
      <c r="D312" s="206"/>
      <c r="E312" s="206"/>
      <c r="F312" s="206"/>
      <c r="G312" s="206"/>
      <c r="H312" s="206"/>
      <c r="I312" s="206"/>
      <c r="J312" s="71"/>
    </row>
    <row r="313" customFormat="false" ht="15" hidden="false" customHeight="false" outlineLevel="0" collapsed="false">
      <c r="A313" s="68"/>
      <c r="B313" s="69"/>
      <c r="C313" s="172"/>
      <c r="D313" s="206"/>
      <c r="E313" s="206"/>
      <c r="F313" s="206"/>
      <c r="G313" s="206"/>
      <c r="H313" s="206"/>
      <c r="I313" s="206"/>
      <c r="J313" s="71"/>
    </row>
    <row r="314" customFormat="false" ht="15" hidden="false" customHeight="false" outlineLevel="0" collapsed="false">
      <c r="A314" s="68"/>
      <c r="B314" s="69"/>
      <c r="C314" s="172"/>
      <c r="D314" s="206"/>
      <c r="E314" s="206"/>
      <c r="F314" s="206"/>
      <c r="G314" s="206"/>
      <c r="H314" s="206"/>
      <c r="I314" s="206"/>
      <c r="J314" s="71"/>
    </row>
    <row r="315" customFormat="false" ht="15" hidden="false" customHeight="false" outlineLevel="0" collapsed="false">
      <c r="A315" s="68"/>
      <c r="B315" s="69"/>
      <c r="C315" s="172"/>
      <c r="D315" s="206"/>
      <c r="E315" s="206"/>
      <c r="F315" s="206"/>
      <c r="G315" s="206"/>
      <c r="H315" s="206"/>
      <c r="I315" s="206"/>
      <c r="J315" s="71"/>
    </row>
    <row r="316" customFormat="false" ht="15" hidden="false" customHeight="false" outlineLevel="0" collapsed="false">
      <c r="A316" s="68"/>
      <c r="B316" s="69"/>
      <c r="C316" s="172"/>
      <c r="D316" s="206"/>
      <c r="E316" s="206"/>
      <c r="F316" s="206"/>
      <c r="G316" s="206"/>
      <c r="H316" s="206"/>
      <c r="I316" s="206"/>
      <c r="J316" s="71"/>
    </row>
    <row r="317" customFormat="false" ht="15" hidden="false" customHeight="false" outlineLevel="0" collapsed="false">
      <c r="A317" s="68"/>
      <c r="B317" s="69"/>
      <c r="C317" s="172"/>
      <c r="D317" s="206"/>
      <c r="E317" s="206"/>
      <c r="F317" s="206"/>
      <c r="G317" s="206"/>
      <c r="H317" s="206"/>
      <c r="I317" s="206"/>
      <c r="J317" s="71"/>
    </row>
    <row r="318" customFormat="false" ht="15" hidden="false" customHeight="false" outlineLevel="0" collapsed="false">
      <c r="A318" s="68"/>
      <c r="B318" s="69"/>
      <c r="C318" s="172"/>
      <c r="D318" s="206"/>
      <c r="E318" s="206"/>
      <c r="F318" s="206"/>
      <c r="G318" s="206"/>
      <c r="H318" s="206"/>
      <c r="I318" s="206"/>
      <c r="J318" s="71"/>
    </row>
    <row r="319" customFormat="false" ht="15" hidden="false" customHeight="false" outlineLevel="0" collapsed="false">
      <c r="A319" s="68"/>
      <c r="B319" s="69"/>
      <c r="C319" s="172"/>
      <c r="D319" s="206"/>
      <c r="E319" s="206"/>
      <c r="F319" s="206"/>
      <c r="G319" s="206"/>
      <c r="H319" s="206"/>
      <c r="I319" s="206"/>
      <c r="J319" s="71"/>
    </row>
    <row r="320" customFormat="false" ht="15" hidden="false" customHeight="false" outlineLevel="0" collapsed="false">
      <c r="A320" s="68"/>
      <c r="B320" s="69"/>
      <c r="C320" s="172"/>
      <c r="D320" s="206"/>
      <c r="E320" s="206"/>
      <c r="F320" s="206"/>
      <c r="G320" s="206"/>
      <c r="H320" s="206"/>
      <c r="I320" s="206"/>
      <c r="J320" s="71"/>
    </row>
    <row r="321" customFormat="false" ht="15" hidden="false" customHeight="false" outlineLevel="0" collapsed="false">
      <c r="A321" s="68"/>
      <c r="B321" s="69"/>
      <c r="C321" s="172"/>
      <c r="D321" s="206"/>
      <c r="E321" s="206"/>
      <c r="F321" s="206"/>
      <c r="G321" s="206"/>
      <c r="H321" s="206"/>
      <c r="I321" s="206"/>
      <c r="J321" s="71"/>
    </row>
    <row r="322" customFormat="false" ht="15" hidden="false" customHeight="false" outlineLevel="0" collapsed="false">
      <c r="A322" s="68"/>
      <c r="B322" s="69"/>
      <c r="C322" s="172"/>
      <c r="D322" s="206"/>
      <c r="E322" s="206"/>
      <c r="F322" s="206"/>
      <c r="G322" s="206"/>
      <c r="H322" s="206"/>
      <c r="I322" s="206"/>
      <c r="J322" s="71"/>
    </row>
    <row r="323" customFormat="false" ht="15" hidden="false" customHeight="false" outlineLevel="0" collapsed="false">
      <c r="A323" s="68"/>
      <c r="B323" s="69"/>
      <c r="C323" s="172"/>
      <c r="D323" s="206"/>
      <c r="E323" s="206"/>
      <c r="F323" s="206"/>
      <c r="G323" s="206"/>
      <c r="H323" s="206"/>
      <c r="I323" s="206"/>
      <c r="J323" s="71"/>
    </row>
    <row r="324" customFormat="false" ht="15" hidden="false" customHeight="false" outlineLevel="0" collapsed="false">
      <c r="A324" s="68"/>
      <c r="B324" s="69"/>
      <c r="C324" s="172"/>
      <c r="D324" s="206"/>
      <c r="E324" s="206"/>
      <c r="F324" s="206"/>
      <c r="G324" s="206"/>
      <c r="H324" s="206"/>
      <c r="I324" s="206"/>
      <c r="J324" s="71"/>
    </row>
    <row r="325" customFormat="false" ht="15" hidden="false" customHeight="false" outlineLevel="0" collapsed="false">
      <c r="A325" s="68"/>
      <c r="B325" s="69"/>
      <c r="C325" s="172"/>
      <c r="D325" s="206"/>
      <c r="E325" s="206"/>
      <c r="F325" s="206"/>
      <c r="G325" s="206"/>
      <c r="H325" s="206"/>
      <c r="I325" s="206"/>
      <c r="J325" s="71"/>
    </row>
    <row r="326" customFormat="false" ht="15" hidden="false" customHeight="false" outlineLevel="0" collapsed="false">
      <c r="A326" s="68"/>
      <c r="B326" s="69"/>
      <c r="C326" s="172"/>
      <c r="D326" s="206"/>
      <c r="E326" s="206"/>
      <c r="F326" s="206"/>
      <c r="G326" s="206"/>
      <c r="H326" s="206"/>
      <c r="I326" s="206"/>
      <c r="J326" s="71"/>
    </row>
    <row r="327" customFormat="false" ht="15" hidden="false" customHeight="false" outlineLevel="0" collapsed="false">
      <c r="A327" s="68"/>
      <c r="B327" s="69"/>
      <c r="C327" s="172"/>
      <c r="D327" s="206"/>
      <c r="E327" s="206"/>
      <c r="F327" s="206"/>
      <c r="G327" s="206"/>
      <c r="H327" s="206"/>
      <c r="I327" s="206"/>
      <c r="J327" s="71"/>
    </row>
    <row r="328" customFormat="false" ht="15" hidden="false" customHeight="false" outlineLevel="0" collapsed="false">
      <c r="A328" s="68"/>
      <c r="B328" s="69"/>
      <c r="C328" s="172"/>
      <c r="D328" s="206"/>
      <c r="E328" s="206"/>
      <c r="F328" s="206"/>
      <c r="G328" s="206"/>
      <c r="H328" s="206"/>
      <c r="I328" s="206"/>
      <c r="J328" s="71"/>
    </row>
    <row r="329" customFormat="false" ht="15" hidden="false" customHeight="false" outlineLevel="0" collapsed="false">
      <c r="A329" s="68"/>
      <c r="B329" s="69"/>
      <c r="C329" s="172"/>
      <c r="D329" s="206"/>
      <c r="E329" s="206"/>
      <c r="F329" s="206"/>
      <c r="G329" s="206"/>
      <c r="H329" s="206"/>
      <c r="I329" s="206"/>
      <c r="J329" s="71"/>
    </row>
    <row r="330" customFormat="false" ht="15" hidden="false" customHeight="false" outlineLevel="0" collapsed="false">
      <c r="A330" s="68"/>
      <c r="B330" s="69"/>
      <c r="C330" s="172"/>
      <c r="D330" s="206"/>
      <c r="E330" s="206"/>
      <c r="F330" s="206"/>
      <c r="G330" s="206"/>
      <c r="H330" s="206"/>
      <c r="I330" s="206"/>
      <c r="J330" s="71"/>
    </row>
    <row r="331" customFormat="false" ht="15" hidden="false" customHeight="false" outlineLevel="0" collapsed="false">
      <c r="A331" s="68"/>
      <c r="B331" s="69"/>
      <c r="C331" s="172"/>
      <c r="D331" s="206"/>
      <c r="E331" s="206"/>
      <c r="F331" s="206"/>
      <c r="G331" s="206"/>
      <c r="H331" s="206"/>
      <c r="I331" s="206"/>
      <c r="J331" s="71"/>
    </row>
    <row r="332" customFormat="false" ht="15" hidden="false" customHeight="false" outlineLevel="0" collapsed="false">
      <c r="A332" s="68"/>
      <c r="B332" s="69"/>
      <c r="C332" s="172"/>
      <c r="D332" s="206"/>
      <c r="E332" s="206"/>
      <c r="F332" s="206"/>
      <c r="G332" s="206"/>
      <c r="H332" s="206"/>
      <c r="I332" s="206"/>
      <c r="J332" s="71"/>
    </row>
    <row r="333" customFormat="false" ht="15" hidden="false" customHeight="false" outlineLevel="0" collapsed="false">
      <c r="A333" s="68"/>
      <c r="B333" s="69"/>
      <c r="C333" s="172"/>
      <c r="D333" s="206"/>
      <c r="E333" s="206"/>
      <c r="F333" s="206"/>
      <c r="G333" s="206"/>
      <c r="H333" s="206"/>
      <c r="I333" s="206"/>
      <c r="J333" s="71"/>
    </row>
    <row r="334" customFormat="false" ht="15" hidden="false" customHeight="false" outlineLevel="0" collapsed="false">
      <c r="A334" s="68"/>
      <c r="B334" s="69"/>
      <c r="C334" s="172"/>
      <c r="D334" s="206"/>
      <c r="E334" s="206"/>
      <c r="F334" s="206"/>
      <c r="G334" s="206"/>
      <c r="H334" s="206"/>
      <c r="I334" s="206"/>
      <c r="J334" s="71"/>
    </row>
    <row r="335" customFormat="false" ht="15" hidden="false" customHeight="false" outlineLevel="0" collapsed="false">
      <c r="A335" s="68"/>
      <c r="B335" s="69"/>
      <c r="C335" s="172"/>
      <c r="D335" s="206"/>
      <c r="E335" s="206"/>
      <c r="F335" s="206"/>
      <c r="G335" s="206"/>
      <c r="H335" s="206"/>
      <c r="I335" s="206"/>
      <c r="J335" s="71"/>
    </row>
    <row r="336" customFormat="false" ht="15" hidden="false" customHeight="false" outlineLevel="0" collapsed="false">
      <c r="A336" s="68"/>
      <c r="B336" s="69"/>
      <c r="C336" s="172"/>
      <c r="D336" s="206"/>
      <c r="E336" s="206"/>
      <c r="F336" s="206"/>
      <c r="G336" s="206"/>
      <c r="H336" s="206"/>
      <c r="I336" s="206"/>
      <c r="J336" s="71"/>
    </row>
    <row r="337" customFormat="false" ht="15" hidden="false" customHeight="false" outlineLevel="0" collapsed="false">
      <c r="A337" s="68"/>
      <c r="B337" s="69"/>
      <c r="C337" s="172"/>
      <c r="D337" s="206"/>
      <c r="E337" s="206"/>
      <c r="F337" s="206"/>
      <c r="G337" s="206"/>
      <c r="H337" s="206"/>
      <c r="I337" s="206"/>
      <c r="J337" s="71"/>
    </row>
    <row r="338" customFormat="false" ht="15" hidden="false" customHeight="false" outlineLevel="0" collapsed="false">
      <c r="A338" s="68"/>
      <c r="B338" s="69"/>
      <c r="C338" s="172"/>
      <c r="D338" s="206"/>
      <c r="E338" s="206"/>
      <c r="F338" s="206"/>
      <c r="G338" s="206"/>
      <c r="H338" s="206"/>
      <c r="I338" s="206"/>
      <c r="J338" s="71"/>
    </row>
    <row r="339" customFormat="false" ht="15" hidden="false" customHeight="false" outlineLevel="0" collapsed="false">
      <c r="A339" s="68"/>
      <c r="B339" s="69"/>
      <c r="C339" s="172"/>
      <c r="D339" s="206"/>
      <c r="E339" s="206"/>
      <c r="F339" s="206"/>
      <c r="G339" s="206"/>
      <c r="H339" s="206"/>
      <c r="I339" s="206"/>
      <c r="J339" s="71"/>
    </row>
    <row r="340" customFormat="false" ht="15" hidden="false" customHeight="false" outlineLevel="0" collapsed="false">
      <c r="A340" s="68"/>
      <c r="B340" s="69"/>
      <c r="C340" s="172"/>
      <c r="D340" s="206"/>
      <c r="E340" s="206"/>
      <c r="F340" s="206"/>
      <c r="G340" s="206"/>
      <c r="H340" s="206"/>
      <c r="I340" s="206"/>
      <c r="J340" s="71"/>
    </row>
    <row r="341" customFormat="false" ht="15" hidden="false" customHeight="false" outlineLevel="0" collapsed="false">
      <c r="A341" s="68"/>
      <c r="B341" s="69"/>
      <c r="C341" s="172"/>
      <c r="D341" s="206"/>
      <c r="E341" s="206"/>
      <c r="F341" s="206"/>
      <c r="G341" s="206"/>
      <c r="H341" s="206"/>
      <c r="I341" s="206"/>
      <c r="J341" s="71"/>
    </row>
    <row r="342" customFormat="false" ht="15" hidden="false" customHeight="false" outlineLevel="0" collapsed="false">
      <c r="A342" s="68"/>
      <c r="B342" s="69"/>
      <c r="C342" s="172"/>
      <c r="D342" s="206"/>
      <c r="E342" s="206"/>
      <c r="F342" s="206"/>
      <c r="G342" s="206"/>
      <c r="H342" s="206"/>
      <c r="I342" s="206"/>
      <c r="J342" s="71"/>
    </row>
    <row r="343" customFormat="false" ht="15" hidden="false" customHeight="false" outlineLevel="0" collapsed="false">
      <c r="A343" s="68"/>
      <c r="B343" s="69"/>
      <c r="C343" s="172"/>
      <c r="D343" s="206"/>
      <c r="E343" s="206"/>
      <c r="F343" s="206"/>
      <c r="G343" s="206"/>
      <c r="H343" s="206"/>
      <c r="I343" s="206"/>
      <c r="J343" s="71"/>
    </row>
    <row r="344" customFormat="false" ht="15" hidden="false" customHeight="false" outlineLevel="0" collapsed="false">
      <c r="A344" s="68"/>
      <c r="B344" s="69"/>
      <c r="C344" s="172"/>
      <c r="D344" s="206"/>
      <c r="E344" s="206"/>
      <c r="F344" s="206"/>
      <c r="G344" s="206"/>
      <c r="H344" s="206"/>
      <c r="I344" s="206"/>
      <c r="J344" s="71"/>
    </row>
    <row r="345" customFormat="false" ht="15" hidden="false" customHeight="false" outlineLevel="0" collapsed="false">
      <c r="A345" s="68"/>
      <c r="B345" s="69"/>
      <c r="C345" s="172"/>
      <c r="D345" s="206"/>
      <c r="E345" s="206"/>
      <c r="F345" s="206"/>
      <c r="G345" s="206"/>
      <c r="H345" s="206"/>
      <c r="I345" s="206"/>
      <c r="J345" s="71"/>
    </row>
    <row r="346" customFormat="false" ht="15" hidden="false" customHeight="false" outlineLevel="0" collapsed="false">
      <c r="A346" s="68"/>
      <c r="B346" s="69"/>
      <c r="C346" s="172"/>
      <c r="D346" s="206"/>
      <c r="E346" s="206"/>
      <c r="F346" s="206"/>
      <c r="G346" s="206"/>
      <c r="H346" s="206"/>
      <c r="I346" s="206"/>
      <c r="J346" s="71"/>
    </row>
    <row r="347" customFormat="false" ht="15" hidden="false" customHeight="false" outlineLevel="0" collapsed="false">
      <c r="A347" s="68"/>
      <c r="B347" s="69"/>
      <c r="C347" s="172"/>
      <c r="D347" s="206"/>
      <c r="E347" s="206"/>
      <c r="F347" s="206"/>
      <c r="G347" s="206"/>
      <c r="H347" s="206"/>
      <c r="I347" s="206"/>
      <c r="J347" s="71"/>
    </row>
    <row r="348" customFormat="false" ht="15" hidden="false" customHeight="false" outlineLevel="0" collapsed="false">
      <c r="A348" s="68"/>
      <c r="B348" s="69"/>
      <c r="C348" s="172"/>
      <c r="D348" s="206"/>
      <c r="E348" s="206"/>
      <c r="F348" s="206"/>
      <c r="G348" s="206"/>
      <c r="H348" s="206"/>
      <c r="I348" s="206"/>
      <c r="J348" s="71"/>
    </row>
    <row r="349" customFormat="false" ht="15" hidden="false" customHeight="false" outlineLevel="0" collapsed="false">
      <c r="A349" s="68"/>
      <c r="B349" s="69"/>
      <c r="C349" s="172"/>
      <c r="D349" s="206"/>
      <c r="E349" s="206"/>
      <c r="F349" s="206"/>
      <c r="G349" s="206"/>
      <c r="H349" s="206"/>
      <c r="I349" s="206"/>
      <c r="J349" s="71"/>
    </row>
    <row r="350" customFormat="false" ht="15" hidden="false" customHeight="false" outlineLevel="0" collapsed="false">
      <c r="A350" s="68"/>
      <c r="B350" s="69"/>
      <c r="C350" s="172"/>
      <c r="D350" s="206"/>
      <c r="E350" s="206"/>
      <c r="F350" s="206"/>
      <c r="G350" s="206"/>
      <c r="H350" s="206"/>
      <c r="I350" s="206"/>
      <c r="J350" s="71"/>
    </row>
    <row r="351" customFormat="false" ht="15" hidden="false" customHeight="false" outlineLevel="0" collapsed="false">
      <c r="A351" s="68"/>
      <c r="B351" s="69"/>
      <c r="C351" s="172"/>
      <c r="D351" s="206"/>
      <c r="E351" s="206"/>
      <c r="F351" s="206"/>
      <c r="G351" s="206"/>
      <c r="H351" s="206"/>
      <c r="I351" s="206"/>
      <c r="J351" s="71"/>
    </row>
    <row r="352" customFormat="false" ht="15" hidden="false" customHeight="false" outlineLevel="0" collapsed="false">
      <c r="A352" s="68"/>
      <c r="B352" s="69"/>
      <c r="C352" s="172"/>
      <c r="D352" s="206"/>
      <c r="E352" s="206"/>
      <c r="F352" s="206"/>
      <c r="G352" s="206"/>
      <c r="H352" s="206"/>
      <c r="I352" s="206"/>
      <c r="J352" s="71"/>
    </row>
    <row r="353" customFormat="false" ht="15" hidden="false" customHeight="false" outlineLevel="0" collapsed="false">
      <c r="A353" s="68"/>
      <c r="B353" s="69"/>
      <c r="C353" s="172"/>
      <c r="D353" s="206"/>
      <c r="E353" s="206"/>
      <c r="F353" s="206"/>
      <c r="G353" s="206"/>
      <c r="H353" s="206"/>
      <c r="I353" s="206"/>
      <c r="J353" s="71"/>
    </row>
    <row r="354" customFormat="false" ht="15" hidden="false" customHeight="false" outlineLevel="0" collapsed="false">
      <c r="A354" s="68"/>
      <c r="B354" s="69"/>
      <c r="C354" s="172"/>
      <c r="D354" s="206"/>
      <c r="E354" s="206"/>
      <c r="F354" s="206"/>
      <c r="G354" s="206"/>
      <c r="H354" s="206"/>
      <c r="I354" s="206"/>
      <c r="J354" s="71"/>
    </row>
    <row r="355" customFormat="false" ht="15" hidden="false" customHeight="false" outlineLevel="0" collapsed="false">
      <c r="A355" s="68"/>
      <c r="B355" s="69"/>
      <c r="C355" s="172"/>
      <c r="D355" s="206"/>
      <c r="E355" s="206"/>
      <c r="F355" s="206"/>
      <c r="G355" s="206"/>
      <c r="H355" s="206"/>
      <c r="I355" s="206"/>
      <c r="J355" s="71"/>
    </row>
    <row r="356" customFormat="false" ht="15" hidden="false" customHeight="false" outlineLevel="0" collapsed="false">
      <c r="A356" s="68"/>
      <c r="B356" s="69"/>
      <c r="C356" s="172"/>
      <c r="D356" s="206"/>
      <c r="E356" s="206"/>
      <c r="F356" s="206"/>
      <c r="G356" s="206"/>
      <c r="H356" s="206"/>
      <c r="I356" s="206"/>
      <c r="J356" s="71"/>
    </row>
    <row r="357" customFormat="false" ht="15" hidden="false" customHeight="false" outlineLevel="0" collapsed="false">
      <c r="A357" s="68"/>
      <c r="B357" s="69"/>
      <c r="C357" s="172"/>
      <c r="D357" s="206"/>
      <c r="E357" s="206"/>
      <c r="F357" s="206"/>
      <c r="G357" s="206"/>
      <c r="H357" s="206"/>
      <c r="I357" s="206"/>
      <c r="J357" s="71"/>
    </row>
    <row r="358" customFormat="false" ht="15" hidden="false" customHeight="false" outlineLevel="0" collapsed="false">
      <c r="A358" s="68"/>
      <c r="B358" s="69"/>
      <c r="C358" s="172"/>
      <c r="D358" s="206"/>
      <c r="E358" s="206"/>
      <c r="F358" s="206"/>
      <c r="G358" s="206"/>
      <c r="H358" s="206"/>
      <c r="I358" s="206"/>
      <c r="J358" s="71"/>
    </row>
    <row r="359" customFormat="false" ht="15" hidden="false" customHeight="false" outlineLevel="0" collapsed="false">
      <c r="A359" s="68"/>
      <c r="B359" s="69"/>
      <c r="C359" s="172"/>
      <c r="D359" s="206"/>
      <c r="E359" s="206"/>
      <c r="F359" s="206"/>
      <c r="G359" s="206"/>
      <c r="H359" s="206"/>
      <c r="I359" s="206"/>
      <c r="J359" s="71"/>
    </row>
    <row r="360" customFormat="false" ht="15" hidden="false" customHeight="false" outlineLevel="0" collapsed="false">
      <c r="A360" s="68"/>
      <c r="B360" s="69"/>
      <c r="C360" s="172"/>
      <c r="D360" s="206"/>
      <c r="E360" s="206"/>
      <c r="F360" s="206"/>
      <c r="G360" s="206"/>
      <c r="H360" s="206"/>
      <c r="I360" s="206"/>
      <c r="J360" s="71"/>
    </row>
    <row r="361" customFormat="false" ht="15" hidden="false" customHeight="false" outlineLevel="0" collapsed="false">
      <c r="A361" s="68"/>
      <c r="B361" s="69"/>
      <c r="C361" s="172"/>
      <c r="D361" s="206"/>
      <c r="E361" s="206"/>
      <c r="F361" s="206"/>
      <c r="G361" s="206"/>
      <c r="H361" s="206"/>
      <c r="I361" s="206"/>
      <c r="J361" s="71"/>
    </row>
    <row r="362" customFormat="false" ht="15" hidden="false" customHeight="false" outlineLevel="0" collapsed="false">
      <c r="A362" s="68"/>
      <c r="B362" s="69"/>
      <c r="C362" s="172"/>
      <c r="D362" s="206"/>
      <c r="E362" s="206"/>
      <c r="F362" s="206"/>
      <c r="G362" s="206"/>
      <c r="H362" s="206"/>
      <c r="I362" s="206"/>
      <c r="J362" s="71"/>
    </row>
    <row r="363" customFormat="false" ht="15" hidden="false" customHeight="false" outlineLevel="0" collapsed="false">
      <c r="A363" s="68"/>
      <c r="B363" s="69"/>
      <c r="C363" s="172"/>
      <c r="D363" s="206"/>
      <c r="E363" s="206"/>
      <c r="F363" s="206"/>
      <c r="G363" s="206"/>
      <c r="H363" s="206"/>
      <c r="I363" s="206"/>
      <c r="J363" s="71"/>
    </row>
    <row r="364" customFormat="false" ht="15" hidden="false" customHeight="false" outlineLevel="0" collapsed="false">
      <c r="A364" s="68"/>
      <c r="B364" s="69"/>
      <c r="C364" s="172"/>
      <c r="D364" s="206"/>
      <c r="E364" s="206"/>
      <c r="F364" s="206"/>
      <c r="G364" s="206"/>
      <c r="H364" s="206"/>
      <c r="I364" s="206"/>
      <c r="J364" s="71"/>
    </row>
    <row r="365" customFormat="false" ht="15" hidden="false" customHeight="false" outlineLevel="0" collapsed="false">
      <c r="A365" s="68"/>
      <c r="B365" s="69"/>
      <c r="C365" s="172"/>
      <c r="D365" s="206"/>
      <c r="E365" s="206"/>
      <c r="F365" s="206"/>
      <c r="G365" s="206"/>
      <c r="H365" s="206"/>
      <c r="I365" s="206"/>
      <c r="J365" s="71"/>
    </row>
    <row r="366" customFormat="false" ht="15" hidden="false" customHeight="false" outlineLevel="0" collapsed="false">
      <c r="A366" s="68"/>
      <c r="B366" s="69"/>
      <c r="C366" s="172"/>
      <c r="D366" s="206"/>
      <c r="E366" s="206"/>
      <c r="F366" s="206"/>
      <c r="G366" s="206"/>
      <c r="H366" s="206"/>
      <c r="I366" s="206"/>
      <c r="J366" s="71"/>
    </row>
    <row r="367" customFormat="false" ht="15" hidden="false" customHeight="false" outlineLevel="0" collapsed="false">
      <c r="A367" s="68"/>
      <c r="B367" s="69"/>
      <c r="C367" s="172"/>
      <c r="D367" s="206"/>
      <c r="E367" s="206"/>
      <c r="F367" s="206"/>
      <c r="G367" s="206"/>
      <c r="H367" s="206"/>
      <c r="I367" s="206"/>
      <c r="J367" s="71"/>
    </row>
    <row r="368" customFormat="false" ht="15" hidden="false" customHeight="false" outlineLevel="0" collapsed="false">
      <c r="A368" s="68"/>
      <c r="B368" s="69"/>
      <c r="C368" s="172"/>
      <c r="D368" s="206"/>
      <c r="E368" s="206"/>
      <c r="F368" s="206"/>
      <c r="G368" s="206"/>
      <c r="H368" s="206"/>
      <c r="I368" s="206"/>
      <c r="J368" s="71"/>
    </row>
    <row r="369" customFormat="false" ht="15" hidden="false" customHeight="false" outlineLevel="0" collapsed="false">
      <c r="A369" s="68"/>
      <c r="B369" s="69"/>
      <c r="C369" s="172"/>
      <c r="D369" s="206"/>
      <c r="E369" s="206"/>
      <c r="F369" s="206"/>
      <c r="G369" s="206"/>
      <c r="H369" s="206"/>
      <c r="I369" s="206"/>
      <c r="J369" s="71"/>
    </row>
    <row r="370" customFormat="false" ht="15" hidden="false" customHeight="false" outlineLevel="0" collapsed="false">
      <c r="A370" s="68"/>
      <c r="B370" s="69"/>
      <c r="C370" s="172"/>
      <c r="D370" s="206"/>
      <c r="E370" s="206"/>
      <c r="F370" s="206"/>
      <c r="G370" s="206"/>
      <c r="H370" s="206"/>
      <c r="I370" s="206"/>
      <c r="J370" s="71"/>
    </row>
    <row r="371" customFormat="false" ht="15" hidden="false" customHeight="false" outlineLevel="0" collapsed="false">
      <c r="A371" s="68"/>
      <c r="B371" s="69"/>
      <c r="C371" s="172"/>
      <c r="D371" s="206"/>
      <c r="E371" s="206"/>
      <c r="F371" s="206"/>
      <c r="G371" s="206"/>
      <c r="H371" s="206"/>
      <c r="I371" s="206"/>
      <c r="J371" s="71"/>
    </row>
    <row r="372" customFormat="false" ht="15" hidden="false" customHeight="false" outlineLevel="0" collapsed="false">
      <c r="A372" s="68"/>
      <c r="B372" s="69"/>
      <c r="C372" s="172"/>
      <c r="D372" s="206"/>
      <c r="E372" s="206"/>
      <c r="F372" s="206"/>
      <c r="G372" s="206"/>
      <c r="H372" s="206"/>
      <c r="I372" s="206"/>
      <c r="J372" s="71"/>
    </row>
    <row r="373" customFormat="false" ht="15" hidden="false" customHeight="false" outlineLevel="0" collapsed="false">
      <c r="A373" s="68"/>
      <c r="B373" s="69"/>
      <c r="C373" s="172"/>
      <c r="D373" s="206"/>
      <c r="E373" s="206"/>
      <c r="F373" s="206"/>
      <c r="G373" s="206"/>
      <c r="H373" s="206"/>
      <c r="I373" s="206"/>
      <c r="J373" s="71"/>
    </row>
    <row r="374" customFormat="false" ht="15" hidden="false" customHeight="false" outlineLevel="0" collapsed="false">
      <c r="A374" s="68"/>
      <c r="B374" s="69"/>
      <c r="C374" s="172"/>
      <c r="D374" s="206"/>
      <c r="E374" s="206"/>
      <c r="F374" s="206"/>
      <c r="G374" s="206"/>
      <c r="H374" s="206"/>
      <c r="I374" s="206"/>
      <c r="J374" s="71"/>
    </row>
    <row r="375" customFormat="false" ht="15" hidden="false" customHeight="false" outlineLevel="0" collapsed="false">
      <c r="A375" s="68"/>
      <c r="B375" s="69"/>
      <c r="C375" s="172"/>
      <c r="D375" s="206"/>
      <c r="E375" s="206"/>
      <c r="F375" s="206"/>
      <c r="G375" s="206"/>
      <c r="H375" s="206"/>
      <c r="I375" s="206"/>
      <c r="J375" s="71"/>
    </row>
    <row r="376" customFormat="false" ht="15" hidden="false" customHeight="false" outlineLevel="0" collapsed="false">
      <c r="A376" s="68"/>
      <c r="B376" s="69"/>
      <c r="C376" s="172"/>
      <c r="D376" s="206"/>
      <c r="E376" s="206"/>
      <c r="F376" s="206"/>
      <c r="G376" s="206"/>
      <c r="H376" s="206"/>
      <c r="I376" s="206"/>
      <c r="J376" s="71"/>
    </row>
    <row r="377" customFormat="false" ht="15" hidden="false" customHeight="false" outlineLevel="0" collapsed="false">
      <c r="A377" s="68"/>
      <c r="B377" s="69"/>
      <c r="C377" s="172"/>
      <c r="D377" s="206"/>
      <c r="E377" s="206"/>
      <c r="F377" s="206"/>
      <c r="G377" s="206"/>
      <c r="H377" s="206"/>
      <c r="I377" s="206"/>
      <c r="J377" s="71"/>
    </row>
    <row r="378" customFormat="false" ht="15" hidden="false" customHeight="false" outlineLevel="0" collapsed="false">
      <c r="A378" s="68"/>
      <c r="B378" s="69"/>
      <c r="C378" s="172"/>
      <c r="D378" s="206"/>
      <c r="E378" s="206"/>
      <c r="F378" s="206"/>
      <c r="G378" s="206"/>
      <c r="H378" s="206"/>
      <c r="I378" s="206"/>
      <c r="J378" s="71"/>
    </row>
    <row r="379" customFormat="false" ht="15" hidden="false" customHeight="false" outlineLevel="0" collapsed="false">
      <c r="A379" s="68"/>
      <c r="B379" s="69"/>
      <c r="C379" s="172"/>
      <c r="D379" s="206"/>
      <c r="E379" s="206"/>
      <c r="F379" s="206"/>
      <c r="G379" s="206"/>
      <c r="H379" s="206"/>
      <c r="I379" s="206"/>
      <c r="J379" s="71"/>
    </row>
    <row r="380" customFormat="false" ht="15" hidden="false" customHeight="false" outlineLevel="0" collapsed="false">
      <c r="A380" s="68"/>
      <c r="B380" s="69"/>
      <c r="C380" s="172"/>
      <c r="D380" s="206"/>
      <c r="E380" s="206"/>
      <c r="F380" s="206"/>
      <c r="G380" s="206"/>
      <c r="H380" s="206"/>
      <c r="I380" s="206"/>
      <c r="J380" s="71"/>
    </row>
    <row r="381" customFormat="false" ht="15" hidden="false" customHeight="false" outlineLevel="0" collapsed="false">
      <c r="A381" s="68"/>
      <c r="B381" s="69"/>
      <c r="C381" s="172"/>
      <c r="D381" s="206"/>
      <c r="E381" s="206"/>
      <c r="F381" s="206"/>
      <c r="G381" s="206"/>
      <c r="H381" s="206"/>
      <c r="I381" s="206"/>
      <c r="J381" s="71"/>
    </row>
    <row r="382" customFormat="false" ht="15" hidden="false" customHeight="false" outlineLevel="0" collapsed="false">
      <c r="A382" s="68"/>
      <c r="B382" s="69"/>
      <c r="C382" s="172"/>
      <c r="D382" s="206"/>
      <c r="E382" s="206"/>
      <c r="F382" s="206"/>
      <c r="G382" s="206"/>
      <c r="H382" s="206"/>
      <c r="I382" s="206"/>
      <c r="J382" s="71"/>
    </row>
    <row r="383" customFormat="false" ht="15" hidden="false" customHeight="false" outlineLevel="0" collapsed="false">
      <c r="A383" s="68"/>
      <c r="B383" s="69"/>
      <c r="C383" s="172"/>
      <c r="D383" s="206"/>
      <c r="E383" s="206"/>
      <c r="F383" s="206"/>
      <c r="G383" s="206"/>
      <c r="H383" s="206"/>
      <c r="I383" s="206"/>
      <c r="J383" s="71"/>
    </row>
    <row r="384" customFormat="false" ht="15" hidden="false" customHeight="false" outlineLevel="0" collapsed="false">
      <c r="A384" s="68"/>
      <c r="B384" s="69"/>
      <c r="C384" s="172"/>
      <c r="D384" s="206"/>
      <c r="E384" s="206"/>
      <c r="F384" s="206"/>
      <c r="G384" s="206"/>
      <c r="H384" s="206"/>
      <c r="I384" s="206"/>
      <c r="J384" s="71"/>
    </row>
    <row r="385" customFormat="false" ht="15" hidden="false" customHeight="false" outlineLevel="0" collapsed="false">
      <c r="A385" s="68"/>
      <c r="B385" s="69"/>
      <c r="C385" s="172"/>
      <c r="D385" s="206"/>
      <c r="E385" s="206"/>
      <c r="F385" s="206"/>
      <c r="G385" s="206"/>
      <c r="H385" s="206"/>
      <c r="I385" s="206"/>
      <c r="J385" s="71"/>
    </row>
    <row r="386" customFormat="false" ht="15" hidden="false" customHeight="false" outlineLevel="0" collapsed="false">
      <c r="A386" s="68"/>
      <c r="B386" s="69"/>
      <c r="C386" s="172"/>
      <c r="D386" s="206"/>
      <c r="E386" s="206"/>
      <c r="F386" s="206"/>
      <c r="G386" s="206"/>
      <c r="H386" s="206"/>
      <c r="I386" s="206"/>
      <c r="J386" s="71"/>
    </row>
    <row r="387" customFormat="false" ht="15" hidden="false" customHeight="false" outlineLevel="0" collapsed="false">
      <c r="A387" s="68"/>
      <c r="B387" s="69"/>
      <c r="C387" s="172"/>
      <c r="D387" s="206"/>
      <c r="E387" s="206"/>
      <c r="F387" s="206"/>
      <c r="G387" s="206"/>
      <c r="H387" s="206"/>
      <c r="I387" s="206"/>
      <c r="J387" s="71"/>
    </row>
    <row r="388" customFormat="false" ht="15" hidden="false" customHeight="false" outlineLevel="0" collapsed="false">
      <c r="A388" s="68"/>
      <c r="B388" s="69"/>
      <c r="C388" s="172"/>
      <c r="D388" s="206"/>
      <c r="E388" s="206"/>
      <c r="F388" s="206"/>
      <c r="G388" s="206"/>
      <c r="H388" s="206"/>
      <c r="I388" s="206"/>
      <c r="J388" s="71"/>
    </row>
    <row r="389" customFormat="false" ht="15" hidden="false" customHeight="false" outlineLevel="0" collapsed="false">
      <c r="A389" s="68"/>
      <c r="B389" s="69"/>
      <c r="C389" s="172"/>
      <c r="D389" s="206"/>
      <c r="E389" s="206"/>
      <c r="F389" s="206"/>
      <c r="G389" s="206"/>
      <c r="H389" s="206"/>
      <c r="I389" s="206"/>
      <c r="J389" s="71"/>
    </row>
    <row r="390" customFormat="false" ht="15" hidden="false" customHeight="false" outlineLevel="0" collapsed="false">
      <c r="A390" s="68"/>
      <c r="B390" s="69"/>
      <c r="C390" s="172"/>
      <c r="D390" s="206"/>
      <c r="E390" s="206"/>
      <c r="F390" s="206"/>
      <c r="G390" s="206"/>
      <c r="H390" s="206"/>
      <c r="I390" s="206"/>
      <c r="J390" s="71"/>
    </row>
    <row r="391" customFormat="false" ht="15" hidden="false" customHeight="false" outlineLevel="0" collapsed="false">
      <c r="A391" s="68"/>
      <c r="B391" s="69"/>
      <c r="C391" s="172"/>
      <c r="D391" s="206"/>
      <c r="E391" s="206"/>
      <c r="F391" s="206"/>
      <c r="G391" s="206"/>
      <c r="H391" s="206"/>
      <c r="I391" s="206"/>
      <c r="J391" s="71"/>
    </row>
    <row r="392" customFormat="false" ht="15" hidden="false" customHeight="false" outlineLevel="0" collapsed="false">
      <c r="A392" s="68"/>
      <c r="B392" s="69"/>
      <c r="C392" s="172"/>
      <c r="D392" s="206"/>
      <c r="E392" s="206"/>
      <c r="F392" s="206"/>
      <c r="G392" s="206"/>
      <c r="H392" s="206"/>
      <c r="I392" s="206"/>
      <c r="J392" s="71"/>
    </row>
    <row r="393" customFormat="false" ht="15" hidden="false" customHeight="false" outlineLevel="0" collapsed="false">
      <c r="A393" s="68"/>
      <c r="B393" s="69"/>
      <c r="C393" s="172"/>
      <c r="D393" s="206"/>
      <c r="E393" s="206"/>
      <c r="F393" s="206"/>
      <c r="G393" s="206"/>
      <c r="H393" s="206"/>
      <c r="I393" s="206"/>
      <c r="J393" s="71"/>
    </row>
    <row r="394" customFormat="false" ht="15" hidden="false" customHeight="false" outlineLevel="0" collapsed="false">
      <c r="A394" s="68"/>
      <c r="B394" s="69"/>
      <c r="C394" s="172"/>
      <c r="D394" s="206"/>
      <c r="E394" s="206"/>
      <c r="F394" s="206"/>
      <c r="G394" s="206"/>
      <c r="H394" s="206"/>
      <c r="I394" s="206"/>
      <c r="J394" s="71"/>
    </row>
    <row r="395" customFormat="false" ht="15" hidden="false" customHeight="false" outlineLevel="0" collapsed="false">
      <c r="A395" s="68"/>
      <c r="B395" s="69"/>
      <c r="C395" s="172"/>
      <c r="D395" s="206"/>
      <c r="E395" s="206"/>
      <c r="F395" s="206"/>
      <c r="G395" s="206"/>
      <c r="H395" s="206"/>
      <c r="I395" s="206"/>
      <c r="J395" s="71"/>
    </row>
    <row r="396" customFormat="false" ht="15" hidden="false" customHeight="false" outlineLevel="0" collapsed="false">
      <c r="A396" s="68"/>
      <c r="B396" s="69"/>
      <c r="C396" s="172"/>
      <c r="D396" s="206"/>
      <c r="E396" s="206"/>
      <c r="F396" s="206"/>
      <c r="G396" s="206"/>
      <c r="H396" s="206"/>
      <c r="I396" s="206"/>
      <c r="J396" s="71"/>
    </row>
    <row r="397" customFormat="false" ht="15" hidden="false" customHeight="false" outlineLevel="0" collapsed="false">
      <c r="A397" s="68"/>
      <c r="B397" s="69"/>
      <c r="C397" s="172"/>
      <c r="D397" s="206"/>
      <c r="E397" s="206"/>
      <c r="F397" s="206"/>
      <c r="G397" s="206"/>
      <c r="H397" s="206"/>
      <c r="I397" s="206"/>
      <c r="J397" s="71"/>
    </row>
    <row r="398" customFormat="false" ht="15" hidden="false" customHeight="false" outlineLevel="0" collapsed="false">
      <c r="A398" s="68"/>
      <c r="B398" s="69"/>
      <c r="C398" s="172"/>
      <c r="D398" s="206"/>
      <c r="E398" s="206"/>
      <c r="F398" s="206"/>
      <c r="G398" s="206"/>
      <c r="H398" s="206"/>
      <c r="I398" s="206"/>
      <c r="J398" s="71"/>
    </row>
    <row r="399" customFormat="false" ht="15" hidden="false" customHeight="false" outlineLevel="0" collapsed="false">
      <c r="A399" s="68"/>
      <c r="B399" s="69"/>
      <c r="C399" s="172"/>
      <c r="D399" s="206"/>
      <c r="E399" s="206"/>
      <c r="F399" s="206"/>
      <c r="G399" s="206"/>
      <c r="H399" s="206"/>
      <c r="I399" s="206"/>
      <c r="J399" s="71"/>
    </row>
    <row r="400" customFormat="false" ht="15" hidden="false" customHeight="false" outlineLevel="0" collapsed="false">
      <c r="A400" s="68"/>
      <c r="B400" s="69"/>
      <c r="C400" s="172"/>
      <c r="D400" s="206"/>
      <c r="E400" s="206"/>
      <c r="F400" s="206"/>
      <c r="G400" s="206"/>
      <c r="H400" s="206"/>
      <c r="I400" s="206"/>
      <c r="J400" s="71"/>
    </row>
    <row r="401" customFormat="false" ht="15" hidden="false" customHeight="false" outlineLevel="0" collapsed="false">
      <c r="A401" s="68"/>
      <c r="B401" s="69"/>
      <c r="C401" s="172"/>
      <c r="D401" s="206"/>
      <c r="E401" s="206"/>
      <c r="F401" s="206"/>
      <c r="G401" s="206"/>
      <c r="H401" s="206"/>
      <c r="I401" s="206"/>
      <c r="J401" s="71"/>
    </row>
    <row r="402" customFormat="false" ht="15" hidden="false" customHeight="false" outlineLevel="0" collapsed="false">
      <c r="A402" s="68"/>
      <c r="B402" s="69"/>
      <c r="C402" s="172"/>
      <c r="D402" s="206"/>
      <c r="E402" s="206"/>
      <c r="F402" s="206"/>
      <c r="G402" s="206"/>
      <c r="H402" s="206"/>
      <c r="I402" s="206"/>
      <c r="J402" s="71"/>
    </row>
    <row r="403" customFormat="false" ht="15" hidden="false" customHeight="false" outlineLevel="0" collapsed="false">
      <c r="A403" s="68"/>
      <c r="B403" s="69"/>
      <c r="C403" s="172"/>
      <c r="D403" s="206"/>
      <c r="E403" s="206"/>
      <c r="F403" s="206"/>
      <c r="G403" s="206"/>
      <c r="H403" s="206"/>
      <c r="I403" s="206"/>
      <c r="J403" s="71"/>
    </row>
    <row r="404" customFormat="false" ht="15" hidden="false" customHeight="false" outlineLevel="0" collapsed="false">
      <c r="A404" s="68"/>
      <c r="B404" s="69"/>
      <c r="C404" s="172"/>
      <c r="D404" s="206"/>
      <c r="E404" s="206"/>
      <c r="F404" s="206"/>
      <c r="G404" s="206"/>
      <c r="H404" s="206"/>
      <c r="I404" s="206"/>
      <c r="J404" s="71"/>
    </row>
    <row r="405" customFormat="false" ht="15" hidden="false" customHeight="false" outlineLevel="0" collapsed="false">
      <c r="A405" s="68"/>
      <c r="B405" s="69"/>
      <c r="C405" s="172"/>
      <c r="D405" s="206"/>
      <c r="E405" s="206"/>
      <c r="F405" s="206"/>
      <c r="G405" s="206"/>
      <c r="H405" s="206"/>
      <c r="I405" s="206"/>
      <c r="J405" s="71"/>
    </row>
    <row r="406" customFormat="false" ht="15" hidden="false" customHeight="false" outlineLevel="0" collapsed="false">
      <c r="A406" s="68"/>
      <c r="B406" s="69"/>
      <c r="C406" s="172"/>
      <c r="D406" s="206"/>
      <c r="E406" s="206"/>
      <c r="F406" s="206"/>
      <c r="G406" s="206"/>
      <c r="H406" s="206"/>
      <c r="I406" s="206"/>
      <c r="J406" s="71"/>
    </row>
    <row r="407" customFormat="false" ht="15" hidden="false" customHeight="false" outlineLevel="0" collapsed="false">
      <c r="A407" s="68"/>
      <c r="B407" s="69"/>
      <c r="C407" s="172"/>
      <c r="D407" s="206"/>
      <c r="E407" s="206"/>
      <c r="F407" s="206"/>
      <c r="G407" s="206"/>
      <c r="H407" s="206"/>
      <c r="I407" s="206"/>
      <c r="J407" s="71"/>
    </row>
    <row r="408" customFormat="false" ht="15" hidden="false" customHeight="false" outlineLevel="0" collapsed="false">
      <c r="A408" s="68"/>
      <c r="B408" s="69"/>
      <c r="C408" s="172"/>
      <c r="D408" s="206"/>
      <c r="E408" s="206"/>
      <c r="F408" s="206"/>
      <c r="G408" s="206"/>
      <c r="H408" s="206"/>
      <c r="I408" s="206"/>
      <c r="J408" s="71"/>
    </row>
    <row r="409" customFormat="false" ht="15" hidden="false" customHeight="false" outlineLevel="0" collapsed="false">
      <c r="A409" s="68"/>
      <c r="B409" s="69"/>
      <c r="C409" s="172"/>
      <c r="D409" s="206"/>
      <c r="E409" s="206"/>
      <c r="F409" s="206"/>
      <c r="G409" s="206"/>
      <c r="H409" s="206"/>
      <c r="I409" s="206"/>
      <c r="J409" s="71"/>
    </row>
    <row r="410" customFormat="false" ht="15" hidden="false" customHeight="false" outlineLevel="0" collapsed="false">
      <c r="A410" s="68"/>
      <c r="B410" s="69"/>
      <c r="C410" s="172"/>
      <c r="D410" s="206"/>
      <c r="E410" s="206"/>
      <c r="F410" s="206"/>
      <c r="G410" s="206"/>
      <c r="H410" s="206"/>
      <c r="I410" s="206"/>
      <c r="J410" s="71"/>
    </row>
    <row r="411" customFormat="false" ht="15" hidden="false" customHeight="false" outlineLevel="0" collapsed="false">
      <c r="A411" s="68"/>
      <c r="B411" s="69"/>
      <c r="C411" s="172"/>
      <c r="D411" s="206"/>
      <c r="E411" s="206"/>
      <c r="F411" s="206"/>
      <c r="G411" s="206"/>
      <c r="H411" s="206"/>
      <c r="I411" s="206"/>
      <c r="J411" s="71"/>
    </row>
    <row r="412" customFormat="false" ht="15" hidden="false" customHeight="false" outlineLevel="0" collapsed="false">
      <c r="A412" s="68"/>
      <c r="B412" s="69"/>
      <c r="C412" s="172"/>
      <c r="D412" s="206"/>
      <c r="E412" s="206"/>
      <c r="F412" s="206"/>
      <c r="G412" s="206"/>
      <c r="H412" s="206"/>
      <c r="I412" s="206"/>
      <c r="J412" s="71"/>
    </row>
    <row r="413" customFormat="false" ht="15" hidden="false" customHeight="false" outlineLevel="0" collapsed="false">
      <c r="A413" s="68"/>
      <c r="B413" s="69"/>
      <c r="C413" s="172"/>
      <c r="D413" s="206"/>
      <c r="E413" s="206"/>
      <c r="F413" s="206"/>
      <c r="G413" s="206"/>
      <c r="H413" s="206"/>
      <c r="I413" s="206"/>
      <c r="J413" s="71"/>
    </row>
    <row r="414" customFormat="false" ht="15" hidden="false" customHeight="false" outlineLevel="0" collapsed="false">
      <c r="A414" s="68"/>
      <c r="B414" s="69"/>
      <c r="C414" s="172"/>
      <c r="D414" s="206"/>
      <c r="E414" s="206"/>
      <c r="F414" s="206"/>
      <c r="G414" s="206"/>
      <c r="H414" s="206"/>
      <c r="I414" s="206"/>
      <c r="J414" s="71"/>
    </row>
    <row r="415" customFormat="false" ht="15" hidden="false" customHeight="false" outlineLevel="0" collapsed="false">
      <c r="A415" s="68"/>
      <c r="B415" s="69"/>
      <c r="C415" s="172"/>
      <c r="D415" s="206"/>
      <c r="E415" s="206"/>
      <c r="F415" s="206"/>
      <c r="G415" s="206"/>
      <c r="H415" s="206"/>
      <c r="I415" s="206"/>
      <c r="J415" s="71"/>
    </row>
    <row r="416" customFormat="false" ht="15" hidden="false" customHeight="false" outlineLevel="0" collapsed="false">
      <c r="A416" s="68"/>
      <c r="B416" s="69"/>
      <c r="C416" s="172"/>
      <c r="D416" s="206"/>
      <c r="E416" s="206"/>
      <c r="F416" s="206"/>
      <c r="G416" s="206"/>
      <c r="H416" s="206"/>
      <c r="I416" s="206"/>
      <c r="J416" s="71"/>
    </row>
    <row r="417" customFormat="false" ht="15" hidden="false" customHeight="false" outlineLevel="0" collapsed="false">
      <c r="A417" s="68"/>
      <c r="B417" s="69"/>
      <c r="C417" s="172"/>
      <c r="D417" s="206"/>
      <c r="E417" s="206"/>
      <c r="F417" s="206"/>
      <c r="G417" s="206"/>
      <c r="H417" s="206"/>
      <c r="I417" s="206"/>
      <c r="J417" s="71"/>
    </row>
    <row r="418" customFormat="false" ht="15" hidden="false" customHeight="false" outlineLevel="0" collapsed="false">
      <c r="A418" s="68"/>
      <c r="B418" s="69"/>
      <c r="C418" s="172"/>
      <c r="D418" s="206"/>
      <c r="E418" s="206"/>
      <c r="F418" s="206"/>
      <c r="G418" s="206"/>
      <c r="H418" s="206"/>
      <c r="I418" s="206"/>
      <c r="J418" s="71"/>
    </row>
    <row r="419" customFormat="false" ht="15" hidden="false" customHeight="false" outlineLevel="0" collapsed="false">
      <c r="A419" s="68"/>
      <c r="B419" s="69"/>
      <c r="C419" s="172"/>
      <c r="D419" s="206"/>
      <c r="E419" s="206"/>
      <c r="F419" s="206"/>
      <c r="G419" s="206"/>
      <c r="H419" s="206"/>
      <c r="I419" s="206"/>
      <c r="J419" s="71"/>
    </row>
    <row r="420" customFormat="false" ht="15" hidden="false" customHeight="false" outlineLevel="0" collapsed="false">
      <c r="A420" s="68"/>
      <c r="B420" s="69"/>
      <c r="C420" s="172"/>
      <c r="D420" s="206"/>
      <c r="E420" s="206"/>
      <c r="F420" s="206"/>
      <c r="G420" s="206"/>
      <c r="H420" s="206"/>
      <c r="I420" s="206"/>
      <c r="J420" s="71"/>
    </row>
    <row r="421" customFormat="false" ht="15" hidden="false" customHeight="false" outlineLevel="0" collapsed="false">
      <c r="A421" s="68"/>
      <c r="B421" s="69"/>
      <c r="C421" s="172"/>
      <c r="D421" s="206"/>
      <c r="E421" s="206"/>
      <c r="F421" s="206"/>
      <c r="G421" s="206"/>
      <c r="H421" s="206"/>
      <c r="I421" s="206"/>
      <c r="J421" s="71"/>
    </row>
    <row r="422" customFormat="false" ht="15" hidden="false" customHeight="false" outlineLevel="0" collapsed="false">
      <c r="A422" s="68"/>
      <c r="B422" s="69"/>
      <c r="C422" s="172"/>
      <c r="D422" s="206"/>
      <c r="E422" s="206"/>
      <c r="F422" s="206"/>
      <c r="G422" s="206"/>
      <c r="H422" s="206"/>
      <c r="I422" s="206"/>
      <c r="J422" s="71"/>
    </row>
    <row r="423" customFormat="false" ht="15" hidden="false" customHeight="false" outlineLevel="0" collapsed="false">
      <c r="A423" s="68"/>
      <c r="B423" s="69"/>
      <c r="C423" s="172"/>
      <c r="D423" s="206"/>
      <c r="E423" s="206"/>
      <c r="F423" s="206"/>
      <c r="G423" s="206"/>
      <c r="H423" s="206"/>
      <c r="I423" s="206"/>
      <c r="J423" s="71"/>
    </row>
    <row r="424" customFormat="false" ht="15" hidden="false" customHeight="false" outlineLevel="0" collapsed="false">
      <c r="A424" s="68"/>
      <c r="B424" s="69"/>
      <c r="C424" s="172"/>
      <c r="D424" s="206"/>
      <c r="E424" s="206"/>
      <c r="F424" s="206"/>
      <c r="G424" s="206"/>
      <c r="H424" s="206"/>
      <c r="I424" s="206"/>
      <c r="J424" s="71"/>
    </row>
  </sheetData>
  <mergeCells count="3">
    <mergeCell ref="A1:J1"/>
    <mergeCell ref="A11:C11"/>
    <mergeCell ref="A132:C13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1" man="true" max="16383" min="0"/>
    <brk id="1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false" showRowColHeaders="true" showZeros="true" rightToLeft="false" tabSelected="false" showOutlineSymbols="true" defaultGridColor="true" view="normal" topLeftCell="A94" colorId="64" zoomScale="140" zoomScaleNormal="140" zoomScalePageLayoutView="100" workbookViewId="0">
      <selection pane="topLeft" activeCell="E97" activeCellId="0" sqref="E97"/>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48" width="27.55"/>
    <col collapsed="false" customWidth="true" hidden="true" outlineLevel="0" max="4" min="4" style="0" width="8.33"/>
    <col collapsed="false" customWidth="true" hidden="false" outlineLevel="0" max="6" min="5" style="0" width="8.33"/>
    <col collapsed="false" customWidth="true" hidden="false" outlineLevel="0" max="7" min="7" style="0" width="9.44"/>
    <col collapsed="false" customWidth="true" hidden="false" outlineLevel="0" max="8" min="8" style="0" width="9.55"/>
    <col collapsed="false" customWidth="true" hidden="false" outlineLevel="0" max="9" min="9" style="0" width="7.99"/>
    <col collapsed="false" customWidth="true" hidden="false" outlineLevel="0" max="10" min="10" style="0" width="7.77"/>
  </cols>
  <sheetData>
    <row r="1" s="5" customFormat="true" ht="30.75" hidden="false" customHeight="true" outlineLevel="0" collapsed="false">
      <c r="A1" s="149" t="s">
        <v>346</v>
      </c>
      <c r="B1" s="149"/>
      <c r="C1" s="149"/>
      <c r="D1" s="149"/>
      <c r="E1" s="149"/>
      <c r="F1" s="149"/>
      <c r="G1" s="149"/>
      <c r="H1" s="149"/>
      <c r="I1" s="149"/>
      <c r="J1" s="149"/>
    </row>
    <row r="3" s="5" customFormat="true" ht="14.25" hidden="false" customHeight="false" outlineLevel="0" collapsed="false">
      <c r="A3" s="6" t="s">
        <v>1</v>
      </c>
      <c r="B3" s="7"/>
      <c r="C3" s="8" t="n">
        <v>53885</v>
      </c>
      <c r="D3" s="9"/>
      <c r="E3" s="9"/>
      <c r="F3" s="9"/>
      <c r="G3" s="9"/>
      <c r="H3" s="9"/>
      <c r="I3" s="9"/>
      <c r="J3" s="9"/>
    </row>
    <row r="4" s="5" customFormat="true" ht="15" hidden="false" customHeight="false" outlineLevel="0" collapsed="false">
      <c r="A4" s="6" t="s">
        <v>2</v>
      </c>
      <c r="B4" s="7"/>
      <c r="C4" s="150"/>
      <c r="D4" s="9" t="s">
        <v>433</v>
      </c>
      <c r="E4" s="9"/>
      <c r="F4" s="0"/>
      <c r="G4" s="9"/>
      <c r="H4" s="9"/>
      <c r="I4" s="9"/>
      <c r="J4" s="9"/>
    </row>
    <row r="5" s="5" customFormat="true" ht="15" hidden="false" customHeight="false" outlineLevel="0" collapsed="false">
      <c r="A5" s="6" t="s">
        <v>4</v>
      </c>
      <c r="B5" s="7"/>
      <c r="C5" s="150"/>
      <c r="D5" s="9" t="s">
        <v>5</v>
      </c>
      <c r="E5" s="9"/>
      <c r="F5" s="0"/>
      <c r="G5" s="9"/>
      <c r="H5" s="9"/>
      <c r="I5" s="9"/>
      <c r="J5" s="9"/>
    </row>
    <row r="6" s="5" customFormat="true" ht="9.75" hidden="false" customHeight="true" outlineLevel="0" collapsed="false">
      <c r="A6" s="6"/>
      <c r="B6" s="7"/>
      <c r="C6" s="150"/>
      <c r="D6" s="9"/>
      <c r="E6" s="9"/>
      <c r="F6" s="0"/>
      <c r="G6" s="9"/>
      <c r="H6" s="9"/>
      <c r="I6" s="9"/>
      <c r="J6" s="9"/>
    </row>
    <row r="7" s="5" customFormat="true" ht="15" hidden="false" customHeight="false" outlineLevel="0" collapsed="false">
      <c r="A7" s="6" t="s">
        <v>6</v>
      </c>
      <c r="B7" s="7"/>
      <c r="C7" s="150"/>
      <c r="D7" s="9"/>
      <c r="E7" s="9"/>
      <c r="F7" s="0"/>
      <c r="G7" s="9"/>
      <c r="H7" s="9"/>
      <c r="I7" s="9"/>
      <c r="J7" s="9"/>
    </row>
    <row r="8" s="5" customFormat="true" ht="15.75" hidden="false" customHeight="false" outlineLevel="0" collapsed="false">
      <c r="A8" s="6"/>
      <c r="B8" s="7"/>
      <c r="C8" s="150"/>
      <c r="D8" s="9"/>
      <c r="E8" s="9"/>
      <c r="F8" s="0"/>
      <c r="G8" s="9"/>
      <c r="H8" s="9"/>
      <c r="I8" s="9"/>
      <c r="J8" s="9"/>
    </row>
    <row r="9" s="155" customFormat="true" ht="25.5" hidden="false" customHeight="true" outlineLevel="0" collapsed="false">
      <c r="A9" s="151"/>
      <c r="B9" s="151"/>
      <c r="C9" s="150"/>
      <c r="D9" s="152" t="s">
        <v>55</v>
      </c>
      <c r="E9" s="152" t="s">
        <v>347</v>
      </c>
      <c r="F9" s="178" t="s">
        <v>401</v>
      </c>
      <c r="G9" s="179" t="s">
        <v>402</v>
      </c>
      <c r="H9" s="179" t="s">
        <v>402</v>
      </c>
      <c r="I9" s="179" t="s">
        <v>432</v>
      </c>
      <c r="J9" s="154" t="s">
        <v>55</v>
      </c>
      <c r="K9" s="155" t="s">
        <v>434</v>
      </c>
    </row>
    <row r="10" s="19" customFormat="true" ht="12.75" hidden="false" customHeight="true" outlineLevel="0" collapsed="false">
      <c r="A10" s="14"/>
      <c r="B10" s="15"/>
      <c r="C10" s="150"/>
      <c r="D10" s="156"/>
      <c r="E10" s="156"/>
      <c r="F10" s="181"/>
      <c r="G10" s="181" t="s">
        <v>366</v>
      </c>
      <c r="H10" s="181" t="s">
        <v>368</v>
      </c>
      <c r="I10" s="181" t="s">
        <v>367</v>
      </c>
      <c r="J10" s="158"/>
    </row>
    <row r="11" s="19" customFormat="true" ht="12.75" hidden="false" customHeight="true" outlineLevel="0" collapsed="false">
      <c r="A11" s="21" t="s">
        <v>10</v>
      </c>
      <c r="B11" s="21"/>
      <c r="C11" s="21"/>
      <c r="D11" s="75" t="s">
        <v>61</v>
      </c>
      <c r="E11" s="75" t="s">
        <v>61</v>
      </c>
      <c r="F11" s="76" t="s">
        <v>61</v>
      </c>
      <c r="G11" s="76" t="s">
        <v>61</v>
      </c>
      <c r="H11" s="76" t="s">
        <v>61</v>
      </c>
      <c r="I11" s="76" t="s">
        <v>61</v>
      </c>
      <c r="J11" s="77" t="s">
        <v>61</v>
      </c>
    </row>
    <row r="12" s="5" customFormat="true" ht="12.75" hidden="false" customHeight="false" outlineLevel="0" collapsed="false">
      <c r="A12" s="26" t="n">
        <v>10</v>
      </c>
      <c r="B12" s="27" t="s">
        <v>12</v>
      </c>
      <c r="C12" s="28"/>
      <c r="D12" s="30"/>
      <c r="E12" s="30"/>
      <c r="F12" s="30"/>
      <c r="G12" s="30"/>
      <c r="H12" s="30"/>
      <c r="I12" s="30"/>
      <c r="J12" s="80"/>
    </row>
    <row r="13" s="5" customFormat="true" ht="12.75" hidden="false" customHeight="true" outlineLevel="0" collapsed="false">
      <c r="A13" s="82"/>
      <c r="B13" s="83" t="s">
        <v>13</v>
      </c>
      <c r="C13" s="159" t="s">
        <v>62</v>
      </c>
      <c r="D13" s="55"/>
      <c r="E13" s="55"/>
      <c r="F13" s="55"/>
      <c r="G13" s="55"/>
      <c r="H13" s="55"/>
      <c r="I13" s="55"/>
      <c r="J13" s="85"/>
    </row>
    <row r="14" s="5" customFormat="true" ht="12.75" hidden="false" customHeight="false" outlineLevel="0" collapsed="false">
      <c r="A14" s="87"/>
      <c r="B14" s="88"/>
      <c r="C14" s="160" t="s">
        <v>63</v>
      </c>
      <c r="D14" s="90"/>
      <c r="E14" s="90"/>
      <c r="F14" s="90"/>
      <c r="G14" s="90"/>
      <c r="H14" s="90"/>
      <c r="I14" s="90"/>
      <c r="J14" s="91"/>
    </row>
    <row r="15" s="5" customFormat="true" ht="12.75" hidden="false" customHeight="false" outlineLevel="0" collapsed="false">
      <c r="A15" s="31"/>
      <c r="B15" s="39" t="s">
        <v>64</v>
      </c>
      <c r="C15" s="161" t="s">
        <v>435</v>
      </c>
      <c r="D15" s="35"/>
      <c r="E15" s="187" t="n">
        <f aca="false">500*24</f>
        <v>12000</v>
      </c>
      <c r="F15" s="35"/>
      <c r="G15" s="35"/>
      <c r="H15" s="187" t="n">
        <v>12000</v>
      </c>
      <c r="I15" s="35"/>
      <c r="J15" s="94" t="n">
        <f aca="false">SUM(E15:I15)</f>
        <v>24000</v>
      </c>
      <c r="K15" s="191" t="n">
        <f aca="false">E15</f>
        <v>12000</v>
      </c>
    </row>
    <row r="16" s="5" customFormat="true" ht="12.75" hidden="false" customHeight="false" outlineLevel="0" collapsed="false">
      <c r="A16" s="31"/>
      <c r="B16" s="39" t="s">
        <v>66</v>
      </c>
      <c r="C16" s="161"/>
      <c r="D16" s="35"/>
      <c r="E16" s="35"/>
      <c r="F16" s="35"/>
      <c r="G16" s="35"/>
      <c r="H16" s="35"/>
      <c r="I16" s="35"/>
      <c r="J16" s="94" t="n">
        <f aca="false">SUM(E16:I16)</f>
        <v>0</v>
      </c>
      <c r="K16" s="191"/>
    </row>
    <row r="17" s="5" customFormat="true" ht="12.75" hidden="false" customHeight="false" outlineLevel="0" collapsed="false">
      <c r="A17" s="31"/>
      <c r="B17" s="96" t="s">
        <v>68</v>
      </c>
      <c r="C17" s="162" t="s">
        <v>69</v>
      </c>
      <c r="D17" s="45" t="n">
        <f aca="false">SUM(D15:D16)</f>
        <v>0</v>
      </c>
      <c r="E17" s="45" t="n">
        <f aca="false">SUM(E15:E16)</f>
        <v>12000</v>
      </c>
      <c r="F17" s="45" t="n">
        <f aca="false">SUM(F15:F16)</f>
        <v>0</v>
      </c>
      <c r="G17" s="45" t="n">
        <f aca="false">SUM(G15:G16)</f>
        <v>0</v>
      </c>
      <c r="H17" s="45" t="n">
        <f aca="false">SUM(H15:H16)</f>
        <v>12000</v>
      </c>
      <c r="I17" s="45" t="n">
        <f aca="false">SUM(I15:I16)</f>
        <v>0</v>
      </c>
      <c r="J17" s="94" t="n">
        <f aca="false">SUM(J15:J16)</f>
        <v>24000</v>
      </c>
      <c r="K17" s="191"/>
    </row>
    <row r="18" s="5" customFormat="true" ht="12.75" hidden="false" customHeight="false" outlineLevel="0" collapsed="false">
      <c r="A18" s="98"/>
      <c r="B18" s="99" t="s">
        <v>15</v>
      </c>
      <c r="C18" s="163" t="s">
        <v>70</v>
      </c>
      <c r="D18" s="50"/>
      <c r="E18" s="50"/>
      <c r="F18" s="50"/>
      <c r="G18" s="50"/>
      <c r="H18" s="50"/>
      <c r="I18" s="50"/>
      <c r="J18" s="101"/>
      <c r="K18" s="191"/>
    </row>
    <row r="19" s="5" customFormat="true" ht="12.75" hidden="false" customHeight="false" outlineLevel="0" collapsed="false">
      <c r="A19" s="87"/>
      <c r="B19" s="88"/>
      <c r="C19" s="160" t="s">
        <v>71</v>
      </c>
      <c r="D19" s="90"/>
      <c r="E19" s="90"/>
      <c r="F19" s="90"/>
      <c r="G19" s="90"/>
      <c r="H19" s="90"/>
      <c r="I19" s="90"/>
      <c r="J19" s="91"/>
      <c r="K19" s="191"/>
    </row>
    <row r="20" s="5" customFormat="true" ht="12.75" hidden="false" customHeight="false" outlineLevel="0" collapsed="false">
      <c r="A20" s="31"/>
      <c r="B20" s="39" t="s">
        <v>72</v>
      </c>
      <c r="C20" s="162" t="s">
        <v>436</v>
      </c>
      <c r="D20" s="114"/>
      <c r="E20" s="191"/>
      <c r="F20" s="191" t="n">
        <v>5681.24</v>
      </c>
      <c r="G20" s="114"/>
      <c r="H20" s="191" t="n">
        <v>3000</v>
      </c>
      <c r="I20" s="114"/>
      <c r="J20" s="94" t="n">
        <f aca="false">SUM(F20:I20)</f>
        <v>8681.24</v>
      </c>
      <c r="K20" s="191" t="n">
        <f aca="false">F20</f>
        <v>5681.24</v>
      </c>
    </row>
    <row r="21" s="5" customFormat="true" ht="12.75" hidden="false" customHeight="false" outlineLevel="0" collapsed="false">
      <c r="A21" s="31"/>
      <c r="B21" s="39" t="s">
        <v>74</v>
      </c>
      <c r="C21" s="162" t="s">
        <v>437</v>
      </c>
      <c r="D21" s="114"/>
      <c r="F21" s="191"/>
      <c r="G21" s="114"/>
      <c r="H21" s="191" t="n">
        <v>3000</v>
      </c>
      <c r="I21" s="114"/>
      <c r="J21" s="94" t="n">
        <f aca="false">SUM(F21:I21)</f>
        <v>3000</v>
      </c>
      <c r="K21" s="191"/>
    </row>
    <row r="22" s="5" customFormat="true" ht="25.5" hidden="false" customHeight="false" outlineLevel="0" collapsed="false">
      <c r="A22" s="31"/>
      <c r="B22" s="39" t="s">
        <v>76</v>
      </c>
      <c r="C22" s="161" t="s">
        <v>438</v>
      </c>
      <c r="D22" s="114"/>
      <c r="E22" s="191" t="n">
        <f aca="false">200*30</f>
        <v>6000</v>
      </c>
      <c r="F22" s="114"/>
      <c r="G22" s="114"/>
      <c r="H22" s="114"/>
      <c r="I22" s="114"/>
      <c r="J22" s="94" t="n">
        <f aca="false">SUM(E22:I22)</f>
        <v>6000</v>
      </c>
      <c r="K22" s="191" t="n">
        <f aca="false">E22</f>
        <v>6000</v>
      </c>
    </row>
    <row r="23" s="5" customFormat="true" ht="25.5" hidden="false" customHeight="false" outlineLevel="0" collapsed="false">
      <c r="A23" s="31"/>
      <c r="B23" s="39" t="s">
        <v>78</v>
      </c>
      <c r="C23" s="161" t="s">
        <v>439</v>
      </c>
      <c r="D23" s="114"/>
      <c r="E23" s="191" t="n">
        <f aca="false">200*30</f>
        <v>6000</v>
      </c>
      <c r="F23" s="114"/>
      <c r="G23" s="114" t="n">
        <v>2000</v>
      </c>
      <c r="H23" s="114" t="n">
        <v>3000</v>
      </c>
      <c r="I23" s="114" t="n">
        <v>10000</v>
      </c>
      <c r="J23" s="94" t="n">
        <f aca="false">SUM(E23:I23)</f>
        <v>21000</v>
      </c>
      <c r="K23" s="191"/>
    </row>
    <row r="24" s="5" customFormat="true" ht="25.5" hidden="false" customHeight="false" outlineLevel="0" collapsed="false">
      <c r="A24" s="31"/>
      <c r="B24" s="39" t="s">
        <v>80</v>
      </c>
      <c r="C24" s="161" t="s">
        <v>440</v>
      </c>
      <c r="D24" s="114"/>
      <c r="E24" s="191" t="n">
        <f aca="false">200*20</f>
        <v>4000</v>
      </c>
      <c r="F24" s="114"/>
      <c r="G24" s="114"/>
      <c r="H24" s="114"/>
      <c r="I24" s="114"/>
      <c r="J24" s="94" t="n">
        <f aca="false">SUM(E24:I24)</f>
        <v>4000</v>
      </c>
      <c r="K24" s="191" t="n">
        <f aca="false">E24*3/5</f>
        <v>2400</v>
      </c>
    </row>
    <row r="25" s="5" customFormat="true" ht="12.75" hidden="false" customHeight="false" outlineLevel="0" collapsed="false">
      <c r="A25" s="31"/>
      <c r="B25" s="96" t="s">
        <v>120</v>
      </c>
      <c r="C25" s="162" t="s">
        <v>69</v>
      </c>
      <c r="D25" s="45" t="n">
        <f aca="false">SUM(D20:D24)</f>
        <v>0</v>
      </c>
      <c r="E25" s="45" t="n">
        <f aca="false">SUM(E20:E24)</f>
        <v>16000</v>
      </c>
      <c r="F25" s="45" t="n">
        <f aca="false">SUM(F20:F24)</f>
        <v>5681.24</v>
      </c>
      <c r="G25" s="45" t="n">
        <f aca="false">SUM(G20:G24)</f>
        <v>2000</v>
      </c>
      <c r="H25" s="45" t="n">
        <f aca="false">SUM(H20:H24)</f>
        <v>9000</v>
      </c>
      <c r="I25" s="45" t="n">
        <f aca="false">SUM(I20:I24)</f>
        <v>10000</v>
      </c>
      <c r="J25" s="94" t="n">
        <f aca="false">SUM(J20:J24)</f>
        <v>42681.24</v>
      </c>
      <c r="K25" s="191"/>
    </row>
    <row r="26" s="5" customFormat="true" ht="12.75" hidden="false" customHeight="false" outlineLevel="0" collapsed="false">
      <c r="A26" s="98"/>
      <c r="B26" s="109" t="s">
        <v>17</v>
      </c>
      <c r="C26" s="164" t="s">
        <v>121</v>
      </c>
      <c r="D26" s="50"/>
      <c r="E26" s="50"/>
      <c r="F26" s="50"/>
      <c r="G26" s="50"/>
      <c r="H26" s="50"/>
      <c r="I26" s="50"/>
      <c r="J26" s="101"/>
      <c r="K26" s="191"/>
    </row>
    <row r="27" s="5" customFormat="true" ht="12.75" hidden="false" customHeight="false" outlineLevel="0" collapsed="false">
      <c r="A27" s="87"/>
      <c r="B27" s="111"/>
      <c r="C27" s="160" t="s">
        <v>63</v>
      </c>
      <c r="D27" s="90"/>
      <c r="E27" s="90"/>
      <c r="F27" s="90"/>
      <c r="G27" s="90"/>
      <c r="H27" s="90"/>
      <c r="I27" s="90"/>
      <c r="J27" s="91"/>
      <c r="K27" s="191"/>
    </row>
    <row r="28" s="5" customFormat="true" ht="12.75" hidden="false" customHeight="false" outlineLevel="0" collapsed="false">
      <c r="A28" s="31"/>
      <c r="B28" s="96" t="s">
        <v>122</v>
      </c>
      <c r="C28" s="165" t="s">
        <v>441</v>
      </c>
      <c r="D28" s="187"/>
      <c r="E28" s="187" t="n">
        <v>3200</v>
      </c>
      <c r="F28" s="187"/>
      <c r="G28" s="187"/>
      <c r="H28" s="187" t="n">
        <f aca="false">E28</f>
        <v>3200</v>
      </c>
      <c r="I28" s="187"/>
      <c r="J28" s="94" t="n">
        <f aca="false">SUM(E28:I28)</f>
        <v>6400</v>
      </c>
      <c r="K28" s="191"/>
    </row>
    <row r="29" s="5" customFormat="true" ht="12.75" hidden="false" customHeight="false" outlineLevel="0" collapsed="false">
      <c r="A29" s="31"/>
      <c r="B29" s="96" t="s">
        <v>124</v>
      </c>
      <c r="C29" s="165"/>
      <c r="D29" s="35"/>
      <c r="E29" s="35"/>
      <c r="F29" s="35"/>
      <c r="G29" s="35"/>
      <c r="H29" s="35"/>
      <c r="I29" s="35"/>
      <c r="J29" s="94" t="n">
        <f aca="false">SUM(E29:I29)</f>
        <v>0</v>
      </c>
      <c r="K29" s="191"/>
    </row>
    <row r="30" s="5" customFormat="true" ht="12.75" hidden="false" customHeight="false" outlineLevel="0" collapsed="false">
      <c r="A30" s="31"/>
      <c r="B30" s="96" t="s">
        <v>126</v>
      </c>
      <c r="C30" s="162" t="s">
        <v>69</v>
      </c>
      <c r="D30" s="45" t="n">
        <f aca="false">SUM(D28:D29)</f>
        <v>0</v>
      </c>
      <c r="E30" s="45" t="n">
        <f aca="false">SUM(E28:E29)</f>
        <v>3200</v>
      </c>
      <c r="F30" s="45" t="n">
        <f aca="false">SUM(F28:F29)</f>
        <v>0</v>
      </c>
      <c r="G30" s="45" t="n">
        <f aca="false">SUM(G28:G29)</f>
        <v>0</v>
      </c>
      <c r="H30" s="45" t="n">
        <f aca="false">SUM(H28:H29)</f>
        <v>3200</v>
      </c>
      <c r="I30" s="45" t="n">
        <f aca="false">SUM(I28:I29)</f>
        <v>0</v>
      </c>
      <c r="J30" s="94" t="n">
        <f aca="false">SUM(J28:J29)</f>
        <v>6400</v>
      </c>
      <c r="K30" s="191"/>
    </row>
    <row r="31" s="5" customFormat="true" ht="12.75" hidden="false" customHeight="false" outlineLevel="0" collapsed="false">
      <c r="A31" s="31"/>
      <c r="B31" s="112" t="s">
        <v>19</v>
      </c>
      <c r="C31" s="166" t="s">
        <v>127</v>
      </c>
      <c r="D31" s="114"/>
      <c r="E31" s="114"/>
      <c r="F31" s="114"/>
      <c r="G31" s="114"/>
      <c r="H31" s="114"/>
      <c r="I31" s="114"/>
      <c r="J31" s="115"/>
      <c r="K31" s="191"/>
    </row>
    <row r="32" s="5" customFormat="true" ht="12.75" hidden="false" customHeight="false" outlineLevel="0" collapsed="false">
      <c r="A32" s="31"/>
      <c r="B32" s="96" t="s">
        <v>128</v>
      </c>
      <c r="C32" s="165"/>
      <c r="D32" s="114"/>
      <c r="E32" s="114"/>
      <c r="F32" s="114"/>
      <c r="G32" s="114"/>
      <c r="H32" s="114"/>
      <c r="I32" s="114"/>
      <c r="J32" s="94" t="n">
        <f aca="false">SUM(E32:I32)</f>
        <v>0</v>
      </c>
      <c r="K32" s="191"/>
    </row>
    <row r="33" s="5" customFormat="true" ht="12.75" hidden="false" customHeight="false" outlineLevel="0" collapsed="false">
      <c r="A33" s="31"/>
      <c r="B33" s="96" t="s">
        <v>129</v>
      </c>
      <c r="C33" s="165"/>
      <c r="D33" s="114"/>
      <c r="E33" s="114"/>
      <c r="F33" s="114"/>
      <c r="G33" s="114"/>
      <c r="H33" s="114"/>
      <c r="I33" s="114"/>
      <c r="J33" s="94" t="n">
        <f aca="false">SUM(E33:I33)</f>
        <v>0</v>
      </c>
      <c r="K33" s="191"/>
    </row>
    <row r="34" s="5" customFormat="true" ht="12.75" hidden="false" customHeight="false" outlineLevel="0" collapsed="false">
      <c r="A34" s="31"/>
      <c r="B34" s="96" t="s">
        <v>131</v>
      </c>
      <c r="C34" s="162" t="s">
        <v>69</v>
      </c>
      <c r="D34" s="45" t="n">
        <f aca="false">SUM(D32:D33)</f>
        <v>0</v>
      </c>
      <c r="E34" s="45" t="n">
        <f aca="false">SUM(E32:E33)</f>
        <v>0</v>
      </c>
      <c r="F34" s="45" t="n">
        <f aca="false">SUM(F32:F33)</f>
        <v>0</v>
      </c>
      <c r="G34" s="45" t="n">
        <f aca="false">SUM(G32:G33)</f>
        <v>0</v>
      </c>
      <c r="H34" s="45" t="n">
        <f aca="false">SUM(H32:H33)</f>
        <v>0</v>
      </c>
      <c r="I34" s="45" t="n">
        <f aca="false">SUM(I32:I33)</f>
        <v>0</v>
      </c>
      <c r="J34" s="94" t="n">
        <f aca="false">SUM(J32:J33)</f>
        <v>0</v>
      </c>
      <c r="K34" s="191"/>
    </row>
    <row r="35" s="5" customFormat="true" ht="12.75" hidden="false" customHeight="false" outlineLevel="0" collapsed="false">
      <c r="A35" s="31"/>
      <c r="B35" s="112" t="s">
        <v>21</v>
      </c>
      <c r="C35" s="166" t="s">
        <v>132</v>
      </c>
      <c r="D35" s="114"/>
      <c r="E35" s="114"/>
      <c r="F35" s="114"/>
      <c r="G35" s="114"/>
      <c r="H35" s="114"/>
      <c r="I35" s="114"/>
      <c r="J35" s="115"/>
      <c r="K35" s="191"/>
    </row>
    <row r="36" s="5" customFormat="true" ht="12.75" hidden="false" customHeight="false" outlineLevel="0" collapsed="false">
      <c r="A36" s="31"/>
      <c r="B36" s="96" t="s">
        <v>133</v>
      </c>
      <c r="C36" s="165" t="s">
        <v>442</v>
      </c>
      <c r="D36" s="191"/>
      <c r="E36" s="191" t="n">
        <v>5000</v>
      </c>
      <c r="F36" s="191"/>
      <c r="G36" s="191" t="n">
        <v>2000</v>
      </c>
      <c r="H36" s="191" t="n">
        <v>2000</v>
      </c>
      <c r="I36" s="191"/>
      <c r="J36" s="94" t="n">
        <f aca="false">SUM(E36:I36)</f>
        <v>9000</v>
      </c>
      <c r="K36" s="191" t="n">
        <f aca="false">E36*3/5</f>
        <v>3000</v>
      </c>
    </row>
    <row r="37" s="5" customFormat="true" ht="12.75" hidden="false" customHeight="false" outlineLevel="0" collapsed="false">
      <c r="A37" s="31"/>
      <c r="B37" s="96" t="s">
        <v>135</v>
      </c>
      <c r="C37" s="165" t="s">
        <v>443</v>
      </c>
      <c r="D37" s="191"/>
      <c r="E37" s="191" t="n">
        <v>6500</v>
      </c>
      <c r="F37" s="191"/>
      <c r="G37" s="191" t="n">
        <v>4000</v>
      </c>
      <c r="H37" s="191" t="n">
        <v>5000</v>
      </c>
      <c r="I37" s="191"/>
      <c r="J37" s="94" t="n">
        <f aca="false">SUM(E37:I37)</f>
        <v>15500</v>
      </c>
      <c r="K37" s="191" t="n">
        <f aca="false">E37*3/5</f>
        <v>3900</v>
      </c>
    </row>
    <row r="38" s="5" customFormat="true" ht="12.75" hidden="false" customHeight="false" outlineLevel="0" collapsed="false">
      <c r="A38" s="31"/>
      <c r="B38" s="96" t="s">
        <v>137</v>
      </c>
      <c r="C38" s="165" t="s">
        <v>444</v>
      </c>
      <c r="D38" s="191"/>
      <c r="E38" s="191"/>
      <c r="F38" s="191" t="n">
        <v>10000</v>
      </c>
      <c r="I38" s="191"/>
      <c r="J38" s="94" t="n">
        <f aca="false">SUM(G38:I38)</f>
        <v>0</v>
      </c>
      <c r="K38" s="191"/>
    </row>
    <row r="39" s="5" customFormat="true" ht="12.75" hidden="false" customHeight="false" outlineLevel="0" collapsed="false">
      <c r="A39" s="31"/>
      <c r="B39" s="96" t="s">
        <v>169</v>
      </c>
      <c r="C39" s="162" t="s">
        <v>69</v>
      </c>
      <c r="D39" s="45" t="n">
        <f aca="false">SUM(D36:D38)</f>
        <v>0</v>
      </c>
      <c r="E39" s="45" t="n">
        <f aca="false">SUM(E36:E38)</f>
        <v>11500</v>
      </c>
      <c r="F39" s="45" t="n">
        <f aca="false">SUM(F36:F38)</f>
        <v>10000</v>
      </c>
      <c r="G39" s="45" t="n">
        <f aca="false">SUM(G36:G38)</f>
        <v>6000</v>
      </c>
      <c r="H39" s="45" t="n">
        <f aca="false">SUM(H36:H38)</f>
        <v>7000</v>
      </c>
      <c r="I39" s="45" t="n">
        <f aca="false">SUM(I36:I38)</f>
        <v>0</v>
      </c>
      <c r="J39" s="94" t="n">
        <f aca="false">SUM(J36:J38)</f>
        <v>24500</v>
      </c>
      <c r="K39" s="191"/>
    </row>
    <row r="40" s="5" customFormat="true" ht="12.75" hidden="false" customHeight="false" outlineLevel="0" collapsed="false">
      <c r="A40" s="41"/>
      <c r="B40" s="42" t="n">
        <v>1999</v>
      </c>
      <c r="C40" s="43" t="s">
        <v>23</v>
      </c>
      <c r="D40" s="45" t="n">
        <f aca="false">+D17+D25+D30+D34+D39</f>
        <v>0</v>
      </c>
      <c r="E40" s="45" t="n">
        <f aca="false">+E17+E25+E30+E34+E39</f>
        <v>42700</v>
      </c>
      <c r="F40" s="45" t="n">
        <f aca="false">+F17+F25+F30+F34+F39</f>
        <v>15681.24</v>
      </c>
      <c r="G40" s="45" t="n">
        <f aca="false">+G17+G25+G30+G34+G39</f>
        <v>8000</v>
      </c>
      <c r="H40" s="45" t="n">
        <f aca="false">+H17+H25+H30+H34+H39</f>
        <v>31200</v>
      </c>
      <c r="I40" s="45" t="n">
        <f aca="false">+I17+I25+I30+I34+I39</f>
        <v>10000</v>
      </c>
      <c r="J40" s="94" t="n">
        <f aca="false">+J17+J25+J30+J34+J39</f>
        <v>97581.24</v>
      </c>
      <c r="K40" s="191"/>
    </row>
    <row r="41" s="5" customFormat="true" ht="12.75" hidden="false" customHeight="false" outlineLevel="0" collapsed="false">
      <c r="A41" s="46" t="n">
        <v>20</v>
      </c>
      <c r="B41" s="47" t="s">
        <v>24</v>
      </c>
      <c r="C41" s="48"/>
      <c r="D41" s="50"/>
      <c r="E41" s="50"/>
      <c r="F41" s="50"/>
      <c r="G41" s="50"/>
      <c r="H41" s="50"/>
      <c r="I41" s="50"/>
      <c r="J41" s="101"/>
      <c r="K41" s="191"/>
    </row>
    <row r="42" s="5" customFormat="true" ht="12.75" hidden="false" customHeight="false" outlineLevel="0" collapsed="false">
      <c r="A42" s="82"/>
      <c r="B42" s="83" t="s">
        <v>25</v>
      </c>
      <c r="C42" s="159" t="s">
        <v>170</v>
      </c>
      <c r="D42" s="120"/>
      <c r="E42" s="120"/>
      <c r="F42" s="120"/>
      <c r="G42" s="120"/>
      <c r="H42" s="120"/>
      <c r="I42" s="120"/>
      <c r="J42" s="121"/>
      <c r="K42" s="191"/>
    </row>
    <row r="43" s="5" customFormat="true" ht="12.75" hidden="false" customHeight="false" outlineLevel="0" collapsed="false">
      <c r="A43" s="87"/>
      <c r="B43" s="88"/>
      <c r="C43" s="160" t="s">
        <v>171</v>
      </c>
      <c r="D43" s="123"/>
      <c r="E43" s="123"/>
      <c r="F43" s="123"/>
      <c r="G43" s="123"/>
      <c r="H43" s="123"/>
      <c r="I43" s="123"/>
      <c r="J43" s="104"/>
      <c r="K43" s="191"/>
    </row>
    <row r="44" s="5" customFormat="true" ht="12.75" hidden="false" customHeight="false" outlineLevel="0" collapsed="false">
      <c r="A44" s="31"/>
      <c r="B44" s="39" t="s">
        <v>172</v>
      </c>
      <c r="C44" s="161"/>
      <c r="D44" s="35"/>
      <c r="E44" s="35"/>
      <c r="F44" s="35"/>
      <c r="G44" s="35"/>
      <c r="H44" s="35"/>
      <c r="I44" s="35"/>
      <c r="J44" s="94" t="n">
        <f aca="false">SUM(E44:I44)</f>
        <v>0</v>
      </c>
      <c r="K44" s="191"/>
    </row>
    <row r="45" s="5" customFormat="true" ht="12.75" hidden="false" customHeight="false" outlineLevel="0" collapsed="false">
      <c r="A45" s="31"/>
      <c r="B45" s="96" t="s">
        <v>173</v>
      </c>
      <c r="C45" s="162" t="s">
        <v>69</v>
      </c>
      <c r="D45" s="45" t="n">
        <f aca="false">SUM(D44:D44)</f>
        <v>0</v>
      </c>
      <c r="E45" s="45" t="n">
        <f aca="false">SUM(E44:E44)</f>
        <v>0</v>
      </c>
      <c r="F45" s="45" t="n">
        <f aca="false">SUM(F44:F44)</f>
        <v>0</v>
      </c>
      <c r="G45" s="45" t="n">
        <f aca="false">SUM(G44:G44)</f>
        <v>0</v>
      </c>
      <c r="H45" s="45" t="n">
        <f aca="false">SUM(H44:H44)</f>
        <v>0</v>
      </c>
      <c r="I45" s="45" t="n">
        <f aca="false">SUM(I44:I44)</f>
        <v>0</v>
      </c>
      <c r="J45" s="94" t="n">
        <f aca="false">SUM(J44:J44)</f>
        <v>0</v>
      </c>
      <c r="K45" s="191"/>
    </row>
    <row r="46" s="5" customFormat="true" ht="12.75" hidden="false" customHeight="false" outlineLevel="0" collapsed="false">
      <c r="A46" s="98"/>
      <c r="B46" s="109" t="s">
        <v>27</v>
      </c>
      <c r="C46" s="163" t="s">
        <v>174</v>
      </c>
      <c r="D46" s="125"/>
      <c r="E46" s="125"/>
      <c r="F46" s="125"/>
      <c r="G46" s="125"/>
      <c r="H46" s="125"/>
      <c r="I46" s="125"/>
      <c r="J46" s="103"/>
      <c r="K46" s="191"/>
    </row>
    <row r="47" s="5" customFormat="true" ht="12.75" hidden="false" customHeight="false" outlineLevel="0" collapsed="false">
      <c r="A47" s="87"/>
      <c r="B47" s="111"/>
      <c r="C47" s="167" t="s">
        <v>175</v>
      </c>
      <c r="D47" s="123"/>
      <c r="E47" s="123"/>
      <c r="F47" s="123"/>
      <c r="G47" s="123"/>
      <c r="H47" s="123"/>
      <c r="I47" s="123"/>
      <c r="J47" s="104"/>
      <c r="K47" s="191"/>
    </row>
    <row r="48" s="5" customFormat="true" ht="12.75" hidden="false" customHeight="false" outlineLevel="0" collapsed="false">
      <c r="A48" s="31"/>
      <c r="B48" s="96" t="s">
        <v>176</v>
      </c>
      <c r="C48" s="165" t="s">
        <v>445</v>
      </c>
      <c r="D48" s="191"/>
      <c r="E48" s="191" t="n">
        <v>3000</v>
      </c>
      <c r="F48" s="191"/>
      <c r="G48" s="191"/>
      <c r="H48" s="191" t="n">
        <v>1600</v>
      </c>
      <c r="I48" s="191"/>
      <c r="J48" s="94" t="n">
        <f aca="false">SUM(E48:I48)</f>
        <v>4600</v>
      </c>
      <c r="K48" s="191" t="n">
        <f aca="false">2*E48/3</f>
        <v>2000</v>
      </c>
    </row>
    <row r="49" s="5" customFormat="true" ht="12.75" hidden="false" customHeight="false" outlineLevel="0" collapsed="false">
      <c r="A49" s="31"/>
      <c r="B49" s="96" t="s">
        <v>178</v>
      </c>
      <c r="C49" s="165" t="s">
        <v>446</v>
      </c>
      <c r="D49" s="191"/>
      <c r="E49" s="191" t="n">
        <v>7000</v>
      </c>
      <c r="F49" s="191"/>
      <c r="G49" s="191"/>
      <c r="H49" s="191" t="n">
        <v>5000</v>
      </c>
      <c r="I49" s="191"/>
      <c r="J49" s="94" t="n">
        <f aca="false">SUM(E49:I49)</f>
        <v>12000</v>
      </c>
      <c r="K49" s="191" t="n">
        <f aca="false">E49/2</f>
        <v>3500</v>
      </c>
    </row>
    <row r="50" s="5" customFormat="true" ht="12.75" hidden="false" customHeight="false" outlineLevel="0" collapsed="false">
      <c r="A50" s="31"/>
      <c r="B50" s="96" t="s">
        <v>180</v>
      </c>
      <c r="C50" s="165" t="s">
        <v>447</v>
      </c>
      <c r="D50" s="191"/>
      <c r="E50" s="191" t="n">
        <v>53000</v>
      </c>
      <c r="F50" s="191"/>
      <c r="G50" s="191" t="n">
        <v>18000</v>
      </c>
      <c r="H50" s="191" t="n">
        <v>20000</v>
      </c>
      <c r="I50" s="191"/>
      <c r="J50" s="94" t="n">
        <f aca="false">SUM(E50:I50)</f>
        <v>91000</v>
      </c>
      <c r="K50" s="191" t="n">
        <f aca="false">E50</f>
        <v>53000</v>
      </c>
    </row>
    <row r="51" s="5" customFormat="true" ht="12.75" hidden="false" customHeight="false" outlineLevel="0" collapsed="false">
      <c r="A51" s="31"/>
      <c r="B51" s="96" t="s">
        <v>182</v>
      </c>
      <c r="C51" s="165" t="s">
        <v>448</v>
      </c>
      <c r="D51" s="191"/>
      <c r="E51" s="191" t="n">
        <v>5000</v>
      </c>
      <c r="F51" s="191"/>
      <c r="G51" s="191" t="n">
        <v>1000</v>
      </c>
      <c r="H51" s="191" t="n">
        <v>2000</v>
      </c>
      <c r="I51" s="191"/>
      <c r="J51" s="94" t="n">
        <f aca="false">SUM(E51:I51)</f>
        <v>8000</v>
      </c>
      <c r="K51" s="191" t="n">
        <f aca="false">E51</f>
        <v>5000</v>
      </c>
    </row>
    <row r="52" s="5" customFormat="true" ht="12.75" hidden="false" customHeight="false" outlineLevel="0" collapsed="false">
      <c r="A52" s="31"/>
      <c r="B52" s="96" t="s">
        <v>184</v>
      </c>
      <c r="C52" s="165" t="s">
        <v>449</v>
      </c>
      <c r="D52" s="191"/>
      <c r="E52" s="191" t="n">
        <v>5000</v>
      </c>
      <c r="F52" s="191"/>
      <c r="G52" s="191"/>
      <c r="H52" s="191"/>
      <c r="I52" s="191"/>
      <c r="J52" s="94" t="n">
        <f aca="false">SUM(E52:I52)</f>
        <v>5000</v>
      </c>
      <c r="K52" s="191" t="n">
        <f aca="false">E52</f>
        <v>5000</v>
      </c>
    </row>
    <row r="53" s="5" customFormat="true" ht="12.75" hidden="false" customHeight="false" outlineLevel="0" collapsed="false">
      <c r="A53" s="31"/>
      <c r="B53" s="96" t="s">
        <v>186</v>
      </c>
      <c r="C53" s="165" t="s">
        <v>450</v>
      </c>
      <c r="D53" s="191"/>
      <c r="E53" s="191" t="n">
        <v>10000</v>
      </c>
      <c r="F53" s="191"/>
      <c r="G53" s="191"/>
      <c r="H53" s="191" t="n">
        <v>10000</v>
      </c>
      <c r="I53" s="191"/>
      <c r="J53" s="94" t="n">
        <f aca="false">SUM(E53:I53)</f>
        <v>20000</v>
      </c>
      <c r="K53" s="191" t="n">
        <f aca="false">10000</f>
        <v>10000</v>
      </c>
    </row>
    <row r="54" s="5" customFormat="true" ht="12.75" hidden="false" customHeight="false" outlineLevel="0" collapsed="false">
      <c r="A54" s="31"/>
      <c r="B54" s="96" t="s">
        <v>188</v>
      </c>
      <c r="C54" s="165" t="s">
        <v>451</v>
      </c>
      <c r="D54" s="191"/>
      <c r="E54" s="191" t="n">
        <v>5000</v>
      </c>
      <c r="F54" s="191"/>
      <c r="G54" s="191"/>
      <c r="H54" s="191" t="n">
        <v>5000</v>
      </c>
      <c r="I54" s="191"/>
      <c r="J54" s="94" t="n">
        <f aca="false">SUM(E54:I54)</f>
        <v>10000</v>
      </c>
      <c r="K54" s="191"/>
    </row>
    <row r="55" s="5" customFormat="true" ht="12.75" hidden="false" customHeight="false" outlineLevel="0" collapsed="false">
      <c r="A55" s="31"/>
      <c r="B55" s="96" t="s">
        <v>190</v>
      </c>
      <c r="C55" s="165" t="s">
        <v>452</v>
      </c>
      <c r="D55" s="191"/>
      <c r="E55" s="191" t="n">
        <v>5000</v>
      </c>
      <c r="F55" s="191"/>
      <c r="G55" s="191"/>
      <c r="H55" s="191" t="n">
        <v>5000</v>
      </c>
      <c r="I55" s="191"/>
      <c r="J55" s="94" t="n">
        <f aca="false">SUM(E55:I55)</f>
        <v>10000</v>
      </c>
      <c r="K55" s="191" t="n">
        <f aca="false">E55</f>
        <v>5000</v>
      </c>
    </row>
    <row r="56" s="5" customFormat="true" ht="12.75" hidden="false" customHeight="false" outlineLevel="0" collapsed="false">
      <c r="A56" s="31"/>
      <c r="B56" s="96" t="s">
        <v>192</v>
      </c>
      <c r="C56" s="165" t="s">
        <v>453</v>
      </c>
      <c r="D56" s="191"/>
      <c r="E56" s="191" t="n">
        <v>6000</v>
      </c>
      <c r="F56" s="191"/>
      <c r="G56" s="191"/>
      <c r="H56" s="191"/>
      <c r="I56" s="191"/>
      <c r="J56" s="94" t="n">
        <f aca="false">SUM(E56:I56)</f>
        <v>6000</v>
      </c>
      <c r="K56" s="191" t="n">
        <f aca="false">2*E56/3</f>
        <v>4000</v>
      </c>
    </row>
    <row r="57" s="5" customFormat="true" ht="12.75" hidden="false" customHeight="false" outlineLevel="0" collapsed="false">
      <c r="A57" s="31"/>
      <c r="B57" s="96" t="s">
        <v>194</v>
      </c>
      <c r="C57" s="165" t="s">
        <v>454</v>
      </c>
      <c r="D57" s="191"/>
      <c r="E57" s="191" t="n">
        <v>2700</v>
      </c>
      <c r="F57" s="191"/>
      <c r="G57" s="191"/>
      <c r="H57" s="191" t="n">
        <v>4000</v>
      </c>
      <c r="I57" s="191"/>
      <c r="J57" s="94" t="n">
        <f aca="false">SUM(E57:I57)</f>
        <v>6700</v>
      </c>
      <c r="K57" s="191" t="n">
        <f aca="false">E57/2</f>
        <v>1350</v>
      </c>
    </row>
    <row r="58" s="5" customFormat="true" ht="25.5" hidden="false" customHeight="false" outlineLevel="0" collapsed="false">
      <c r="A58" s="31"/>
      <c r="B58" s="96" t="s">
        <v>196</v>
      </c>
      <c r="C58" s="165" t="s">
        <v>455</v>
      </c>
      <c r="D58" s="191"/>
      <c r="E58" s="191" t="n">
        <v>3000</v>
      </c>
      <c r="F58" s="191"/>
      <c r="G58" s="191" t="n">
        <v>2000</v>
      </c>
      <c r="H58" s="191" t="n">
        <v>3000</v>
      </c>
      <c r="I58" s="191" t="n">
        <v>3000</v>
      </c>
      <c r="J58" s="94" t="n">
        <f aca="false">SUM(E58:I58)</f>
        <v>11000</v>
      </c>
      <c r="K58" s="191" t="n">
        <f aca="false">E58</f>
        <v>3000</v>
      </c>
    </row>
    <row r="59" s="5" customFormat="true" ht="25.5" hidden="false" customHeight="false" outlineLevel="0" collapsed="false">
      <c r="A59" s="31"/>
      <c r="B59" s="96" t="s">
        <v>456</v>
      </c>
      <c r="C59" s="165" t="s">
        <v>457</v>
      </c>
      <c r="D59" s="191"/>
      <c r="E59" s="191" t="n">
        <v>5000</v>
      </c>
      <c r="G59" s="191"/>
      <c r="H59" s="191" t="n">
        <v>4000</v>
      </c>
      <c r="I59" s="191" t="n">
        <f aca="false">200*50</f>
        <v>10000</v>
      </c>
      <c r="J59" s="94" t="n">
        <f aca="false">SUM(E59:I59)</f>
        <v>19000</v>
      </c>
      <c r="K59" s="191"/>
    </row>
    <row r="60" s="5" customFormat="true" ht="12.75" hidden="false" customHeight="false" outlineLevel="0" collapsed="false">
      <c r="A60" s="31"/>
      <c r="B60" s="96" t="s">
        <v>198</v>
      </c>
      <c r="C60" s="162" t="s">
        <v>69</v>
      </c>
      <c r="D60" s="45" t="n">
        <f aca="false">SUM(D48:D59)</f>
        <v>0</v>
      </c>
      <c r="E60" s="45" t="n">
        <f aca="false">SUM(E48:E59)</f>
        <v>109700</v>
      </c>
      <c r="F60" s="45" t="n">
        <f aca="false">SUM(F48:F59)</f>
        <v>0</v>
      </c>
      <c r="G60" s="45" t="n">
        <f aca="false">SUM(G48:G59)</f>
        <v>21000</v>
      </c>
      <c r="H60" s="45" t="n">
        <f aca="false">SUM(H48:H59)</f>
        <v>59600</v>
      </c>
      <c r="I60" s="45" t="n">
        <f aca="false">SUM(I48:I59)</f>
        <v>13000</v>
      </c>
      <c r="J60" s="94" t="n">
        <f aca="false">SUM(J48:J59)</f>
        <v>203300</v>
      </c>
      <c r="K60" s="191"/>
    </row>
    <row r="61" s="5" customFormat="true" ht="12.75" hidden="false" customHeight="false" outlineLevel="0" collapsed="false">
      <c r="A61" s="31"/>
      <c r="B61" s="112" t="s">
        <v>199</v>
      </c>
      <c r="C61" s="166" t="s">
        <v>30</v>
      </c>
      <c r="D61" s="35"/>
      <c r="E61" s="35"/>
      <c r="F61" s="35"/>
      <c r="G61" s="35"/>
      <c r="H61" s="35"/>
      <c r="I61" s="35"/>
      <c r="J61" s="94"/>
      <c r="K61" s="191"/>
    </row>
    <row r="62" s="5" customFormat="true" ht="12.75" hidden="false" customHeight="false" outlineLevel="0" collapsed="false">
      <c r="A62" s="31"/>
      <c r="B62" s="96" t="s">
        <v>200</v>
      </c>
      <c r="C62" s="165"/>
      <c r="D62" s="35"/>
      <c r="E62" s="35"/>
      <c r="F62" s="35"/>
      <c r="G62" s="35"/>
      <c r="H62" s="35"/>
      <c r="I62" s="35"/>
      <c r="J62" s="94" t="n">
        <f aca="false">SUM(E62:I62)</f>
        <v>0</v>
      </c>
      <c r="K62" s="191"/>
    </row>
    <row r="63" s="5" customFormat="true" ht="12.75" hidden="false" customHeight="false" outlineLevel="0" collapsed="false">
      <c r="A63" s="31"/>
      <c r="B63" s="96" t="s">
        <v>376</v>
      </c>
      <c r="C63" s="165"/>
      <c r="D63" s="35"/>
      <c r="E63" s="35"/>
      <c r="F63" s="35"/>
      <c r="G63" s="35"/>
      <c r="H63" s="35"/>
      <c r="I63" s="35"/>
      <c r="J63" s="94" t="n">
        <f aca="false">SUM(E63:I63)</f>
        <v>0</v>
      </c>
      <c r="K63" s="191"/>
    </row>
    <row r="64" s="5" customFormat="true" ht="12.75" hidden="false" customHeight="false" outlineLevel="0" collapsed="false">
      <c r="A64" s="31"/>
      <c r="B64" s="96" t="s">
        <v>377</v>
      </c>
      <c r="C64" s="165"/>
      <c r="D64" s="35"/>
      <c r="E64" s="35"/>
      <c r="F64" s="35"/>
      <c r="G64" s="35"/>
      <c r="H64" s="35"/>
      <c r="I64" s="35"/>
      <c r="J64" s="94" t="n">
        <f aca="false">SUM(E64:I64)</f>
        <v>0</v>
      </c>
      <c r="K64" s="191"/>
    </row>
    <row r="65" s="5" customFormat="true" ht="12.75" hidden="false" customHeight="false" outlineLevel="0" collapsed="false">
      <c r="A65" s="31"/>
      <c r="B65" s="96" t="s">
        <v>29</v>
      </c>
      <c r="C65" s="162" t="s">
        <v>69</v>
      </c>
      <c r="D65" s="45" t="n">
        <f aca="false">SUM(D62:D64)</f>
        <v>0</v>
      </c>
      <c r="E65" s="45" t="n">
        <f aca="false">SUM(E62:E64)</f>
        <v>0</v>
      </c>
      <c r="F65" s="45" t="n">
        <f aca="false">SUM(F62:F64)</f>
        <v>0</v>
      </c>
      <c r="G65" s="45" t="n">
        <f aca="false">SUM(G62:G64)</f>
        <v>0</v>
      </c>
      <c r="H65" s="45" t="n">
        <f aca="false">SUM(H62:H64)</f>
        <v>0</v>
      </c>
      <c r="I65" s="45" t="n">
        <f aca="false">SUM(I62:I64)</f>
        <v>0</v>
      </c>
      <c r="J65" s="94" t="n">
        <f aca="false">SUM(J62:J64)</f>
        <v>0</v>
      </c>
      <c r="K65" s="191"/>
    </row>
    <row r="66" s="5" customFormat="true" ht="12.75" hidden="false" customHeight="false" outlineLevel="0" collapsed="false">
      <c r="A66" s="41"/>
      <c r="B66" s="42" t="n">
        <v>2999</v>
      </c>
      <c r="C66" s="43" t="s">
        <v>23</v>
      </c>
      <c r="D66" s="45" t="n">
        <f aca="false">+D45+D60+D65</f>
        <v>0</v>
      </c>
      <c r="E66" s="45" t="n">
        <f aca="false">+E45+E60+E65</f>
        <v>109700</v>
      </c>
      <c r="F66" s="45" t="n">
        <f aca="false">+F45+F60+F65</f>
        <v>0</v>
      </c>
      <c r="G66" s="45" t="n">
        <f aca="false">+G45+G60+G65</f>
        <v>21000</v>
      </c>
      <c r="H66" s="45" t="n">
        <f aca="false">+H45+H60+H65</f>
        <v>59600</v>
      </c>
      <c r="I66" s="45" t="n">
        <f aca="false">+I45+I60+I65</f>
        <v>13000</v>
      </c>
      <c r="J66" s="94" t="n">
        <f aca="false">+J45+J60+J65</f>
        <v>203300</v>
      </c>
      <c r="K66" s="191"/>
    </row>
    <row r="67" s="5" customFormat="true" ht="12.75" hidden="false" customHeight="false" outlineLevel="0" collapsed="false">
      <c r="A67" s="51" t="n">
        <v>30</v>
      </c>
      <c r="B67" s="52" t="s">
        <v>31</v>
      </c>
      <c r="C67" s="53"/>
      <c r="D67" s="55"/>
      <c r="E67" s="55"/>
      <c r="F67" s="55"/>
      <c r="G67" s="55"/>
      <c r="H67" s="55"/>
      <c r="I67" s="55"/>
      <c r="J67" s="85"/>
      <c r="K67" s="191"/>
    </row>
    <row r="68" s="5" customFormat="true" ht="12.75" hidden="false" customHeight="false" outlineLevel="0" collapsed="false">
      <c r="A68" s="82"/>
      <c r="B68" s="83" t="s">
        <v>32</v>
      </c>
      <c r="C68" s="159" t="s">
        <v>201</v>
      </c>
      <c r="D68" s="55"/>
      <c r="E68" s="55"/>
      <c r="F68" s="55"/>
      <c r="G68" s="55"/>
      <c r="H68" s="55"/>
      <c r="I68" s="55"/>
      <c r="J68" s="85"/>
      <c r="K68" s="191"/>
    </row>
    <row r="69" s="5" customFormat="true" ht="12.75" hidden="false" customHeight="false" outlineLevel="0" collapsed="false">
      <c r="A69" s="87"/>
      <c r="B69" s="88"/>
      <c r="C69" s="160" t="s">
        <v>202</v>
      </c>
      <c r="D69" s="90"/>
      <c r="E69" s="90"/>
      <c r="F69" s="90"/>
      <c r="G69" s="90"/>
      <c r="H69" s="90"/>
      <c r="I69" s="90"/>
      <c r="J69" s="91"/>
      <c r="K69" s="191"/>
    </row>
    <row r="70" s="5" customFormat="true" ht="12.75" hidden="false" customHeight="false" outlineLevel="0" collapsed="false">
      <c r="A70" s="31"/>
      <c r="B70" s="39" t="s">
        <v>203</v>
      </c>
      <c r="C70" s="40"/>
      <c r="D70" s="35"/>
      <c r="E70" s="35"/>
      <c r="F70" s="35"/>
      <c r="G70" s="35"/>
      <c r="H70" s="35"/>
      <c r="I70" s="35"/>
      <c r="J70" s="94" t="n">
        <f aca="false">SUM(E70:I70)</f>
        <v>0</v>
      </c>
      <c r="K70" s="191"/>
    </row>
    <row r="71" s="5" customFormat="true" ht="12.75" hidden="false" customHeight="false" outlineLevel="0" collapsed="false">
      <c r="A71" s="31"/>
      <c r="B71" s="39" t="s">
        <v>204</v>
      </c>
      <c r="C71" s="40"/>
      <c r="D71" s="35"/>
      <c r="E71" s="35"/>
      <c r="F71" s="35"/>
      <c r="G71" s="35"/>
      <c r="H71" s="35"/>
      <c r="I71" s="35"/>
      <c r="J71" s="94" t="n">
        <f aca="false">SUM(E71:I71)</f>
        <v>0</v>
      </c>
      <c r="K71" s="191"/>
    </row>
    <row r="72" s="5" customFormat="true" ht="12.75" hidden="false" customHeight="false" outlineLevel="0" collapsed="false">
      <c r="A72" s="31"/>
      <c r="B72" s="39" t="s">
        <v>378</v>
      </c>
      <c r="C72" s="40"/>
      <c r="D72" s="35"/>
      <c r="E72" s="35"/>
      <c r="F72" s="35"/>
      <c r="G72" s="35"/>
      <c r="H72" s="35"/>
      <c r="I72" s="35"/>
      <c r="J72" s="94" t="n">
        <f aca="false">SUM(E72:I72)</f>
        <v>0</v>
      </c>
      <c r="K72" s="191"/>
    </row>
    <row r="73" s="5" customFormat="true" ht="12.75" hidden="false" customHeight="false" outlineLevel="0" collapsed="false">
      <c r="A73" s="31"/>
      <c r="B73" s="96" t="s">
        <v>205</v>
      </c>
      <c r="C73" s="162" t="s">
        <v>69</v>
      </c>
      <c r="D73" s="45" t="n">
        <f aca="false">SUM(D70:D72)</f>
        <v>0</v>
      </c>
      <c r="E73" s="45" t="n">
        <f aca="false">SUM(E70:E72)</f>
        <v>0</v>
      </c>
      <c r="F73" s="45" t="n">
        <f aca="false">SUM(F70:F72)</f>
        <v>0</v>
      </c>
      <c r="G73" s="45" t="n">
        <f aca="false">SUM(G70:G72)</f>
        <v>0</v>
      </c>
      <c r="H73" s="45" t="n">
        <f aca="false">SUM(H70:H72)</f>
        <v>0</v>
      </c>
      <c r="I73" s="45" t="n">
        <f aca="false">SUM(I70:I72)</f>
        <v>0</v>
      </c>
      <c r="J73" s="94" t="n">
        <f aca="false">SUM(J70:J72)</f>
        <v>0</v>
      </c>
      <c r="K73" s="191"/>
    </row>
    <row r="74" s="5" customFormat="true" ht="12.75" hidden="false" customHeight="false" outlineLevel="0" collapsed="false">
      <c r="A74" s="98"/>
      <c r="B74" s="109" t="s">
        <v>34</v>
      </c>
      <c r="C74" s="164" t="s">
        <v>206</v>
      </c>
      <c r="D74" s="50"/>
      <c r="E74" s="50"/>
      <c r="F74" s="50"/>
      <c r="G74" s="50"/>
      <c r="H74" s="50"/>
      <c r="I74" s="50"/>
      <c r="J74" s="101"/>
      <c r="K74" s="191"/>
    </row>
    <row r="75" s="5" customFormat="true" ht="12.75" hidden="false" customHeight="false" outlineLevel="0" collapsed="false">
      <c r="A75" s="87"/>
      <c r="B75" s="111"/>
      <c r="C75" s="167" t="s">
        <v>207</v>
      </c>
      <c r="D75" s="90"/>
      <c r="E75" s="90"/>
      <c r="F75" s="90"/>
      <c r="G75" s="90"/>
      <c r="H75" s="90"/>
      <c r="I75" s="90"/>
      <c r="J75" s="91"/>
      <c r="K75" s="191"/>
    </row>
    <row r="76" s="5" customFormat="true" ht="12.75" hidden="false" customHeight="false" outlineLevel="0" collapsed="false">
      <c r="A76" s="31"/>
      <c r="B76" s="96" t="s">
        <v>208</v>
      </c>
      <c r="C76" s="162" t="s">
        <v>458</v>
      </c>
      <c r="D76" s="114"/>
      <c r="E76" s="114" t="n">
        <v>4000</v>
      </c>
      <c r="F76" s="114"/>
      <c r="G76" s="114" t="n">
        <v>1500</v>
      </c>
      <c r="H76" s="114" t="n">
        <v>1000</v>
      </c>
      <c r="I76" s="114"/>
      <c r="J76" s="94" t="n">
        <f aca="false">SUM(E76:I76)</f>
        <v>6500</v>
      </c>
      <c r="K76" s="191" t="n">
        <f aca="false">E76/2</f>
        <v>2000</v>
      </c>
    </row>
    <row r="77" s="5" customFormat="true" ht="12.75" hidden="false" customHeight="false" outlineLevel="0" collapsed="false">
      <c r="A77" s="31"/>
      <c r="B77" s="96" t="s">
        <v>210</v>
      </c>
      <c r="C77" s="162" t="s">
        <v>459</v>
      </c>
      <c r="D77" s="114"/>
      <c r="E77" s="114" t="n">
        <v>4000</v>
      </c>
      <c r="F77" s="114"/>
      <c r="G77" s="114" t="n">
        <v>4000</v>
      </c>
      <c r="H77" s="114" t="n">
        <v>4000</v>
      </c>
      <c r="I77" s="114"/>
      <c r="J77" s="94" t="n">
        <f aca="false">SUM(E77:I77)</f>
        <v>12000</v>
      </c>
      <c r="K77" s="191" t="n">
        <f aca="false">E77/2</f>
        <v>2000</v>
      </c>
    </row>
    <row r="78" s="5" customFormat="true" ht="12.75" hidden="false" customHeight="false" outlineLevel="0" collapsed="false">
      <c r="A78" s="31"/>
      <c r="B78" s="96" t="s">
        <v>212</v>
      </c>
      <c r="C78" s="162" t="s">
        <v>422</v>
      </c>
      <c r="D78" s="191"/>
      <c r="E78" s="191" t="n">
        <v>5000</v>
      </c>
      <c r="F78" s="191"/>
      <c r="G78" s="191"/>
      <c r="H78" s="191" t="n">
        <v>2000</v>
      </c>
      <c r="I78" s="191"/>
      <c r="J78" s="94" t="n">
        <f aca="false">SUM(E78:I78)</f>
        <v>7000</v>
      </c>
      <c r="K78" s="5" t="n">
        <f aca="false">E78</f>
        <v>5000</v>
      </c>
    </row>
    <row r="79" s="5" customFormat="true" ht="12.75" hidden="false" customHeight="false" outlineLevel="0" collapsed="false">
      <c r="A79" s="31"/>
      <c r="B79" s="96" t="s">
        <v>214</v>
      </c>
      <c r="C79" s="162" t="s">
        <v>460</v>
      </c>
      <c r="D79" s="114"/>
      <c r="E79" s="114" t="n">
        <v>6000</v>
      </c>
      <c r="F79" s="114"/>
      <c r="G79" s="114" t="n">
        <v>3000</v>
      </c>
      <c r="H79" s="114" t="n">
        <v>5000</v>
      </c>
      <c r="I79" s="114"/>
      <c r="J79" s="94" t="n">
        <f aca="false">SUM(E79:I79)</f>
        <v>14000</v>
      </c>
      <c r="K79" s="191" t="n">
        <f aca="false">E79/2</f>
        <v>3000</v>
      </c>
    </row>
    <row r="80" s="5" customFormat="true" ht="12.75" hidden="false" customHeight="false" outlineLevel="0" collapsed="false">
      <c r="A80" s="31"/>
      <c r="B80" s="96" t="s">
        <v>224</v>
      </c>
      <c r="C80" s="162" t="s">
        <v>69</v>
      </c>
      <c r="D80" s="45" t="n">
        <f aca="false">SUM(D76:D79)</f>
        <v>0</v>
      </c>
      <c r="E80" s="45" t="n">
        <f aca="false">SUM(E76:E79)</f>
        <v>19000</v>
      </c>
      <c r="F80" s="45" t="n">
        <f aca="false">SUM(F76:F79)</f>
        <v>0</v>
      </c>
      <c r="G80" s="45" t="n">
        <f aca="false">SUM(G76:G79)</f>
        <v>8500</v>
      </c>
      <c r="H80" s="45" t="n">
        <f aca="false">SUM(H76:H79)</f>
        <v>12000</v>
      </c>
      <c r="I80" s="45" t="n">
        <f aca="false">SUM(I76:I79)</f>
        <v>0</v>
      </c>
      <c r="J80" s="94" t="n">
        <f aca="false">SUM(J76:J79)</f>
        <v>39500</v>
      </c>
      <c r="K80" s="191"/>
    </row>
    <row r="81" s="5" customFormat="true" ht="12.75" hidden="false" customHeight="false" outlineLevel="0" collapsed="false">
      <c r="A81" s="31"/>
      <c r="B81" s="112" t="s">
        <v>36</v>
      </c>
      <c r="C81" s="166" t="s">
        <v>225</v>
      </c>
      <c r="D81" s="114"/>
      <c r="E81" s="114"/>
      <c r="F81" s="114"/>
      <c r="G81" s="114"/>
      <c r="H81" s="114"/>
      <c r="I81" s="114"/>
      <c r="J81" s="115"/>
      <c r="K81" s="191"/>
    </row>
    <row r="82" s="200" customFormat="true" ht="12.75" hidden="false" customHeight="false" outlineLevel="0" collapsed="false">
      <c r="A82" s="195"/>
      <c r="B82" s="196" t="s">
        <v>226</v>
      </c>
      <c r="C82" s="197" t="s">
        <v>423</v>
      </c>
      <c r="D82" s="202"/>
      <c r="E82" s="202" t="n">
        <v>5000</v>
      </c>
      <c r="F82" s="202"/>
      <c r="G82" s="202" t="n">
        <v>16000</v>
      </c>
      <c r="H82" s="202" t="n">
        <v>6000</v>
      </c>
      <c r="I82" s="61" t="n">
        <v>7000</v>
      </c>
      <c r="J82" s="199" t="n">
        <f aca="false">SUM(E82:I82)</f>
        <v>34000</v>
      </c>
      <c r="K82" s="198" t="n">
        <f aca="false">2*E82/3</f>
        <v>3333.33333333333</v>
      </c>
    </row>
    <row r="83" s="5" customFormat="true" ht="12.75" hidden="false" customHeight="false" outlineLevel="0" collapsed="false">
      <c r="A83" s="31"/>
      <c r="B83" s="96" t="s">
        <v>228</v>
      </c>
      <c r="C83" s="162" t="s">
        <v>461</v>
      </c>
      <c r="D83" s="187"/>
      <c r="E83" s="187" t="n">
        <v>8000</v>
      </c>
      <c r="F83" s="187"/>
      <c r="G83" s="187"/>
      <c r="H83" s="187" t="n">
        <v>4000</v>
      </c>
      <c r="I83" s="35"/>
      <c r="J83" s="94" t="n">
        <f aca="false">SUM(E83:I83)</f>
        <v>12000</v>
      </c>
      <c r="K83" s="191" t="n">
        <f aca="false">2*E83/3</f>
        <v>5333.33333333333</v>
      </c>
    </row>
    <row r="84" s="5" customFormat="true" ht="12.75" hidden="false" customHeight="false" outlineLevel="0" collapsed="false">
      <c r="A84" s="31"/>
      <c r="B84" s="96" t="s">
        <v>335</v>
      </c>
      <c r="C84" s="162" t="s">
        <v>462</v>
      </c>
      <c r="D84" s="35"/>
      <c r="E84" s="35" t="n">
        <v>2000</v>
      </c>
      <c r="F84" s="35"/>
      <c r="G84" s="35" t="n">
        <v>3000</v>
      </c>
      <c r="H84" s="35"/>
      <c r="I84" s="35" t="n">
        <v>2000</v>
      </c>
      <c r="J84" s="94" t="n">
        <f aca="false">SUM(E84:I84)</f>
        <v>7000</v>
      </c>
      <c r="K84" s="191" t="n">
        <f aca="false">E84</f>
        <v>2000</v>
      </c>
    </row>
    <row r="85" s="5" customFormat="true" ht="12.75" hidden="false" customHeight="false" outlineLevel="0" collapsed="false">
      <c r="A85" s="31"/>
      <c r="B85" s="96" t="s">
        <v>261</v>
      </c>
      <c r="C85" s="162" t="s">
        <v>69</v>
      </c>
      <c r="D85" s="45" t="n">
        <f aca="false">SUM(D82:D84)</f>
        <v>0</v>
      </c>
      <c r="E85" s="45" t="n">
        <f aca="false">SUM(E82:E84)</f>
        <v>15000</v>
      </c>
      <c r="F85" s="45" t="n">
        <f aca="false">SUM(F82:F84)</f>
        <v>0</v>
      </c>
      <c r="G85" s="45" t="n">
        <f aca="false">SUM(G82:G84)</f>
        <v>19000</v>
      </c>
      <c r="H85" s="45" t="n">
        <f aca="false">SUM(H82:H84)</f>
        <v>10000</v>
      </c>
      <c r="I85" s="45" t="n">
        <f aca="false">SUM(I82:I84)</f>
        <v>9000</v>
      </c>
      <c r="J85" s="94" t="n">
        <f aca="false">SUM(J82:J84)</f>
        <v>53000</v>
      </c>
      <c r="K85" s="191"/>
    </row>
    <row r="86" s="5" customFormat="true" ht="12.75" hidden="false" customHeight="false" outlineLevel="0" collapsed="false">
      <c r="A86" s="41"/>
      <c r="B86" s="42" t="n">
        <v>3999</v>
      </c>
      <c r="C86" s="43" t="s">
        <v>23</v>
      </c>
      <c r="D86" s="45" t="n">
        <f aca="false">+D73+D80+D85</f>
        <v>0</v>
      </c>
      <c r="E86" s="45" t="n">
        <f aca="false">+E73+E80+E85</f>
        <v>34000</v>
      </c>
      <c r="F86" s="45" t="n">
        <f aca="false">+F73+F80+F85</f>
        <v>0</v>
      </c>
      <c r="G86" s="45" t="n">
        <f aca="false">+G73+G80+G85</f>
        <v>27500</v>
      </c>
      <c r="H86" s="45" t="n">
        <f aca="false">+H73+H80+H85</f>
        <v>22000</v>
      </c>
      <c r="I86" s="45" t="n">
        <f aca="false">+I73+I80+I85</f>
        <v>9000</v>
      </c>
      <c r="J86" s="94" t="n">
        <f aca="false">+J73+J80+J85</f>
        <v>92500</v>
      </c>
      <c r="K86" s="191"/>
    </row>
    <row r="87" s="5" customFormat="true" ht="12.75" hidden="false" customHeight="false" outlineLevel="0" collapsed="false">
      <c r="A87" s="46" t="n">
        <v>40</v>
      </c>
      <c r="B87" s="56" t="s">
        <v>38</v>
      </c>
      <c r="C87" s="48"/>
      <c r="D87" s="50"/>
      <c r="E87" s="50"/>
      <c r="F87" s="50"/>
      <c r="G87" s="50"/>
      <c r="H87" s="50"/>
      <c r="I87" s="50"/>
      <c r="J87" s="101"/>
      <c r="K87" s="191"/>
    </row>
    <row r="88" s="5" customFormat="true" ht="12.75" hidden="false" customHeight="false" outlineLevel="0" collapsed="false">
      <c r="A88" s="82"/>
      <c r="B88" s="83" t="s">
        <v>39</v>
      </c>
      <c r="C88" s="159" t="s">
        <v>262</v>
      </c>
      <c r="D88" s="120"/>
      <c r="E88" s="120"/>
      <c r="F88" s="120"/>
      <c r="G88" s="120"/>
      <c r="H88" s="120"/>
      <c r="I88" s="120"/>
      <c r="J88" s="121"/>
      <c r="K88" s="191"/>
    </row>
    <row r="89" s="5" customFormat="true" ht="12.75" hidden="false" customHeight="false" outlineLevel="0" collapsed="false">
      <c r="A89" s="87"/>
      <c r="B89" s="88"/>
      <c r="C89" s="160" t="s">
        <v>263</v>
      </c>
      <c r="D89" s="123"/>
      <c r="E89" s="123"/>
      <c r="F89" s="123"/>
      <c r="G89" s="123"/>
      <c r="H89" s="123"/>
      <c r="I89" s="123"/>
      <c r="J89" s="104"/>
      <c r="K89" s="191"/>
    </row>
    <row r="90" s="5" customFormat="true" ht="12.75" hidden="false" customHeight="false" outlineLevel="0" collapsed="false">
      <c r="A90" s="31"/>
      <c r="B90" s="39" t="s">
        <v>264</v>
      </c>
      <c r="C90" s="40" t="s">
        <v>425</v>
      </c>
      <c r="D90" s="191"/>
      <c r="E90" s="187" t="n">
        <v>3000</v>
      </c>
      <c r="F90" s="191"/>
      <c r="G90" s="191"/>
      <c r="H90" s="187" t="n">
        <v>6000</v>
      </c>
      <c r="I90" s="114"/>
      <c r="J90" s="94" t="n">
        <f aca="false">SUM(E90:I90)</f>
        <v>9000</v>
      </c>
      <c r="K90" s="191" t="n">
        <f aca="false">2*E90/3</f>
        <v>2000</v>
      </c>
    </row>
    <row r="91" s="5" customFormat="true" ht="12.75" hidden="false" customHeight="false" outlineLevel="0" collapsed="false">
      <c r="A91" s="31"/>
      <c r="B91" s="39" t="s">
        <v>266</v>
      </c>
      <c r="C91" s="40" t="s">
        <v>463</v>
      </c>
      <c r="D91" s="191"/>
      <c r="E91" s="191" t="n">
        <v>5000</v>
      </c>
      <c r="F91" s="191"/>
      <c r="G91" s="191"/>
      <c r="H91" s="187" t="n">
        <v>10000</v>
      </c>
      <c r="I91" s="114"/>
      <c r="J91" s="94" t="n">
        <f aca="false">SUM(E91:I91)</f>
        <v>15000</v>
      </c>
      <c r="K91" s="191" t="n">
        <f aca="false">2*E91/3</f>
        <v>3333.33333333333</v>
      </c>
    </row>
    <row r="92" s="5" customFormat="true" ht="12.75" hidden="false" customHeight="false" outlineLevel="0" collapsed="false">
      <c r="A92" s="31"/>
      <c r="B92" s="96" t="s">
        <v>270</v>
      </c>
      <c r="C92" s="162" t="s">
        <v>55</v>
      </c>
      <c r="D92" s="45" t="n">
        <f aca="false">SUM(D90:D91)</f>
        <v>0</v>
      </c>
      <c r="E92" s="45" t="n">
        <f aca="false">SUM(E90:E91)</f>
        <v>8000</v>
      </c>
      <c r="F92" s="45" t="n">
        <f aca="false">SUM(F90:F91)</f>
        <v>0</v>
      </c>
      <c r="G92" s="45" t="n">
        <f aca="false">SUM(G90:G91)</f>
        <v>0</v>
      </c>
      <c r="H92" s="45" t="n">
        <f aca="false">SUM(H90:H91)</f>
        <v>16000</v>
      </c>
      <c r="I92" s="45" t="n">
        <f aca="false">SUM(I90:I91)</f>
        <v>0</v>
      </c>
      <c r="J92" s="94" t="n">
        <f aca="false">SUM(J90:J91)</f>
        <v>24000</v>
      </c>
      <c r="K92" s="191"/>
    </row>
    <row r="93" s="5" customFormat="true" ht="12.75" hidden="false" customHeight="false" outlineLevel="0" collapsed="false">
      <c r="A93" s="98"/>
      <c r="B93" s="132" t="n">
        <v>4200</v>
      </c>
      <c r="C93" s="164" t="s">
        <v>41</v>
      </c>
      <c r="D93" s="125"/>
      <c r="E93" s="125"/>
      <c r="F93" s="125"/>
      <c r="G93" s="125"/>
      <c r="H93" s="125"/>
      <c r="I93" s="125"/>
      <c r="J93" s="103"/>
      <c r="K93" s="191"/>
    </row>
    <row r="94" s="5" customFormat="true" ht="12.75" hidden="false" customHeight="false" outlineLevel="0" collapsed="false">
      <c r="A94" s="87"/>
      <c r="B94" s="133"/>
      <c r="C94" s="167" t="s">
        <v>271</v>
      </c>
      <c r="D94" s="123"/>
      <c r="E94" s="123"/>
      <c r="F94" s="123"/>
      <c r="G94" s="123"/>
      <c r="H94" s="123"/>
      <c r="I94" s="123"/>
      <c r="J94" s="104"/>
      <c r="K94" s="191"/>
    </row>
    <row r="95" s="5" customFormat="true" ht="12.75" hidden="false" customHeight="false" outlineLevel="0" collapsed="false">
      <c r="A95" s="31"/>
      <c r="B95" s="96" t="s">
        <v>272</v>
      </c>
      <c r="C95" s="40" t="s">
        <v>464</v>
      </c>
      <c r="D95" s="114"/>
      <c r="E95" s="114" t="n">
        <v>8000</v>
      </c>
      <c r="F95" s="114"/>
      <c r="G95" s="114"/>
      <c r="H95" s="114"/>
      <c r="I95" s="114"/>
      <c r="J95" s="94" t="n">
        <f aca="false">SUM(E95:I95)</f>
        <v>8000</v>
      </c>
      <c r="K95" s="191" t="n">
        <f aca="false">2*E95/3</f>
        <v>5333.33333333333</v>
      </c>
    </row>
    <row r="96" s="5" customFormat="true" ht="12.75" hidden="false" customHeight="false" outlineLevel="0" collapsed="false">
      <c r="A96" s="31"/>
      <c r="B96" s="96" t="s">
        <v>274</v>
      </c>
      <c r="C96" s="40" t="s">
        <v>465</v>
      </c>
      <c r="D96" s="114"/>
      <c r="E96" s="114" t="n">
        <v>5000</v>
      </c>
      <c r="F96" s="114"/>
      <c r="G96" s="114"/>
      <c r="H96" s="114"/>
      <c r="I96" s="114"/>
      <c r="J96" s="94" t="n">
        <f aca="false">SUM(E96:I96)</f>
        <v>5000</v>
      </c>
      <c r="K96" s="191" t="n">
        <f aca="false">E96</f>
        <v>5000</v>
      </c>
    </row>
    <row r="97" s="5" customFormat="true" ht="12.75" hidden="false" customHeight="false" outlineLevel="0" collapsed="false">
      <c r="A97" s="31"/>
      <c r="B97" s="96" t="s">
        <v>276</v>
      </c>
      <c r="C97" s="40" t="s">
        <v>466</v>
      </c>
      <c r="D97" s="114"/>
      <c r="E97" s="114" t="n">
        <v>3000</v>
      </c>
      <c r="F97" s="114"/>
      <c r="G97" s="114" t="n">
        <v>7000</v>
      </c>
      <c r="H97" s="114"/>
      <c r="I97" s="114" t="n">
        <v>5000</v>
      </c>
      <c r="J97" s="94" t="n">
        <f aca="false">SUM(E97:I97)</f>
        <v>15000</v>
      </c>
      <c r="K97" s="191" t="n">
        <f aca="false">E97</f>
        <v>3000</v>
      </c>
    </row>
    <row r="98" s="5" customFormat="true" ht="12.75" hidden="false" customHeight="false" outlineLevel="0" collapsed="false">
      <c r="A98" s="31"/>
      <c r="B98" s="96" t="s">
        <v>280</v>
      </c>
      <c r="C98" s="162" t="s">
        <v>69</v>
      </c>
      <c r="D98" s="45" t="n">
        <f aca="false">SUM(D95:D97)</f>
        <v>0</v>
      </c>
      <c r="E98" s="45" t="n">
        <f aca="false">SUM(E95:E97)</f>
        <v>16000</v>
      </c>
      <c r="F98" s="45" t="n">
        <f aca="false">SUM(F95:F97)</f>
        <v>0</v>
      </c>
      <c r="G98" s="45" t="n">
        <f aca="false">SUM(G95:G97)</f>
        <v>7000</v>
      </c>
      <c r="H98" s="45" t="n">
        <f aca="false">SUM(H95:H97)</f>
        <v>0</v>
      </c>
      <c r="I98" s="45" t="n">
        <f aca="false">SUM(I95:I97)</f>
        <v>5000</v>
      </c>
      <c r="J98" s="94" t="n">
        <f aca="false">SUM(J95:J97)</f>
        <v>28000</v>
      </c>
      <c r="K98" s="191"/>
    </row>
    <row r="99" s="5" customFormat="true" ht="12.75" hidden="false" customHeight="false" outlineLevel="0" collapsed="false">
      <c r="A99" s="98"/>
      <c r="B99" s="132" t="n">
        <v>4300</v>
      </c>
      <c r="C99" s="164" t="s">
        <v>281</v>
      </c>
      <c r="D99" s="125"/>
      <c r="E99" s="125"/>
      <c r="F99" s="125"/>
      <c r="G99" s="125"/>
      <c r="H99" s="125"/>
      <c r="I99" s="125"/>
      <c r="J99" s="103"/>
      <c r="K99" s="191"/>
    </row>
    <row r="100" s="5" customFormat="true" ht="12.75" hidden="false" customHeight="false" outlineLevel="0" collapsed="false">
      <c r="A100" s="87"/>
      <c r="B100" s="133"/>
      <c r="C100" s="167" t="s">
        <v>282</v>
      </c>
      <c r="D100" s="123"/>
      <c r="E100" s="123"/>
      <c r="F100" s="123"/>
      <c r="G100" s="123"/>
      <c r="H100" s="123"/>
      <c r="I100" s="123"/>
      <c r="J100" s="104"/>
      <c r="K100" s="191"/>
    </row>
    <row r="101" s="5" customFormat="true" ht="12.75" hidden="false" customHeight="false" outlineLevel="0" collapsed="false">
      <c r="A101" s="31"/>
      <c r="B101" s="96" t="s">
        <v>283</v>
      </c>
      <c r="C101" s="162" t="str">
        <f aca="false">'detailed GEF budget BIS'!C92</f>
        <v>Office Maintenance+Electricity</v>
      </c>
      <c r="D101" s="114"/>
      <c r="E101" s="114"/>
      <c r="F101" s="114"/>
      <c r="G101" s="114"/>
      <c r="H101" s="114"/>
      <c r="I101" s="114"/>
      <c r="J101" s="94" t="n">
        <f aca="false">SUM(E101:I101)</f>
        <v>0</v>
      </c>
      <c r="K101" s="191"/>
    </row>
    <row r="102" s="5" customFormat="true" ht="12.75" hidden="false" customHeight="false" outlineLevel="0" collapsed="false">
      <c r="A102" s="31"/>
      <c r="B102" s="96" t="s">
        <v>285</v>
      </c>
      <c r="C102" s="162" t="s">
        <v>69</v>
      </c>
      <c r="D102" s="45" t="n">
        <f aca="false">SUM(D101:D101)</f>
        <v>0</v>
      </c>
      <c r="E102" s="45" t="n">
        <f aca="false">SUM(E101:E101)</f>
        <v>0</v>
      </c>
      <c r="F102" s="45" t="n">
        <f aca="false">SUM(F101:F101)</f>
        <v>0</v>
      </c>
      <c r="G102" s="45" t="n">
        <f aca="false">SUM(G101:G101)</f>
        <v>0</v>
      </c>
      <c r="H102" s="45" t="n">
        <f aca="false">SUM(H101:H101)</f>
        <v>0</v>
      </c>
      <c r="I102" s="45" t="n">
        <f aca="false">SUM(I101:I101)</f>
        <v>0</v>
      </c>
      <c r="J102" s="94" t="n">
        <f aca="false">SUM(J101:J101)</f>
        <v>0</v>
      </c>
      <c r="K102" s="191"/>
    </row>
    <row r="103" s="5" customFormat="true" ht="12.75" hidden="false" customHeight="false" outlineLevel="0" collapsed="false">
      <c r="A103" s="41"/>
      <c r="B103" s="42" t="n">
        <v>4999</v>
      </c>
      <c r="C103" s="43" t="s">
        <v>23</v>
      </c>
      <c r="D103" s="45" t="n">
        <f aca="false">+D92+D98+D102</f>
        <v>0</v>
      </c>
      <c r="E103" s="45" t="n">
        <f aca="false">+E92+E98+E102</f>
        <v>24000</v>
      </c>
      <c r="F103" s="45" t="n">
        <f aca="false">+F92+F98+F102</f>
        <v>0</v>
      </c>
      <c r="G103" s="45" t="n">
        <f aca="false">+G92+G98+G102</f>
        <v>7000</v>
      </c>
      <c r="H103" s="45" t="n">
        <f aca="false">+H92+H98+H102</f>
        <v>16000</v>
      </c>
      <c r="I103" s="45" t="n">
        <f aca="false">+I92+I98+I102</f>
        <v>5000</v>
      </c>
      <c r="J103" s="94" t="n">
        <f aca="false">+J92+J98+J102</f>
        <v>52000</v>
      </c>
      <c r="K103" s="191"/>
    </row>
    <row r="104" s="5" customFormat="true" ht="12.75" hidden="false" customHeight="false" outlineLevel="0" collapsed="false">
      <c r="A104" s="46" t="n">
        <v>50</v>
      </c>
      <c r="B104" s="47" t="s">
        <v>43</v>
      </c>
      <c r="C104" s="48"/>
      <c r="D104" s="50"/>
      <c r="E104" s="50"/>
      <c r="F104" s="50"/>
      <c r="G104" s="50"/>
      <c r="H104" s="50"/>
      <c r="I104" s="50"/>
      <c r="J104" s="101"/>
      <c r="K104" s="191"/>
    </row>
    <row r="105" s="5" customFormat="true" ht="12.75" hidden="false" customHeight="false" outlineLevel="0" collapsed="false">
      <c r="A105" s="82"/>
      <c r="B105" s="52" t="s">
        <v>44</v>
      </c>
      <c r="C105" s="159" t="s">
        <v>45</v>
      </c>
      <c r="D105" s="55"/>
      <c r="E105" s="55"/>
      <c r="F105" s="55"/>
      <c r="G105" s="55"/>
      <c r="H105" s="55"/>
      <c r="I105" s="55"/>
      <c r="J105" s="85"/>
      <c r="K105" s="191"/>
    </row>
    <row r="106" s="5" customFormat="true" ht="12.75" hidden="false" customHeight="false" outlineLevel="0" collapsed="false">
      <c r="A106" s="87"/>
      <c r="B106" s="134"/>
      <c r="C106" s="160" t="s">
        <v>286</v>
      </c>
      <c r="D106" s="90"/>
      <c r="E106" s="90"/>
      <c r="F106" s="90"/>
      <c r="G106" s="90"/>
      <c r="H106" s="90"/>
      <c r="I106" s="90"/>
      <c r="J106" s="91"/>
      <c r="K106" s="191"/>
    </row>
    <row r="107" s="5" customFormat="true" ht="12.75" hidden="false" customHeight="false" outlineLevel="0" collapsed="false">
      <c r="A107" s="31"/>
      <c r="B107" s="39" t="s">
        <v>287</v>
      </c>
      <c r="C107" s="40" t="s">
        <v>288</v>
      </c>
      <c r="D107" s="35"/>
      <c r="E107" s="35"/>
      <c r="F107" s="35"/>
      <c r="G107" s="35"/>
      <c r="H107" s="35"/>
      <c r="I107" s="35"/>
      <c r="J107" s="94" t="n">
        <f aca="false">SUM(E107:I107)</f>
        <v>0</v>
      </c>
      <c r="K107" s="191"/>
    </row>
    <row r="108" s="5" customFormat="true" ht="12.75" hidden="false" customHeight="false" outlineLevel="0" collapsed="false">
      <c r="A108" s="31"/>
      <c r="B108" s="39" t="s">
        <v>289</v>
      </c>
      <c r="C108" s="40" t="s">
        <v>290</v>
      </c>
      <c r="D108" s="35"/>
      <c r="E108" s="114"/>
      <c r="F108" s="114"/>
      <c r="G108" s="114"/>
      <c r="H108" s="114"/>
      <c r="I108" s="114"/>
      <c r="J108" s="94" t="n">
        <f aca="false">SUM(E108:I108)</f>
        <v>0</v>
      </c>
      <c r="K108" s="191"/>
    </row>
    <row r="109" s="5" customFormat="true" ht="12.75" hidden="false" customHeight="false" outlineLevel="0" collapsed="false">
      <c r="A109" s="31"/>
      <c r="B109" s="39" t="s">
        <v>291</v>
      </c>
      <c r="C109" s="40" t="s">
        <v>292</v>
      </c>
      <c r="D109" s="35"/>
      <c r="E109" s="114" t="n">
        <v>5000</v>
      </c>
      <c r="F109" s="114"/>
      <c r="G109" s="114"/>
      <c r="H109" s="114"/>
      <c r="I109" s="114"/>
      <c r="J109" s="94" t="n">
        <f aca="false">SUM(E109:I109)</f>
        <v>5000</v>
      </c>
      <c r="K109" s="191"/>
    </row>
    <row r="110" s="5" customFormat="true" ht="12.75" hidden="false" customHeight="false" outlineLevel="0" collapsed="false">
      <c r="A110" s="31"/>
      <c r="B110" s="39" t="s">
        <v>293</v>
      </c>
      <c r="C110" s="40" t="s">
        <v>294</v>
      </c>
      <c r="D110" s="35"/>
      <c r="E110" s="114"/>
      <c r="F110" s="114"/>
      <c r="G110" s="114"/>
      <c r="H110" s="114"/>
      <c r="I110" s="114"/>
      <c r="J110" s="94" t="n">
        <f aca="false">SUM(E110:I110)</f>
        <v>0</v>
      </c>
      <c r="K110" s="191"/>
    </row>
    <row r="111" s="5" customFormat="true" ht="12.75" hidden="false" customHeight="false" outlineLevel="0" collapsed="false">
      <c r="A111" s="31"/>
      <c r="B111" s="39" t="s">
        <v>295</v>
      </c>
      <c r="C111" s="40" t="s">
        <v>296</v>
      </c>
      <c r="D111" s="35" t="n">
        <f aca="false">'detailed GEF budget BIS'!G102</f>
        <v>0</v>
      </c>
      <c r="E111" s="114"/>
      <c r="F111" s="114"/>
      <c r="G111" s="114"/>
      <c r="H111" s="114"/>
      <c r="I111" s="114"/>
      <c r="J111" s="94" t="n">
        <f aca="false">SUM(E111:I111)</f>
        <v>0</v>
      </c>
      <c r="K111" s="191"/>
    </row>
    <row r="112" s="5" customFormat="true" ht="12.75" hidden="false" customHeight="false" outlineLevel="0" collapsed="false">
      <c r="A112" s="31"/>
      <c r="B112" s="96" t="s">
        <v>297</v>
      </c>
      <c r="C112" s="162" t="s">
        <v>69</v>
      </c>
      <c r="D112" s="45" t="n">
        <f aca="false">SUM(D107:D111)</f>
        <v>0</v>
      </c>
      <c r="E112" s="45" t="n">
        <f aca="false">SUM(E107:E111)</f>
        <v>5000</v>
      </c>
      <c r="F112" s="45" t="n">
        <f aca="false">SUM(F107:F111)</f>
        <v>0</v>
      </c>
      <c r="G112" s="45" t="n">
        <f aca="false">SUM(G107:G111)</f>
        <v>0</v>
      </c>
      <c r="H112" s="45" t="n">
        <f aca="false">SUM(H107:H111)</f>
        <v>0</v>
      </c>
      <c r="I112" s="45" t="n">
        <f aca="false">SUM(I107:I111)</f>
        <v>0</v>
      </c>
      <c r="J112" s="94" t="n">
        <f aca="false">SUM(J107:J111)</f>
        <v>5000</v>
      </c>
      <c r="K112" s="191"/>
    </row>
    <row r="113" s="5" customFormat="true" ht="12.75" hidden="false" customHeight="false" outlineLevel="0" collapsed="false">
      <c r="A113" s="98"/>
      <c r="B113" s="132" t="n">
        <v>5200</v>
      </c>
      <c r="C113" s="164" t="s">
        <v>298</v>
      </c>
      <c r="D113" s="125"/>
      <c r="E113" s="125"/>
      <c r="F113" s="125"/>
      <c r="G113" s="125"/>
      <c r="H113" s="125"/>
      <c r="I113" s="125"/>
      <c r="J113" s="103"/>
      <c r="K113" s="191"/>
    </row>
    <row r="114" s="5" customFormat="true" ht="12.75" hidden="false" customHeight="false" outlineLevel="0" collapsed="false">
      <c r="A114" s="87"/>
      <c r="B114" s="133"/>
      <c r="C114" s="167" t="s">
        <v>299</v>
      </c>
      <c r="D114" s="123"/>
      <c r="E114" s="123"/>
      <c r="F114" s="123"/>
      <c r="G114" s="123"/>
      <c r="H114" s="123"/>
      <c r="I114" s="123"/>
      <c r="J114" s="104"/>
      <c r="K114" s="191"/>
    </row>
    <row r="115" s="5" customFormat="true" ht="12.75" hidden="false" customHeight="false" outlineLevel="0" collapsed="false">
      <c r="A115" s="31"/>
      <c r="B115" s="96" t="s">
        <v>300</v>
      </c>
      <c r="C115" s="162"/>
      <c r="D115" s="114"/>
      <c r="E115" s="114"/>
      <c r="F115" s="114"/>
      <c r="G115" s="114"/>
      <c r="H115" s="114"/>
      <c r="I115" s="114"/>
      <c r="J115" s="94" t="n">
        <f aca="false">SUM(E115:I115)</f>
        <v>0</v>
      </c>
      <c r="K115" s="191"/>
    </row>
    <row r="116" s="5" customFormat="true" ht="12.75" hidden="false" customHeight="false" outlineLevel="0" collapsed="false">
      <c r="A116" s="31"/>
      <c r="B116" s="96" t="s">
        <v>302</v>
      </c>
      <c r="C116" s="162"/>
      <c r="D116" s="114"/>
      <c r="E116" s="114"/>
      <c r="F116" s="114"/>
      <c r="G116" s="114"/>
      <c r="H116" s="114"/>
      <c r="I116" s="114"/>
      <c r="J116" s="94" t="n">
        <f aca="false">SUM(E116:I116)</f>
        <v>0</v>
      </c>
      <c r="K116" s="191"/>
    </row>
    <row r="117" s="5" customFormat="true" ht="12.75" hidden="false" customHeight="false" outlineLevel="0" collapsed="false">
      <c r="A117" s="31"/>
      <c r="B117" s="96" t="s">
        <v>304</v>
      </c>
      <c r="C117" s="162" t="s">
        <v>69</v>
      </c>
      <c r="D117" s="45" t="n">
        <f aca="false">SUM(D115:D116)</f>
        <v>0</v>
      </c>
      <c r="E117" s="45" t="n">
        <f aca="false">SUM(E115:E116)</f>
        <v>0</v>
      </c>
      <c r="F117" s="45" t="n">
        <f aca="false">SUM(F115:F116)</f>
        <v>0</v>
      </c>
      <c r="G117" s="45" t="n">
        <f aca="false">SUM(G115:G116)</f>
        <v>0</v>
      </c>
      <c r="H117" s="45" t="n">
        <f aca="false">SUM(H115:H116)</f>
        <v>0</v>
      </c>
      <c r="I117" s="45" t="n">
        <f aca="false">SUM(I115:I116)</f>
        <v>0</v>
      </c>
      <c r="J117" s="94" t="n">
        <f aca="false">SUM(J115:J116)</f>
        <v>0</v>
      </c>
      <c r="K117" s="191"/>
    </row>
    <row r="118" s="5" customFormat="true" ht="12.75" hidden="false" customHeight="false" outlineLevel="0" collapsed="false">
      <c r="A118" s="98"/>
      <c r="B118" s="132" t="n">
        <v>5300</v>
      </c>
      <c r="C118" s="164" t="s">
        <v>47</v>
      </c>
      <c r="D118" s="125"/>
      <c r="E118" s="125"/>
      <c r="F118" s="125"/>
      <c r="G118" s="125"/>
      <c r="H118" s="125"/>
      <c r="I118" s="125"/>
      <c r="J118" s="103"/>
      <c r="K118" s="191"/>
    </row>
    <row r="119" s="5" customFormat="true" ht="12.75" hidden="false" customHeight="false" outlineLevel="0" collapsed="false">
      <c r="A119" s="87"/>
      <c r="B119" s="133"/>
      <c r="C119" s="167" t="s">
        <v>305</v>
      </c>
      <c r="D119" s="123"/>
      <c r="E119" s="123"/>
      <c r="F119" s="123"/>
      <c r="G119" s="123"/>
      <c r="H119" s="123"/>
      <c r="I119" s="123"/>
      <c r="J119" s="104"/>
      <c r="K119" s="191"/>
    </row>
    <row r="120" s="5" customFormat="true" ht="12.75" hidden="false" customHeight="false" outlineLevel="0" collapsed="false">
      <c r="A120" s="31"/>
      <c r="B120" s="96" t="s">
        <v>306</v>
      </c>
      <c r="C120" s="162" t="str">
        <f aca="false">'detailed GEF budget BIS'!C111</f>
        <v>Communication</v>
      </c>
      <c r="D120" s="114"/>
      <c r="E120" s="191" t="n">
        <v>2000</v>
      </c>
      <c r="F120" s="114"/>
      <c r="G120" s="114"/>
      <c r="H120" s="114"/>
      <c r="I120" s="114"/>
      <c r="J120" s="94" t="n">
        <f aca="false">SUM(E120:I120)</f>
        <v>2000</v>
      </c>
      <c r="K120" s="191"/>
    </row>
    <row r="121" s="5" customFormat="true" ht="12.75" hidden="false" customHeight="false" outlineLevel="0" collapsed="false">
      <c r="A121" s="31"/>
      <c r="B121" s="96" t="s">
        <v>308</v>
      </c>
      <c r="C121" s="162" t="str">
        <f aca="false">'detailed GEF budget BIS'!C112</f>
        <v>Auditing</v>
      </c>
      <c r="D121" s="114"/>
      <c r="E121" s="114"/>
      <c r="F121" s="114"/>
      <c r="G121" s="114"/>
      <c r="H121" s="114"/>
      <c r="I121" s="114"/>
      <c r="J121" s="94" t="n">
        <f aca="false">SUM(E121:I121)</f>
        <v>0</v>
      </c>
      <c r="K121" s="191"/>
    </row>
    <row r="122" s="5" customFormat="true" ht="12.75" hidden="false" customHeight="false" outlineLevel="0" collapsed="false">
      <c r="A122" s="31"/>
      <c r="B122" s="96" t="s">
        <v>310</v>
      </c>
      <c r="C122" s="162" t="str">
        <f aca="false">'detailed GEF budget BIS'!C113</f>
        <v> Unspecified</v>
      </c>
      <c r="D122" s="114"/>
      <c r="E122" s="114"/>
      <c r="F122" s="114"/>
      <c r="G122" s="114"/>
      <c r="H122" s="114"/>
      <c r="I122" s="114"/>
      <c r="J122" s="94" t="n">
        <f aca="false">SUM(E122:I122)</f>
        <v>0</v>
      </c>
      <c r="K122" s="191"/>
    </row>
    <row r="123" s="5" customFormat="true" ht="12.75" hidden="false" customHeight="false" outlineLevel="0" collapsed="false">
      <c r="A123" s="31"/>
      <c r="B123" s="96" t="s">
        <v>312</v>
      </c>
      <c r="C123" s="162" t="s">
        <v>69</v>
      </c>
      <c r="D123" s="45" t="n">
        <f aca="false">SUM(D120:D122)</f>
        <v>0</v>
      </c>
      <c r="E123" s="45" t="n">
        <f aca="false">SUM(E120:E122)</f>
        <v>2000</v>
      </c>
      <c r="F123" s="45" t="n">
        <f aca="false">SUM(F120:F122)</f>
        <v>0</v>
      </c>
      <c r="G123" s="45" t="n">
        <f aca="false">SUM(G120:G122)</f>
        <v>0</v>
      </c>
      <c r="H123" s="45" t="n">
        <f aca="false">SUM(H120:H122)</f>
        <v>0</v>
      </c>
      <c r="I123" s="45" t="n">
        <f aca="false">SUM(I120:I122)</f>
        <v>0</v>
      </c>
      <c r="J123" s="94" t="n">
        <f aca="false">SUM(J120:J122)</f>
        <v>2000</v>
      </c>
      <c r="K123" s="191"/>
    </row>
    <row r="124" s="5" customFormat="true" ht="12.75" hidden="false" customHeight="false" outlineLevel="0" collapsed="false">
      <c r="A124" s="31"/>
      <c r="B124" s="135" t="n">
        <v>5400</v>
      </c>
      <c r="C124" s="166" t="s">
        <v>48</v>
      </c>
      <c r="D124" s="35"/>
      <c r="E124" s="35"/>
      <c r="F124" s="35"/>
      <c r="G124" s="35"/>
      <c r="H124" s="35"/>
      <c r="I124" s="35"/>
      <c r="J124" s="94"/>
      <c r="K124" s="191"/>
    </row>
    <row r="125" s="5" customFormat="true" ht="12.75" hidden="false" customHeight="false" outlineLevel="0" collapsed="false">
      <c r="A125" s="31"/>
      <c r="B125" s="96" t="s">
        <v>313</v>
      </c>
      <c r="C125" s="162"/>
      <c r="D125" s="114"/>
      <c r="E125" s="114"/>
      <c r="F125" s="114"/>
      <c r="G125" s="114"/>
      <c r="H125" s="114"/>
      <c r="I125" s="114"/>
      <c r="J125" s="94" t="n">
        <f aca="false">SUM(E125:I125)</f>
        <v>0</v>
      </c>
      <c r="K125" s="191"/>
    </row>
    <row r="126" s="5" customFormat="true" ht="12.75" hidden="false" customHeight="false" outlineLevel="0" collapsed="false">
      <c r="A126" s="31"/>
      <c r="B126" s="136" t="n">
        <v>5402</v>
      </c>
      <c r="C126" s="162"/>
      <c r="D126" s="35"/>
      <c r="E126" s="35"/>
      <c r="F126" s="35"/>
      <c r="G126" s="35"/>
      <c r="H126" s="35"/>
      <c r="I126" s="35"/>
      <c r="J126" s="94" t="n">
        <f aca="false">SUM(E126:I126)</f>
        <v>0</v>
      </c>
      <c r="K126" s="191"/>
    </row>
    <row r="127" s="5" customFormat="true" ht="12.75" hidden="false" customHeight="false" outlineLevel="0" collapsed="false">
      <c r="A127" s="31"/>
      <c r="B127" s="96" t="s">
        <v>314</v>
      </c>
      <c r="C127" s="162" t="s">
        <v>69</v>
      </c>
      <c r="D127" s="45" t="n">
        <f aca="false">SUM(D125:D126)</f>
        <v>0</v>
      </c>
      <c r="E127" s="45" t="n">
        <f aca="false">SUM(E125:E126)</f>
        <v>0</v>
      </c>
      <c r="F127" s="45" t="n">
        <f aca="false">SUM(F125:F126)</f>
        <v>0</v>
      </c>
      <c r="G127" s="45" t="n">
        <f aca="false">SUM(G125:G126)</f>
        <v>0</v>
      </c>
      <c r="H127" s="45" t="n">
        <f aca="false">SUM(H125:H126)</f>
        <v>0</v>
      </c>
      <c r="I127" s="45" t="n">
        <f aca="false">SUM(I125:I126)</f>
        <v>0</v>
      </c>
      <c r="J127" s="94" t="n">
        <f aca="false">SUM(J125:J126)</f>
        <v>0</v>
      </c>
      <c r="K127" s="191"/>
    </row>
    <row r="128" s="5" customFormat="true" ht="12.75" hidden="false" customHeight="false" outlineLevel="0" collapsed="false">
      <c r="A128" s="98"/>
      <c r="B128" s="132" t="n">
        <v>5500</v>
      </c>
      <c r="C128" s="164" t="s">
        <v>315</v>
      </c>
      <c r="D128" s="50"/>
      <c r="E128" s="50"/>
      <c r="F128" s="50"/>
      <c r="G128" s="50"/>
      <c r="H128" s="50"/>
      <c r="I128" s="50"/>
      <c r="J128" s="101"/>
      <c r="K128" s="191"/>
    </row>
    <row r="129" s="5" customFormat="true" ht="12.75" hidden="false" customHeight="false" outlineLevel="0" collapsed="false">
      <c r="A129" s="87"/>
      <c r="B129" s="133"/>
      <c r="C129" s="167" t="s">
        <v>316</v>
      </c>
      <c r="D129" s="90"/>
      <c r="E129" s="90"/>
      <c r="F129" s="90"/>
      <c r="G129" s="90"/>
      <c r="H129" s="90"/>
      <c r="I129" s="90"/>
      <c r="J129" s="91"/>
      <c r="K129" s="191"/>
    </row>
    <row r="130" s="5" customFormat="true" ht="12.75" hidden="false" customHeight="false" outlineLevel="0" collapsed="false">
      <c r="A130" s="31"/>
      <c r="B130" s="96" t="s">
        <v>317</v>
      </c>
      <c r="C130" s="165" t="s">
        <v>429</v>
      </c>
      <c r="D130" s="191"/>
      <c r="E130" s="191"/>
      <c r="F130" s="191" t="n">
        <v>15000</v>
      </c>
      <c r="G130" s="114"/>
      <c r="H130" s="114"/>
      <c r="I130" s="114"/>
      <c r="J130" s="94" t="n">
        <f aca="false">SUM(E130:I130)</f>
        <v>15000</v>
      </c>
      <c r="K130" s="191"/>
    </row>
    <row r="131" s="5" customFormat="true" ht="12.75" hidden="false" customHeight="false" outlineLevel="0" collapsed="false">
      <c r="A131" s="31"/>
      <c r="B131" s="96" t="s">
        <v>319</v>
      </c>
      <c r="C131" s="162"/>
      <c r="D131" s="114"/>
      <c r="E131" s="114"/>
      <c r="F131" s="114"/>
      <c r="G131" s="114"/>
      <c r="H131" s="114"/>
      <c r="I131" s="114"/>
      <c r="J131" s="94" t="n">
        <f aca="false">SUM(E131:I131)</f>
        <v>0</v>
      </c>
      <c r="K131" s="191"/>
    </row>
    <row r="132" s="5" customFormat="true" ht="12.75" hidden="false" customHeight="false" outlineLevel="0" collapsed="false">
      <c r="A132" s="31"/>
      <c r="B132" s="96" t="s">
        <v>321</v>
      </c>
      <c r="C132" s="162" t="s">
        <v>69</v>
      </c>
      <c r="D132" s="45" t="n">
        <f aca="false">SUM(D130:D131)</f>
        <v>0</v>
      </c>
      <c r="E132" s="45" t="n">
        <f aca="false">SUM(E130:E131)</f>
        <v>0</v>
      </c>
      <c r="F132" s="45" t="n">
        <f aca="false">SUM(F130:F131)</f>
        <v>15000</v>
      </c>
      <c r="G132" s="45" t="n">
        <f aca="false">SUM(G130:G131)</f>
        <v>0</v>
      </c>
      <c r="H132" s="45" t="n">
        <f aca="false">SUM(H130:H131)</f>
        <v>0</v>
      </c>
      <c r="I132" s="45" t="n">
        <f aca="false">SUM(I130:I131)</f>
        <v>0</v>
      </c>
      <c r="J132" s="94" t="n">
        <f aca="false">SUM(J130:J131)</f>
        <v>15000</v>
      </c>
      <c r="K132" s="191"/>
    </row>
    <row r="133" s="5" customFormat="true" ht="12.75" hidden="false" customHeight="false" outlineLevel="0" collapsed="false">
      <c r="A133" s="41"/>
      <c r="B133" s="42" t="n">
        <v>5999</v>
      </c>
      <c r="C133" s="43" t="s">
        <v>23</v>
      </c>
      <c r="D133" s="45" t="n">
        <f aca="false">+D112+D117+D123+D127+D132</f>
        <v>0</v>
      </c>
      <c r="E133" s="45" t="n">
        <f aca="false">+E112+E117+E123+E127+E132</f>
        <v>7000</v>
      </c>
      <c r="F133" s="45" t="n">
        <f aca="false">+F112+F117+F123+F127+F132</f>
        <v>15000</v>
      </c>
      <c r="G133" s="45" t="n">
        <f aca="false">+G112+G117+G123+G127+G132</f>
        <v>0</v>
      </c>
      <c r="H133" s="45" t="n">
        <f aca="false">+H112+H117+H123+H127+H132</f>
        <v>0</v>
      </c>
      <c r="I133" s="45" t="n">
        <f aca="false">+I112+I117+I123+I127+I132</f>
        <v>0</v>
      </c>
      <c r="J133" s="94" t="n">
        <f aca="false">+J112+J117+J123+J127+J132</f>
        <v>22000</v>
      </c>
      <c r="K133" s="191"/>
    </row>
    <row r="134" s="5" customFormat="true" ht="12.75" hidden="false" customHeight="false" outlineLevel="0" collapsed="false">
      <c r="A134" s="82"/>
      <c r="B134" s="137"/>
      <c r="C134" s="168"/>
      <c r="D134" s="114"/>
      <c r="E134" s="114"/>
      <c r="F134" s="114"/>
      <c r="G134" s="114"/>
      <c r="H134" s="114"/>
      <c r="I134" s="114"/>
      <c r="J134" s="139"/>
      <c r="K134" s="191"/>
    </row>
    <row r="135" s="5" customFormat="true" ht="13.5" hidden="false" customHeight="false" outlineLevel="0" collapsed="false">
      <c r="A135" s="62"/>
      <c r="B135" s="63" t="s">
        <v>50</v>
      </c>
      <c r="C135" s="64"/>
      <c r="D135" s="65" t="n">
        <f aca="false">+D40+D66+D86+D103+D133</f>
        <v>0</v>
      </c>
      <c r="E135" s="65" t="n">
        <f aca="false">+E40+E66+E86+E103+E133</f>
        <v>217400</v>
      </c>
      <c r="F135" s="65" t="n">
        <f aca="false">+F40+F66+F86+F103+F133</f>
        <v>30681.24</v>
      </c>
      <c r="G135" s="65" t="n">
        <f aca="false">+G40+G66+G86+G103+G133</f>
        <v>63500</v>
      </c>
      <c r="H135" s="65" t="n">
        <f aca="false">+H40+H66+H86+H103+H133</f>
        <v>128800</v>
      </c>
      <c r="I135" s="65" t="n">
        <f aca="false">+I40+I66+I86+I103+I133</f>
        <v>37000</v>
      </c>
      <c r="J135" s="169" t="n">
        <f aca="false">+J40+J66+J86+J103+J133</f>
        <v>467381.24</v>
      </c>
      <c r="K135" s="191" t="n">
        <f aca="false">SUM(K15:K134)</f>
        <v>166164.573333333</v>
      </c>
      <c r="L135" s="5" t="n">
        <f aca="false">E135-K135</f>
        <v>51235.4266666667</v>
      </c>
    </row>
    <row r="136" s="5" customFormat="true" ht="12.75" hidden="false" customHeight="false" outlineLevel="0" collapsed="false">
      <c r="A136" s="204"/>
      <c r="B136" s="137"/>
      <c r="C136" s="168" t="s">
        <v>467</v>
      </c>
      <c r="D136" s="170"/>
      <c r="E136" s="170" t="n">
        <f aca="false">K135</f>
        <v>166164.573333333</v>
      </c>
      <c r="F136" s="170"/>
      <c r="G136" s="170" t="n">
        <f aca="false">0.7*G135</f>
        <v>44450</v>
      </c>
      <c r="H136" s="170" t="n">
        <f aca="false">0.7*H135</f>
        <v>90160</v>
      </c>
      <c r="I136" s="170"/>
      <c r="J136" s="170"/>
    </row>
    <row r="137" s="5" customFormat="true" ht="12.75" hidden="false" customHeight="false" outlineLevel="0" collapsed="false">
      <c r="A137" s="141"/>
      <c r="B137" s="7"/>
      <c r="C137" s="150" t="s">
        <v>468</v>
      </c>
      <c r="D137" s="9"/>
      <c r="E137" s="9" t="n">
        <f aca="false">E135-E136</f>
        <v>51235.4266666667</v>
      </c>
      <c r="F137" s="9"/>
      <c r="G137" s="9" t="n">
        <f aca="false">G135-G136</f>
        <v>19050</v>
      </c>
      <c r="H137" s="9" t="n">
        <f aca="false">H135-H136</f>
        <v>38640</v>
      </c>
      <c r="I137" s="9"/>
      <c r="J137" s="9"/>
    </row>
    <row r="138" s="5" customFormat="true" ht="12.75" hidden="false" customHeight="false" outlineLevel="0" collapsed="false">
      <c r="A138" s="141"/>
      <c r="B138" s="7"/>
      <c r="C138" s="150"/>
      <c r="D138" s="9"/>
      <c r="E138" s="9"/>
      <c r="F138" s="9"/>
      <c r="G138" s="9"/>
      <c r="H138" s="9"/>
      <c r="I138" s="9"/>
      <c r="J138" s="9"/>
    </row>
    <row r="139" s="5" customFormat="true" ht="12.75" hidden="false" customHeight="false" outlineLevel="0" collapsed="false">
      <c r="A139" s="141"/>
      <c r="B139" s="7"/>
      <c r="C139" s="150"/>
      <c r="D139" s="9"/>
      <c r="E139" s="9"/>
      <c r="F139" s="9"/>
      <c r="G139" s="9"/>
      <c r="H139" s="9"/>
      <c r="I139" s="9"/>
      <c r="J139" s="9"/>
    </row>
    <row r="140" s="5" customFormat="true" ht="13.5" hidden="false" customHeight="false" outlineLevel="0" collapsed="false">
      <c r="A140" s="141"/>
      <c r="B140" s="7"/>
      <c r="C140" s="150"/>
      <c r="D140" s="9"/>
      <c r="E140" s="9"/>
      <c r="F140" s="9"/>
      <c r="G140" s="9"/>
      <c r="H140" s="9"/>
      <c r="I140" s="9"/>
      <c r="J140" s="9"/>
    </row>
    <row r="141" s="5" customFormat="true" ht="25.5" hidden="false" customHeight="false" outlineLevel="0" collapsed="false">
      <c r="A141" s="151"/>
      <c r="B141" s="151"/>
      <c r="C141" s="150"/>
      <c r="D141" s="178" t="s">
        <v>55</v>
      </c>
      <c r="E141" s="152" t="s">
        <v>347</v>
      </c>
      <c r="F141" s="178" t="s">
        <v>401</v>
      </c>
      <c r="G141" s="179" t="s">
        <v>402</v>
      </c>
      <c r="H141" s="179" t="s">
        <v>402</v>
      </c>
      <c r="I141" s="179" t="s">
        <v>432</v>
      </c>
      <c r="J141" s="154" t="s">
        <v>55</v>
      </c>
    </row>
    <row r="142" s="5" customFormat="true" ht="13.5" hidden="false" customHeight="false" outlineLevel="0" collapsed="false">
      <c r="A142" s="14"/>
      <c r="B142" s="15"/>
      <c r="C142" s="150"/>
      <c r="D142" s="180"/>
      <c r="E142" s="156"/>
      <c r="F142" s="181"/>
      <c r="G142" s="181" t="s">
        <v>366</v>
      </c>
      <c r="H142" s="181" t="s">
        <v>368</v>
      </c>
      <c r="I142" s="181" t="s">
        <v>367</v>
      </c>
      <c r="J142" s="158"/>
    </row>
    <row r="143" s="5" customFormat="true" ht="13.5" hidden="false" customHeight="false" outlineLevel="0" collapsed="false">
      <c r="A143" s="21" t="s">
        <v>10</v>
      </c>
      <c r="B143" s="21"/>
      <c r="C143" s="21"/>
      <c r="D143" s="182" t="s">
        <v>61</v>
      </c>
      <c r="E143" s="75" t="s">
        <v>61</v>
      </c>
      <c r="F143" s="76" t="s">
        <v>61</v>
      </c>
      <c r="G143" s="76" t="s">
        <v>61</v>
      </c>
      <c r="H143" s="76" t="s">
        <v>61</v>
      </c>
      <c r="I143" s="76" t="s">
        <v>61</v>
      </c>
      <c r="J143" s="77" t="s">
        <v>61</v>
      </c>
    </row>
    <row r="144" s="5" customFormat="true" ht="38.25" hidden="false" customHeight="false" outlineLevel="0" collapsed="false">
      <c r="A144" s="141" t="n">
        <v>1</v>
      </c>
      <c r="B144" s="7"/>
      <c r="C144" s="93" t="s">
        <v>341</v>
      </c>
      <c r="D144" s="30" t="n">
        <f aca="false">D40</f>
        <v>0</v>
      </c>
      <c r="E144" s="30" t="n">
        <f aca="false">E40</f>
        <v>42700</v>
      </c>
      <c r="F144" s="30" t="n">
        <f aca="false">F40</f>
        <v>15681.24</v>
      </c>
      <c r="G144" s="30" t="n">
        <f aca="false">G40</f>
        <v>8000</v>
      </c>
      <c r="H144" s="30" t="n">
        <f aca="false">H40</f>
        <v>31200</v>
      </c>
      <c r="I144" s="30" t="n">
        <f aca="false">I40</f>
        <v>10000</v>
      </c>
      <c r="J144" s="30" t="n">
        <f aca="false">J40</f>
        <v>97581.24</v>
      </c>
    </row>
    <row r="145" s="5" customFormat="true" ht="26.25" hidden="false" customHeight="false" outlineLevel="0" collapsed="false">
      <c r="A145" s="141" t="n">
        <v>2</v>
      </c>
      <c r="B145" s="7"/>
      <c r="C145" s="93" t="s">
        <v>342</v>
      </c>
      <c r="D145" s="50" t="n">
        <f aca="false">D66</f>
        <v>0</v>
      </c>
      <c r="E145" s="50" t="n">
        <f aca="false">E66</f>
        <v>109700</v>
      </c>
      <c r="F145" s="50" t="n">
        <f aca="false">F66</f>
        <v>0</v>
      </c>
      <c r="G145" s="50" t="n">
        <f aca="false">G66</f>
        <v>21000</v>
      </c>
      <c r="H145" s="50" t="n">
        <f aca="false">H66</f>
        <v>59600</v>
      </c>
      <c r="I145" s="50" t="n">
        <f aca="false">I66</f>
        <v>13000</v>
      </c>
      <c r="J145" s="50" t="n">
        <f aca="false">J66</f>
        <v>203300</v>
      </c>
    </row>
    <row r="146" s="5" customFormat="true" ht="26.25" hidden="false" customHeight="false" outlineLevel="0" collapsed="false">
      <c r="A146" s="141" t="n">
        <v>3</v>
      </c>
      <c r="B146" s="7"/>
      <c r="C146" s="146" t="s">
        <v>343</v>
      </c>
      <c r="D146" s="55" t="n">
        <f aca="false">D86</f>
        <v>0</v>
      </c>
      <c r="E146" s="55" t="n">
        <f aca="false">E86</f>
        <v>34000</v>
      </c>
      <c r="F146" s="55" t="n">
        <f aca="false">F86</f>
        <v>0</v>
      </c>
      <c r="G146" s="55" t="n">
        <f aca="false">G86</f>
        <v>27500</v>
      </c>
      <c r="H146" s="55" t="n">
        <f aca="false">H86</f>
        <v>22000</v>
      </c>
      <c r="I146" s="55" t="n">
        <f aca="false">I86</f>
        <v>9000</v>
      </c>
      <c r="J146" s="55" t="n">
        <f aca="false">J86</f>
        <v>92500</v>
      </c>
    </row>
    <row r="147" s="5" customFormat="true" ht="13.5" hidden="false" customHeight="false" outlineLevel="0" collapsed="false">
      <c r="A147" s="141" t="n">
        <v>4</v>
      </c>
      <c r="B147" s="7"/>
      <c r="C147" s="146" t="s">
        <v>344</v>
      </c>
      <c r="D147" s="50" t="n">
        <f aca="false">D103</f>
        <v>0</v>
      </c>
      <c r="E147" s="50" t="n">
        <f aca="false">E103</f>
        <v>24000</v>
      </c>
      <c r="F147" s="50" t="n">
        <f aca="false">F103</f>
        <v>0</v>
      </c>
      <c r="G147" s="50" t="n">
        <f aca="false">G103</f>
        <v>7000</v>
      </c>
      <c r="H147" s="50" t="n">
        <f aca="false">H103</f>
        <v>16000</v>
      </c>
      <c r="I147" s="50" t="n">
        <f aca="false">I103</f>
        <v>5000</v>
      </c>
      <c r="J147" s="50" t="n">
        <f aca="false">J103</f>
        <v>52000</v>
      </c>
    </row>
    <row r="148" s="5" customFormat="true" ht="39" hidden="false" customHeight="false" outlineLevel="0" collapsed="false">
      <c r="A148" s="141" t="n">
        <v>5</v>
      </c>
      <c r="B148" s="7"/>
      <c r="C148" s="147" t="s">
        <v>345</v>
      </c>
      <c r="D148" s="50" t="n">
        <f aca="false">D133</f>
        <v>0</v>
      </c>
      <c r="E148" s="50" t="n">
        <f aca="false">E133</f>
        <v>7000</v>
      </c>
      <c r="F148" s="50" t="n">
        <f aca="false">F133</f>
        <v>15000</v>
      </c>
      <c r="G148" s="50" t="n">
        <f aca="false">G133</f>
        <v>0</v>
      </c>
      <c r="H148" s="50" t="n">
        <f aca="false">H133</f>
        <v>0</v>
      </c>
      <c r="I148" s="50" t="n">
        <f aca="false">I133</f>
        <v>0</v>
      </c>
      <c r="J148" s="50" t="n">
        <f aca="false">J133</f>
        <v>22000</v>
      </c>
    </row>
    <row r="149" s="5" customFormat="true" ht="12.75" hidden="false" customHeight="false" outlineLevel="0" collapsed="false">
      <c r="A149" s="141"/>
      <c r="B149" s="7"/>
      <c r="C149" s="150" t="s">
        <v>55</v>
      </c>
      <c r="D149" s="177" t="n">
        <f aca="false">D135</f>
        <v>0</v>
      </c>
      <c r="E149" s="177" t="n">
        <f aca="false">E135</f>
        <v>217400</v>
      </c>
      <c r="F149" s="177" t="n">
        <f aca="false">F135</f>
        <v>30681.24</v>
      </c>
      <c r="G149" s="177" t="n">
        <f aca="false">G135</f>
        <v>63500</v>
      </c>
      <c r="H149" s="177" t="n">
        <f aca="false">H135</f>
        <v>128800</v>
      </c>
      <c r="I149" s="177" t="n">
        <f aca="false">I135</f>
        <v>37000</v>
      </c>
      <c r="J149" s="177" t="n">
        <f aca="false">J135</f>
        <v>467381.24</v>
      </c>
    </row>
    <row r="150" s="5" customFormat="true" ht="12.75" hidden="false" customHeight="false" outlineLevel="0" collapsed="false">
      <c r="A150" s="141"/>
      <c r="B150" s="7"/>
      <c r="C150" s="150"/>
      <c r="D150" s="9"/>
      <c r="E150" s="9"/>
      <c r="F150" s="9"/>
      <c r="G150" s="9"/>
      <c r="H150" s="9"/>
      <c r="I150" s="9"/>
      <c r="J150" s="9"/>
    </row>
    <row r="151" customFormat="false" ht="15" hidden="false" customHeight="false" outlineLevel="0" collapsed="false">
      <c r="A151" s="68"/>
      <c r="B151" s="69"/>
      <c r="C151" s="172"/>
      <c r="D151" s="71"/>
      <c r="E151" s="71"/>
      <c r="F151" s="71"/>
      <c r="G151" s="71"/>
      <c r="H151" s="71"/>
      <c r="I151" s="71"/>
      <c r="J151" s="71"/>
    </row>
    <row r="152" customFormat="false" ht="15" hidden="false" customHeight="false" outlineLevel="0" collapsed="false">
      <c r="A152" s="68"/>
      <c r="B152" s="69"/>
      <c r="C152" s="172"/>
      <c r="D152" s="71"/>
      <c r="E152" s="71"/>
      <c r="F152" s="71"/>
      <c r="G152" s="71"/>
      <c r="H152" s="71"/>
      <c r="I152" s="71"/>
      <c r="J152" s="71"/>
    </row>
    <row r="153" customFormat="false" ht="15" hidden="false" customHeight="false" outlineLevel="0" collapsed="false">
      <c r="A153" s="68"/>
      <c r="B153" s="69"/>
      <c r="C153" s="172"/>
      <c r="D153" s="71"/>
      <c r="E153" s="71"/>
      <c r="F153" s="71"/>
      <c r="G153" s="71"/>
      <c r="H153" s="71"/>
      <c r="I153" s="71"/>
      <c r="J153" s="71"/>
    </row>
    <row r="154" customFormat="false" ht="15" hidden="false" customHeight="false" outlineLevel="0" collapsed="false">
      <c r="A154" s="68"/>
      <c r="B154" s="69"/>
      <c r="C154" s="172"/>
      <c r="D154" s="71"/>
      <c r="E154" s="71"/>
      <c r="F154" s="71"/>
      <c r="G154" s="71"/>
      <c r="H154" s="71"/>
      <c r="I154" s="71"/>
      <c r="J154" s="71"/>
    </row>
    <row r="155" customFormat="false" ht="15" hidden="false" customHeight="false" outlineLevel="0" collapsed="false">
      <c r="A155" s="68"/>
      <c r="B155" s="69"/>
      <c r="C155" s="172"/>
      <c r="D155" s="71"/>
      <c r="E155" s="71"/>
      <c r="F155" s="71"/>
      <c r="G155" s="71"/>
      <c r="H155" s="71"/>
      <c r="I155" s="71"/>
      <c r="J155" s="71"/>
    </row>
    <row r="156" customFormat="false" ht="15" hidden="false" customHeight="false" outlineLevel="0" collapsed="false">
      <c r="A156" s="68"/>
      <c r="B156" s="69"/>
      <c r="C156" s="172"/>
      <c r="D156" s="71"/>
      <c r="E156" s="71"/>
      <c r="F156" s="71"/>
      <c r="G156" s="71"/>
      <c r="H156" s="71"/>
      <c r="I156" s="71"/>
      <c r="J156" s="71"/>
    </row>
    <row r="157" customFormat="false" ht="15" hidden="false" customHeight="false" outlineLevel="0" collapsed="false">
      <c r="A157" s="68"/>
      <c r="B157" s="69"/>
      <c r="C157" s="172"/>
      <c r="D157" s="71"/>
      <c r="E157" s="71"/>
      <c r="F157" s="71"/>
      <c r="G157" s="71"/>
      <c r="H157" s="71"/>
      <c r="I157" s="71"/>
      <c r="J157" s="71"/>
    </row>
    <row r="158" customFormat="false" ht="15" hidden="false" customHeight="false" outlineLevel="0" collapsed="false">
      <c r="A158" s="68"/>
      <c r="B158" s="69"/>
      <c r="C158" s="172"/>
      <c r="D158" s="71"/>
      <c r="E158" s="71"/>
      <c r="F158" s="71"/>
      <c r="G158" s="71"/>
      <c r="H158" s="71"/>
      <c r="I158" s="71"/>
      <c r="J158" s="71"/>
    </row>
    <row r="159" customFormat="false" ht="15" hidden="false" customHeight="false" outlineLevel="0" collapsed="false">
      <c r="A159" s="68"/>
      <c r="B159" s="69"/>
      <c r="C159" s="172"/>
      <c r="D159" s="71"/>
      <c r="E159" s="71"/>
      <c r="F159" s="71"/>
      <c r="G159" s="71"/>
      <c r="H159" s="71"/>
      <c r="I159" s="71"/>
      <c r="J159" s="71"/>
    </row>
    <row r="160" customFormat="false" ht="15" hidden="false" customHeight="false" outlineLevel="0" collapsed="false">
      <c r="A160" s="68"/>
      <c r="B160" s="69"/>
      <c r="C160" s="172"/>
      <c r="D160" s="71"/>
      <c r="E160" s="71"/>
      <c r="F160" s="71"/>
      <c r="G160" s="71"/>
      <c r="H160" s="71"/>
      <c r="I160" s="71"/>
      <c r="J160" s="71"/>
    </row>
    <row r="161" customFormat="false" ht="15" hidden="false" customHeight="false" outlineLevel="0" collapsed="false">
      <c r="A161" s="68"/>
      <c r="B161" s="69"/>
      <c r="C161" s="172"/>
      <c r="D161" s="71"/>
      <c r="E161" s="71"/>
      <c r="F161" s="71"/>
      <c r="G161" s="71"/>
      <c r="H161" s="71"/>
      <c r="I161" s="71"/>
      <c r="J161" s="71"/>
    </row>
    <row r="162" customFormat="false" ht="15" hidden="false" customHeight="false" outlineLevel="0" collapsed="false">
      <c r="A162" s="68"/>
      <c r="B162" s="69"/>
      <c r="C162" s="172"/>
      <c r="D162" s="71"/>
      <c r="E162" s="71"/>
      <c r="F162" s="71"/>
      <c r="G162" s="71"/>
      <c r="H162" s="71"/>
      <c r="I162" s="71"/>
      <c r="J162" s="71"/>
    </row>
    <row r="163" customFormat="false" ht="15" hidden="false" customHeight="false" outlineLevel="0" collapsed="false">
      <c r="A163" s="68"/>
      <c r="B163" s="69"/>
      <c r="C163" s="172"/>
      <c r="D163" s="71"/>
      <c r="E163" s="71"/>
      <c r="F163" s="71"/>
      <c r="G163" s="71"/>
      <c r="H163" s="71"/>
      <c r="I163" s="71"/>
      <c r="J163" s="71"/>
    </row>
    <row r="164" customFormat="false" ht="15" hidden="false" customHeight="false" outlineLevel="0" collapsed="false">
      <c r="A164" s="68"/>
      <c r="B164" s="69"/>
      <c r="C164" s="172"/>
      <c r="D164" s="71"/>
      <c r="E164" s="71"/>
      <c r="F164" s="71"/>
      <c r="G164" s="71"/>
      <c r="H164" s="71"/>
      <c r="I164" s="71"/>
      <c r="J164" s="71"/>
    </row>
    <row r="165" customFormat="false" ht="15" hidden="false" customHeight="false" outlineLevel="0" collapsed="false">
      <c r="A165" s="68"/>
      <c r="B165" s="69"/>
      <c r="C165" s="172"/>
      <c r="D165" s="71"/>
      <c r="E165" s="71"/>
      <c r="F165" s="71"/>
      <c r="G165" s="71"/>
      <c r="H165" s="71"/>
      <c r="I165" s="71"/>
      <c r="J165" s="71"/>
    </row>
    <row r="166" customFormat="false" ht="15" hidden="false" customHeight="false" outlineLevel="0" collapsed="false">
      <c r="A166" s="68"/>
      <c r="B166" s="69"/>
      <c r="C166" s="172"/>
      <c r="D166" s="71"/>
      <c r="E166" s="71"/>
      <c r="F166" s="71"/>
      <c r="G166" s="71"/>
      <c r="H166" s="71"/>
      <c r="I166" s="71"/>
      <c r="J166" s="71"/>
    </row>
    <row r="167" customFormat="false" ht="15" hidden="false" customHeight="false" outlineLevel="0" collapsed="false">
      <c r="A167" s="68"/>
      <c r="B167" s="69"/>
      <c r="C167" s="172"/>
      <c r="D167" s="71"/>
      <c r="E167" s="71"/>
      <c r="F167" s="71"/>
      <c r="G167" s="71"/>
      <c r="H167" s="71"/>
      <c r="I167" s="71"/>
      <c r="J167" s="71"/>
    </row>
    <row r="168" customFormat="false" ht="15" hidden="false" customHeight="false" outlineLevel="0" collapsed="false">
      <c r="A168" s="68"/>
      <c r="B168" s="69"/>
      <c r="C168" s="172"/>
      <c r="D168" s="71"/>
      <c r="E168" s="71"/>
      <c r="F168" s="71"/>
      <c r="G168" s="71"/>
      <c r="H168" s="71"/>
      <c r="I168" s="71"/>
      <c r="J168" s="71"/>
    </row>
    <row r="169" customFormat="false" ht="15" hidden="false" customHeight="false" outlineLevel="0" collapsed="false">
      <c r="A169" s="68"/>
      <c r="B169" s="69"/>
      <c r="C169" s="172"/>
      <c r="D169" s="71"/>
      <c r="E169" s="71"/>
      <c r="F169" s="71"/>
      <c r="G169" s="71"/>
      <c r="H169" s="71"/>
      <c r="I169" s="71"/>
      <c r="J169" s="71"/>
    </row>
    <row r="170" customFormat="false" ht="15" hidden="false" customHeight="false" outlineLevel="0" collapsed="false">
      <c r="A170" s="68"/>
      <c r="B170" s="69"/>
      <c r="C170" s="172"/>
      <c r="D170" s="71"/>
      <c r="E170" s="71"/>
      <c r="F170" s="71"/>
      <c r="G170" s="71"/>
      <c r="H170" s="71"/>
      <c r="I170" s="71"/>
      <c r="J170" s="71"/>
    </row>
    <row r="171" customFormat="false" ht="15" hidden="false" customHeight="false" outlineLevel="0" collapsed="false">
      <c r="A171" s="68"/>
      <c r="B171" s="69"/>
      <c r="C171" s="172"/>
      <c r="D171" s="71"/>
      <c r="E171" s="71"/>
      <c r="F171" s="71"/>
      <c r="G171" s="71"/>
      <c r="H171" s="71"/>
      <c r="I171" s="71"/>
      <c r="J171" s="71"/>
    </row>
    <row r="172" customFormat="false" ht="15" hidden="false" customHeight="false" outlineLevel="0" collapsed="false">
      <c r="A172" s="68"/>
      <c r="B172" s="69"/>
      <c r="C172" s="172"/>
      <c r="D172" s="71"/>
      <c r="E172" s="71"/>
      <c r="F172" s="71"/>
      <c r="G172" s="71"/>
      <c r="H172" s="71"/>
      <c r="I172" s="71"/>
      <c r="J172" s="71"/>
    </row>
    <row r="173" customFormat="false" ht="15" hidden="false" customHeight="false" outlineLevel="0" collapsed="false">
      <c r="A173" s="68"/>
      <c r="B173" s="69"/>
      <c r="C173" s="172"/>
      <c r="D173" s="71"/>
      <c r="E173" s="71"/>
      <c r="F173" s="71"/>
      <c r="G173" s="71"/>
      <c r="H173" s="71"/>
      <c r="I173" s="71"/>
      <c r="J173" s="71"/>
    </row>
    <row r="174" customFormat="false" ht="15" hidden="false" customHeight="false" outlineLevel="0" collapsed="false">
      <c r="A174" s="68"/>
      <c r="B174" s="69"/>
      <c r="C174" s="172"/>
      <c r="D174" s="71"/>
      <c r="E174" s="71"/>
      <c r="F174" s="71"/>
      <c r="G174" s="71"/>
      <c r="H174" s="71"/>
      <c r="I174" s="71"/>
      <c r="J174" s="71"/>
    </row>
    <row r="175" customFormat="false" ht="15" hidden="false" customHeight="false" outlineLevel="0" collapsed="false">
      <c r="A175" s="68"/>
      <c r="B175" s="69"/>
      <c r="C175" s="172"/>
      <c r="D175" s="71"/>
      <c r="E175" s="71"/>
      <c r="F175" s="71"/>
      <c r="G175" s="71"/>
      <c r="H175" s="71"/>
      <c r="I175" s="71"/>
      <c r="J175" s="71"/>
    </row>
    <row r="176" customFormat="false" ht="15" hidden="false" customHeight="false" outlineLevel="0" collapsed="false">
      <c r="A176" s="68"/>
      <c r="B176" s="69"/>
      <c r="C176" s="172"/>
      <c r="D176" s="71"/>
      <c r="E176" s="71"/>
      <c r="F176" s="71"/>
      <c r="G176" s="71"/>
      <c r="H176" s="71"/>
      <c r="I176" s="71"/>
      <c r="J176" s="71"/>
    </row>
    <row r="177" customFormat="false" ht="15" hidden="false" customHeight="false" outlineLevel="0" collapsed="false">
      <c r="A177" s="68"/>
      <c r="B177" s="69"/>
      <c r="C177" s="172"/>
      <c r="D177" s="71"/>
      <c r="E177" s="71"/>
      <c r="F177" s="71"/>
      <c r="G177" s="71"/>
      <c r="H177" s="71"/>
      <c r="I177" s="71"/>
      <c r="J177" s="71"/>
    </row>
    <row r="178" customFormat="false" ht="15" hidden="false" customHeight="false" outlineLevel="0" collapsed="false">
      <c r="A178" s="68"/>
      <c r="B178" s="69"/>
      <c r="C178" s="172"/>
      <c r="D178" s="71"/>
      <c r="E178" s="71"/>
      <c r="F178" s="71"/>
      <c r="G178" s="71"/>
      <c r="H178" s="71"/>
      <c r="I178" s="71"/>
      <c r="J178" s="71"/>
    </row>
    <row r="179" customFormat="false" ht="15" hidden="false" customHeight="false" outlineLevel="0" collapsed="false">
      <c r="A179" s="68"/>
      <c r="B179" s="69"/>
      <c r="C179" s="172"/>
      <c r="D179" s="71"/>
      <c r="E179" s="71"/>
      <c r="F179" s="71"/>
      <c r="G179" s="71"/>
      <c r="H179" s="71"/>
      <c r="I179" s="71"/>
      <c r="J179" s="71"/>
    </row>
    <row r="180" customFormat="false" ht="15" hidden="false" customHeight="false" outlineLevel="0" collapsed="false">
      <c r="A180" s="68"/>
      <c r="B180" s="69"/>
      <c r="C180" s="172"/>
      <c r="D180" s="71"/>
      <c r="E180" s="71"/>
      <c r="F180" s="71"/>
      <c r="G180" s="71"/>
      <c r="H180" s="71"/>
      <c r="I180" s="71"/>
      <c r="J180" s="71"/>
    </row>
    <row r="181" customFormat="false" ht="15" hidden="false" customHeight="false" outlineLevel="0" collapsed="false">
      <c r="A181" s="68"/>
      <c r="B181" s="69"/>
      <c r="C181" s="172"/>
      <c r="D181" s="71"/>
      <c r="E181" s="71"/>
      <c r="F181" s="71"/>
      <c r="G181" s="71"/>
      <c r="H181" s="71"/>
      <c r="I181" s="71"/>
      <c r="J181" s="71"/>
    </row>
    <row r="182" customFormat="false" ht="15" hidden="false" customHeight="false" outlineLevel="0" collapsed="false">
      <c r="A182" s="68"/>
      <c r="B182" s="69"/>
      <c r="C182" s="172"/>
      <c r="D182" s="71"/>
      <c r="E182" s="71"/>
      <c r="F182" s="71"/>
      <c r="G182" s="71"/>
      <c r="H182" s="71"/>
      <c r="I182" s="71"/>
      <c r="J182" s="71"/>
    </row>
    <row r="183" customFormat="false" ht="15" hidden="false" customHeight="false" outlineLevel="0" collapsed="false">
      <c r="A183" s="68"/>
      <c r="B183" s="69"/>
      <c r="C183" s="172"/>
      <c r="D183" s="71"/>
      <c r="E183" s="71"/>
      <c r="F183" s="71"/>
      <c r="G183" s="71"/>
      <c r="H183" s="71"/>
      <c r="I183" s="71"/>
      <c r="J183" s="71"/>
    </row>
    <row r="184" customFormat="false" ht="15" hidden="false" customHeight="false" outlineLevel="0" collapsed="false">
      <c r="A184" s="68"/>
      <c r="B184" s="69"/>
      <c r="C184" s="172"/>
      <c r="D184" s="71"/>
      <c r="E184" s="71"/>
      <c r="F184" s="71"/>
      <c r="G184" s="71"/>
      <c r="H184" s="71"/>
      <c r="I184" s="71"/>
      <c r="J184" s="71"/>
    </row>
    <row r="185" customFormat="false" ht="15" hidden="false" customHeight="false" outlineLevel="0" collapsed="false">
      <c r="A185" s="68"/>
      <c r="B185" s="69"/>
      <c r="C185" s="172"/>
      <c r="D185" s="71"/>
      <c r="E185" s="71"/>
      <c r="F185" s="71"/>
      <c r="G185" s="71"/>
      <c r="H185" s="71"/>
      <c r="I185" s="71"/>
      <c r="J185" s="71"/>
    </row>
    <row r="186" customFormat="false" ht="15" hidden="false" customHeight="false" outlineLevel="0" collapsed="false">
      <c r="A186" s="68"/>
      <c r="B186" s="69"/>
      <c r="C186" s="172"/>
      <c r="D186" s="71"/>
      <c r="E186" s="71"/>
      <c r="F186" s="71"/>
      <c r="G186" s="71"/>
      <c r="H186" s="71"/>
      <c r="I186" s="71"/>
      <c r="J186" s="71"/>
    </row>
    <row r="187" customFormat="false" ht="15" hidden="false" customHeight="false" outlineLevel="0" collapsed="false">
      <c r="A187" s="68"/>
      <c r="B187" s="69"/>
      <c r="C187" s="172"/>
      <c r="D187" s="71"/>
      <c r="E187" s="71"/>
      <c r="F187" s="71"/>
      <c r="G187" s="71"/>
      <c r="H187" s="71"/>
      <c r="I187" s="71"/>
      <c r="J187" s="71"/>
    </row>
    <row r="188" customFormat="false" ht="15" hidden="false" customHeight="false" outlineLevel="0" collapsed="false">
      <c r="A188" s="68"/>
      <c r="B188" s="69"/>
      <c r="C188" s="172"/>
      <c r="D188" s="71"/>
      <c r="E188" s="71"/>
      <c r="F188" s="71"/>
      <c r="G188" s="71"/>
      <c r="H188" s="71"/>
      <c r="I188" s="71"/>
      <c r="J188" s="71"/>
    </row>
    <row r="189" customFormat="false" ht="15" hidden="false" customHeight="false" outlineLevel="0" collapsed="false">
      <c r="A189" s="68"/>
      <c r="B189" s="69"/>
      <c r="C189" s="172"/>
      <c r="D189" s="71"/>
      <c r="E189" s="71"/>
      <c r="F189" s="71"/>
      <c r="G189" s="71"/>
      <c r="H189" s="71"/>
      <c r="I189" s="71"/>
      <c r="J189" s="71"/>
    </row>
    <row r="190" customFormat="false" ht="15" hidden="false" customHeight="false" outlineLevel="0" collapsed="false">
      <c r="A190" s="68"/>
      <c r="B190" s="69"/>
      <c r="C190" s="172"/>
      <c r="D190" s="71"/>
      <c r="E190" s="71"/>
      <c r="F190" s="71"/>
      <c r="G190" s="71"/>
      <c r="H190" s="71"/>
      <c r="I190" s="71"/>
      <c r="J190" s="71"/>
    </row>
    <row r="191" customFormat="false" ht="15" hidden="false" customHeight="false" outlineLevel="0" collapsed="false">
      <c r="A191" s="68"/>
      <c r="B191" s="69"/>
      <c r="C191" s="172"/>
      <c r="D191" s="71"/>
      <c r="E191" s="71"/>
      <c r="F191" s="71"/>
      <c r="G191" s="71"/>
      <c r="H191" s="71"/>
      <c r="I191" s="71"/>
      <c r="J191" s="71"/>
    </row>
    <row r="192" customFormat="false" ht="15" hidden="false" customHeight="false" outlineLevel="0" collapsed="false">
      <c r="A192" s="68"/>
      <c r="B192" s="69"/>
      <c r="C192" s="172"/>
      <c r="D192" s="71"/>
      <c r="E192" s="71"/>
      <c r="F192" s="71"/>
      <c r="G192" s="71"/>
      <c r="H192" s="71"/>
      <c r="I192" s="71"/>
      <c r="J192" s="71"/>
    </row>
    <row r="193" customFormat="false" ht="15" hidden="false" customHeight="false" outlineLevel="0" collapsed="false">
      <c r="A193" s="68"/>
      <c r="B193" s="69"/>
      <c r="C193" s="172"/>
      <c r="D193" s="71"/>
      <c r="E193" s="71"/>
      <c r="F193" s="71"/>
      <c r="G193" s="71"/>
      <c r="H193" s="71"/>
      <c r="I193" s="71"/>
      <c r="J193" s="71"/>
    </row>
    <row r="194" customFormat="false" ht="15" hidden="false" customHeight="false" outlineLevel="0" collapsed="false">
      <c r="A194" s="68"/>
      <c r="B194" s="69"/>
      <c r="C194" s="172"/>
      <c r="D194" s="71"/>
      <c r="E194" s="71"/>
      <c r="F194" s="71"/>
      <c r="G194" s="71"/>
      <c r="H194" s="71"/>
      <c r="I194" s="71"/>
      <c r="J194" s="71"/>
    </row>
    <row r="195" customFormat="false" ht="15" hidden="false" customHeight="false" outlineLevel="0" collapsed="false">
      <c r="A195" s="68"/>
      <c r="B195" s="69"/>
      <c r="C195" s="172"/>
      <c r="D195" s="71"/>
      <c r="E195" s="71"/>
      <c r="F195" s="71"/>
      <c r="G195" s="71"/>
      <c r="H195" s="71"/>
      <c r="I195" s="71"/>
      <c r="J195" s="71"/>
    </row>
    <row r="196" customFormat="false" ht="15" hidden="false" customHeight="false" outlineLevel="0" collapsed="false">
      <c r="A196" s="68"/>
      <c r="B196" s="69"/>
      <c r="C196" s="172"/>
      <c r="D196" s="71"/>
      <c r="E196" s="71"/>
      <c r="F196" s="71"/>
      <c r="G196" s="71"/>
      <c r="H196" s="71"/>
      <c r="I196" s="71"/>
      <c r="J196" s="71"/>
    </row>
    <row r="197" customFormat="false" ht="15" hidden="false" customHeight="false" outlineLevel="0" collapsed="false">
      <c r="A197" s="68"/>
      <c r="B197" s="69"/>
      <c r="C197" s="172"/>
      <c r="D197" s="71"/>
      <c r="E197" s="71"/>
      <c r="F197" s="71"/>
      <c r="G197" s="71"/>
      <c r="H197" s="71"/>
      <c r="I197" s="71"/>
      <c r="J197" s="71"/>
    </row>
    <row r="198" customFormat="false" ht="15" hidden="false" customHeight="false" outlineLevel="0" collapsed="false">
      <c r="A198" s="68"/>
      <c r="B198" s="69"/>
      <c r="C198" s="172"/>
      <c r="D198" s="71"/>
      <c r="E198" s="71"/>
      <c r="F198" s="71"/>
      <c r="G198" s="71"/>
      <c r="H198" s="71"/>
      <c r="I198" s="71"/>
      <c r="J198" s="71"/>
    </row>
    <row r="199" customFormat="false" ht="15" hidden="false" customHeight="false" outlineLevel="0" collapsed="false">
      <c r="A199" s="68"/>
      <c r="B199" s="69"/>
      <c r="C199" s="172"/>
      <c r="D199" s="71"/>
      <c r="E199" s="71"/>
      <c r="F199" s="71"/>
      <c r="G199" s="71"/>
      <c r="H199" s="71"/>
      <c r="I199" s="71"/>
      <c r="J199" s="71"/>
    </row>
    <row r="200" customFormat="false" ht="15" hidden="false" customHeight="false" outlineLevel="0" collapsed="false">
      <c r="A200" s="68"/>
      <c r="B200" s="69"/>
      <c r="C200" s="172"/>
      <c r="D200" s="71"/>
      <c r="E200" s="71"/>
      <c r="F200" s="71"/>
      <c r="G200" s="71"/>
      <c r="H200" s="71"/>
      <c r="I200" s="71"/>
      <c r="J200" s="71"/>
    </row>
    <row r="201" customFormat="false" ht="15" hidden="false" customHeight="false" outlineLevel="0" collapsed="false">
      <c r="A201" s="68"/>
      <c r="B201" s="69"/>
      <c r="C201" s="172"/>
      <c r="D201" s="71"/>
      <c r="E201" s="71"/>
      <c r="F201" s="71"/>
      <c r="G201" s="71"/>
      <c r="H201" s="71"/>
      <c r="I201" s="71"/>
      <c r="J201" s="71"/>
    </row>
    <row r="202" customFormat="false" ht="15" hidden="false" customHeight="false" outlineLevel="0" collapsed="false">
      <c r="A202" s="68"/>
      <c r="B202" s="69"/>
      <c r="C202" s="172"/>
      <c r="D202" s="71"/>
      <c r="E202" s="71"/>
      <c r="F202" s="71"/>
      <c r="G202" s="71"/>
      <c r="H202" s="71"/>
      <c r="I202" s="71"/>
      <c r="J202" s="71"/>
    </row>
    <row r="203" customFormat="false" ht="15" hidden="false" customHeight="false" outlineLevel="0" collapsed="false">
      <c r="A203" s="68"/>
      <c r="B203" s="69"/>
      <c r="C203" s="172"/>
      <c r="D203" s="71"/>
      <c r="E203" s="71"/>
      <c r="F203" s="71"/>
      <c r="G203" s="71"/>
      <c r="H203" s="71"/>
      <c r="I203" s="71"/>
      <c r="J203" s="71"/>
    </row>
    <row r="204" customFormat="false" ht="15" hidden="false" customHeight="false" outlineLevel="0" collapsed="false">
      <c r="A204" s="68"/>
      <c r="B204" s="69"/>
      <c r="C204" s="172"/>
      <c r="D204" s="71"/>
      <c r="E204" s="71"/>
      <c r="F204" s="71"/>
      <c r="G204" s="71"/>
      <c r="H204" s="71"/>
      <c r="I204" s="71"/>
      <c r="J204" s="71"/>
    </row>
    <row r="205" customFormat="false" ht="15" hidden="false" customHeight="false" outlineLevel="0" collapsed="false">
      <c r="A205" s="68"/>
      <c r="B205" s="69"/>
      <c r="C205" s="172"/>
      <c r="D205" s="71"/>
      <c r="E205" s="71"/>
      <c r="F205" s="71"/>
      <c r="G205" s="71"/>
      <c r="H205" s="71"/>
      <c r="I205" s="71"/>
      <c r="J205" s="71"/>
    </row>
    <row r="206" customFormat="false" ht="15" hidden="false" customHeight="false" outlineLevel="0" collapsed="false">
      <c r="A206" s="68"/>
      <c r="B206" s="69"/>
      <c r="C206" s="172"/>
      <c r="D206" s="71"/>
      <c r="E206" s="71"/>
      <c r="F206" s="71"/>
      <c r="G206" s="71"/>
      <c r="H206" s="71"/>
      <c r="I206" s="71"/>
      <c r="J206" s="71"/>
    </row>
    <row r="207" customFormat="false" ht="15" hidden="false" customHeight="false" outlineLevel="0" collapsed="false">
      <c r="A207" s="68"/>
      <c r="B207" s="69"/>
      <c r="C207" s="172"/>
      <c r="D207" s="71"/>
      <c r="E207" s="71"/>
      <c r="F207" s="71"/>
      <c r="G207" s="71"/>
      <c r="H207" s="71"/>
      <c r="I207" s="71"/>
      <c r="J207" s="71"/>
    </row>
    <row r="208" customFormat="false" ht="15" hidden="false" customHeight="false" outlineLevel="0" collapsed="false">
      <c r="A208" s="68"/>
      <c r="B208" s="69"/>
      <c r="C208" s="172"/>
      <c r="D208" s="71"/>
      <c r="E208" s="71"/>
      <c r="F208" s="71"/>
      <c r="G208" s="71"/>
      <c r="H208" s="71"/>
      <c r="I208" s="71"/>
      <c r="J208" s="71"/>
    </row>
    <row r="209" customFormat="false" ht="15" hidden="false" customHeight="false" outlineLevel="0" collapsed="false">
      <c r="A209" s="68"/>
      <c r="B209" s="69"/>
      <c r="C209" s="172"/>
      <c r="D209" s="71"/>
      <c r="E209" s="71"/>
      <c r="F209" s="71"/>
      <c r="G209" s="71"/>
      <c r="H209" s="71"/>
      <c r="I209" s="71"/>
      <c r="J209" s="71"/>
    </row>
    <row r="210" customFormat="false" ht="15" hidden="false" customHeight="false" outlineLevel="0" collapsed="false">
      <c r="A210" s="68"/>
      <c r="B210" s="69"/>
      <c r="C210" s="172"/>
      <c r="D210" s="71"/>
      <c r="E210" s="71"/>
      <c r="F210" s="71"/>
      <c r="G210" s="71"/>
      <c r="H210" s="71"/>
      <c r="I210" s="71"/>
      <c r="J210" s="71"/>
    </row>
    <row r="211" customFormat="false" ht="15" hidden="false" customHeight="false" outlineLevel="0" collapsed="false">
      <c r="A211" s="68"/>
      <c r="B211" s="69"/>
      <c r="C211" s="172"/>
      <c r="D211" s="71"/>
      <c r="E211" s="71"/>
      <c r="F211" s="71"/>
      <c r="G211" s="71"/>
      <c r="H211" s="71"/>
      <c r="I211" s="71"/>
      <c r="J211" s="71"/>
    </row>
    <row r="212" customFormat="false" ht="15" hidden="false" customHeight="false" outlineLevel="0" collapsed="false">
      <c r="A212" s="68"/>
      <c r="B212" s="69"/>
      <c r="C212" s="172"/>
      <c r="D212" s="71"/>
      <c r="E212" s="71"/>
      <c r="F212" s="71"/>
      <c r="G212" s="71"/>
      <c r="H212" s="71"/>
      <c r="I212" s="71"/>
      <c r="J212" s="71"/>
    </row>
    <row r="213" customFormat="false" ht="15" hidden="false" customHeight="false" outlineLevel="0" collapsed="false">
      <c r="A213" s="68"/>
      <c r="B213" s="69"/>
      <c r="C213" s="172"/>
      <c r="D213" s="71"/>
      <c r="E213" s="71"/>
      <c r="F213" s="71"/>
      <c r="G213" s="71"/>
      <c r="H213" s="71"/>
      <c r="I213" s="71"/>
      <c r="J213" s="71"/>
    </row>
    <row r="214" customFormat="false" ht="15" hidden="false" customHeight="false" outlineLevel="0" collapsed="false">
      <c r="A214" s="68"/>
      <c r="B214" s="69"/>
      <c r="C214" s="172"/>
      <c r="D214" s="71"/>
      <c r="E214" s="71"/>
      <c r="F214" s="71"/>
      <c r="G214" s="71"/>
      <c r="H214" s="71"/>
      <c r="I214" s="71"/>
      <c r="J214" s="71"/>
    </row>
    <row r="215" customFormat="false" ht="15" hidden="false" customHeight="false" outlineLevel="0" collapsed="false">
      <c r="A215" s="68"/>
      <c r="B215" s="69"/>
      <c r="C215" s="172"/>
      <c r="D215" s="71"/>
      <c r="E215" s="71"/>
      <c r="F215" s="71"/>
      <c r="G215" s="71"/>
      <c r="H215" s="71"/>
      <c r="I215" s="71"/>
      <c r="J215" s="71"/>
    </row>
    <row r="216" customFormat="false" ht="15" hidden="false" customHeight="false" outlineLevel="0" collapsed="false">
      <c r="A216" s="68"/>
      <c r="B216" s="69"/>
      <c r="C216" s="172"/>
      <c r="D216" s="71"/>
      <c r="E216" s="71"/>
      <c r="F216" s="71"/>
      <c r="G216" s="71"/>
      <c r="H216" s="71"/>
      <c r="I216" s="71"/>
      <c r="J216" s="71"/>
    </row>
    <row r="217" customFormat="false" ht="15" hidden="false" customHeight="false" outlineLevel="0" collapsed="false">
      <c r="A217" s="68"/>
      <c r="B217" s="69"/>
      <c r="C217" s="172"/>
      <c r="D217" s="71"/>
      <c r="E217" s="71"/>
      <c r="F217" s="71"/>
      <c r="G217" s="71"/>
      <c r="H217" s="71"/>
      <c r="I217" s="71"/>
      <c r="J217" s="71"/>
    </row>
    <row r="218" customFormat="false" ht="15" hidden="false" customHeight="false" outlineLevel="0" collapsed="false">
      <c r="A218" s="68"/>
      <c r="B218" s="69"/>
      <c r="C218" s="172"/>
      <c r="D218" s="71"/>
      <c r="E218" s="71"/>
      <c r="F218" s="71"/>
      <c r="G218" s="71"/>
      <c r="H218" s="71"/>
      <c r="I218" s="71"/>
      <c r="J218" s="71"/>
    </row>
    <row r="219" customFormat="false" ht="15" hidden="false" customHeight="false" outlineLevel="0" collapsed="false">
      <c r="A219" s="68"/>
      <c r="B219" s="69"/>
      <c r="C219" s="172"/>
      <c r="D219" s="71"/>
      <c r="E219" s="71"/>
      <c r="F219" s="71"/>
      <c r="G219" s="71"/>
      <c r="H219" s="71"/>
      <c r="I219" s="71"/>
      <c r="J219" s="71"/>
    </row>
    <row r="220" customFormat="false" ht="15" hidden="false" customHeight="false" outlineLevel="0" collapsed="false">
      <c r="A220" s="68"/>
      <c r="B220" s="69"/>
      <c r="C220" s="172"/>
      <c r="D220" s="71"/>
      <c r="E220" s="71"/>
      <c r="F220" s="71"/>
      <c r="G220" s="71"/>
      <c r="H220" s="71"/>
      <c r="I220" s="71"/>
      <c r="J220" s="71"/>
    </row>
    <row r="221" customFormat="false" ht="15" hidden="false" customHeight="false" outlineLevel="0" collapsed="false">
      <c r="A221" s="68"/>
      <c r="B221" s="69"/>
      <c r="C221" s="172"/>
      <c r="D221" s="71"/>
      <c r="E221" s="71"/>
      <c r="F221" s="71"/>
      <c r="G221" s="71"/>
      <c r="H221" s="71"/>
      <c r="I221" s="71"/>
      <c r="J221" s="71"/>
    </row>
    <row r="222" customFormat="false" ht="15" hidden="false" customHeight="false" outlineLevel="0" collapsed="false">
      <c r="A222" s="68"/>
      <c r="B222" s="69"/>
      <c r="C222" s="172"/>
      <c r="D222" s="71"/>
      <c r="E222" s="71"/>
      <c r="F222" s="71"/>
      <c r="G222" s="71"/>
      <c r="H222" s="71"/>
      <c r="I222" s="71"/>
      <c r="J222" s="71"/>
    </row>
    <row r="223" customFormat="false" ht="15" hidden="false" customHeight="false" outlineLevel="0" collapsed="false">
      <c r="A223" s="68"/>
      <c r="B223" s="69"/>
      <c r="C223" s="172"/>
      <c r="D223" s="71"/>
      <c r="E223" s="71"/>
      <c r="F223" s="71"/>
      <c r="G223" s="71"/>
      <c r="H223" s="71"/>
      <c r="I223" s="71"/>
      <c r="J223" s="71"/>
    </row>
    <row r="224" customFormat="false" ht="15" hidden="false" customHeight="false" outlineLevel="0" collapsed="false">
      <c r="A224" s="68"/>
      <c r="B224" s="69"/>
      <c r="C224" s="172"/>
      <c r="D224" s="71"/>
      <c r="E224" s="71"/>
      <c r="F224" s="71"/>
      <c r="G224" s="71"/>
      <c r="H224" s="71"/>
      <c r="I224" s="71"/>
      <c r="J224" s="71"/>
    </row>
    <row r="225" customFormat="false" ht="15" hidden="false" customHeight="false" outlineLevel="0" collapsed="false">
      <c r="A225" s="68"/>
      <c r="B225" s="69"/>
      <c r="C225" s="172"/>
      <c r="D225" s="71"/>
      <c r="E225" s="71"/>
      <c r="F225" s="71"/>
      <c r="G225" s="71"/>
      <c r="H225" s="71"/>
      <c r="I225" s="71"/>
      <c r="J225" s="71"/>
    </row>
    <row r="226" customFormat="false" ht="15" hidden="false" customHeight="false" outlineLevel="0" collapsed="false">
      <c r="A226" s="68"/>
      <c r="B226" s="69"/>
      <c r="C226" s="172"/>
      <c r="D226" s="71"/>
      <c r="E226" s="71"/>
      <c r="F226" s="71"/>
      <c r="G226" s="71"/>
      <c r="H226" s="71"/>
      <c r="I226" s="71"/>
      <c r="J226" s="71"/>
    </row>
    <row r="227" customFormat="false" ht="15" hidden="false" customHeight="false" outlineLevel="0" collapsed="false">
      <c r="A227" s="68"/>
      <c r="B227" s="69"/>
      <c r="C227" s="172"/>
      <c r="D227" s="71"/>
      <c r="E227" s="71"/>
      <c r="F227" s="71"/>
      <c r="G227" s="71"/>
      <c r="H227" s="71"/>
      <c r="I227" s="71"/>
      <c r="J227" s="71"/>
    </row>
    <row r="228" customFormat="false" ht="15" hidden="false" customHeight="false" outlineLevel="0" collapsed="false">
      <c r="A228" s="68"/>
      <c r="B228" s="69"/>
      <c r="C228" s="172"/>
      <c r="D228" s="71"/>
      <c r="E228" s="71"/>
      <c r="F228" s="71"/>
      <c r="G228" s="71"/>
      <c r="H228" s="71"/>
      <c r="I228" s="71"/>
      <c r="J228" s="71"/>
    </row>
    <row r="229" customFormat="false" ht="15" hidden="false" customHeight="false" outlineLevel="0" collapsed="false">
      <c r="A229" s="68"/>
      <c r="B229" s="69"/>
      <c r="C229" s="172"/>
      <c r="D229" s="71"/>
      <c r="E229" s="71"/>
      <c r="F229" s="71"/>
      <c r="G229" s="71"/>
      <c r="H229" s="71"/>
      <c r="I229" s="71"/>
      <c r="J229" s="71"/>
    </row>
    <row r="230" customFormat="false" ht="15" hidden="false" customHeight="false" outlineLevel="0" collapsed="false">
      <c r="A230" s="68"/>
      <c r="B230" s="69"/>
      <c r="C230" s="172"/>
      <c r="D230" s="71"/>
      <c r="E230" s="71"/>
      <c r="F230" s="71"/>
      <c r="G230" s="71"/>
      <c r="H230" s="71"/>
      <c r="I230" s="71"/>
      <c r="J230" s="71"/>
    </row>
    <row r="231" customFormat="false" ht="15" hidden="false" customHeight="false" outlineLevel="0" collapsed="false">
      <c r="A231" s="68"/>
      <c r="B231" s="69"/>
      <c r="C231" s="172"/>
      <c r="D231" s="71"/>
      <c r="E231" s="71"/>
      <c r="F231" s="71"/>
      <c r="G231" s="71"/>
      <c r="H231" s="71"/>
      <c r="I231" s="71"/>
      <c r="J231" s="71"/>
    </row>
    <row r="232" customFormat="false" ht="15" hidden="false" customHeight="false" outlineLevel="0" collapsed="false">
      <c r="A232" s="68"/>
      <c r="B232" s="69"/>
      <c r="C232" s="172"/>
      <c r="D232" s="71"/>
      <c r="E232" s="71"/>
      <c r="F232" s="71"/>
      <c r="G232" s="71"/>
      <c r="H232" s="71"/>
      <c r="I232" s="71"/>
      <c r="J232" s="71"/>
    </row>
    <row r="233" customFormat="false" ht="15" hidden="false" customHeight="false" outlineLevel="0" collapsed="false">
      <c r="A233" s="68"/>
      <c r="B233" s="69"/>
      <c r="C233" s="172"/>
      <c r="D233" s="71"/>
      <c r="E233" s="71"/>
      <c r="F233" s="71"/>
      <c r="G233" s="71"/>
      <c r="H233" s="71"/>
      <c r="I233" s="71"/>
      <c r="J233" s="71"/>
    </row>
    <row r="234" customFormat="false" ht="15" hidden="false" customHeight="false" outlineLevel="0" collapsed="false">
      <c r="A234" s="68"/>
      <c r="B234" s="69"/>
      <c r="C234" s="172"/>
      <c r="D234" s="71"/>
      <c r="E234" s="71"/>
      <c r="F234" s="71"/>
      <c r="G234" s="71"/>
      <c r="H234" s="71"/>
      <c r="I234" s="71"/>
      <c r="J234" s="71"/>
    </row>
    <row r="235" customFormat="false" ht="15" hidden="false" customHeight="false" outlineLevel="0" collapsed="false">
      <c r="A235" s="68"/>
      <c r="B235" s="69"/>
      <c r="C235" s="172"/>
      <c r="D235" s="71"/>
      <c r="E235" s="71"/>
      <c r="F235" s="71"/>
      <c r="G235" s="71"/>
      <c r="H235" s="71"/>
      <c r="I235" s="71"/>
      <c r="J235" s="71"/>
    </row>
    <row r="236" customFormat="false" ht="15" hidden="false" customHeight="false" outlineLevel="0" collapsed="false">
      <c r="A236" s="68"/>
      <c r="B236" s="69"/>
      <c r="C236" s="172"/>
      <c r="D236" s="71"/>
      <c r="E236" s="71"/>
      <c r="F236" s="71"/>
      <c r="G236" s="71"/>
      <c r="H236" s="71"/>
      <c r="I236" s="71"/>
      <c r="J236" s="71"/>
    </row>
    <row r="237" customFormat="false" ht="15" hidden="false" customHeight="false" outlineLevel="0" collapsed="false">
      <c r="A237" s="68"/>
      <c r="B237" s="69"/>
      <c r="C237" s="172"/>
      <c r="D237" s="71"/>
      <c r="E237" s="71"/>
      <c r="F237" s="71"/>
      <c r="G237" s="71"/>
      <c r="H237" s="71"/>
      <c r="I237" s="71"/>
      <c r="J237" s="71"/>
    </row>
    <row r="238" customFormat="false" ht="15" hidden="false" customHeight="false" outlineLevel="0" collapsed="false">
      <c r="A238" s="68"/>
      <c r="B238" s="69"/>
      <c r="C238" s="172"/>
      <c r="D238" s="71"/>
      <c r="E238" s="71"/>
      <c r="F238" s="71"/>
      <c r="G238" s="71"/>
      <c r="H238" s="71"/>
      <c r="I238" s="71"/>
      <c r="J238" s="71"/>
    </row>
    <row r="239" customFormat="false" ht="15" hidden="false" customHeight="false" outlineLevel="0" collapsed="false">
      <c r="A239" s="68"/>
      <c r="B239" s="69"/>
      <c r="C239" s="172"/>
      <c r="D239" s="71"/>
      <c r="E239" s="71"/>
      <c r="F239" s="71"/>
      <c r="G239" s="71"/>
      <c r="H239" s="71"/>
      <c r="I239" s="71"/>
      <c r="J239" s="71"/>
    </row>
    <row r="240" customFormat="false" ht="15" hidden="false" customHeight="false" outlineLevel="0" collapsed="false">
      <c r="A240" s="68"/>
      <c r="B240" s="69"/>
      <c r="C240" s="172"/>
      <c r="D240" s="71"/>
      <c r="E240" s="71"/>
      <c r="F240" s="71"/>
      <c r="G240" s="71"/>
      <c r="H240" s="71"/>
      <c r="I240" s="71"/>
      <c r="J240" s="71"/>
    </row>
    <row r="241" customFormat="false" ht="15" hidden="false" customHeight="false" outlineLevel="0" collapsed="false">
      <c r="A241" s="68"/>
      <c r="B241" s="69"/>
      <c r="C241" s="172"/>
      <c r="D241" s="71"/>
      <c r="E241" s="71"/>
      <c r="F241" s="71"/>
      <c r="G241" s="71"/>
      <c r="H241" s="71"/>
      <c r="I241" s="71"/>
      <c r="J241" s="71"/>
    </row>
    <row r="242" customFormat="false" ht="15" hidden="false" customHeight="false" outlineLevel="0" collapsed="false">
      <c r="A242" s="68"/>
      <c r="B242" s="69"/>
      <c r="C242" s="172"/>
      <c r="D242" s="71"/>
      <c r="E242" s="71"/>
      <c r="F242" s="71"/>
      <c r="G242" s="71"/>
      <c r="H242" s="71"/>
      <c r="I242" s="71"/>
      <c r="J242" s="71"/>
    </row>
    <row r="243" customFormat="false" ht="15" hidden="false" customHeight="false" outlineLevel="0" collapsed="false">
      <c r="A243" s="68"/>
      <c r="B243" s="69"/>
      <c r="C243" s="172"/>
      <c r="D243" s="71"/>
      <c r="E243" s="71"/>
      <c r="F243" s="71"/>
      <c r="G243" s="71"/>
      <c r="H243" s="71"/>
      <c r="I243" s="71"/>
      <c r="J243" s="71"/>
    </row>
    <row r="244" customFormat="false" ht="15" hidden="false" customHeight="false" outlineLevel="0" collapsed="false">
      <c r="A244" s="68"/>
      <c r="B244" s="69"/>
      <c r="C244" s="172"/>
      <c r="D244" s="71"/>
      <c r="E244" s="71"/>
      <c r="F244" s="71"/>
      <c r="G244" s="71"/>
      <c r="H244" s="71"/>
      <c r="I244" s="71"/>
      <c r="J244" s="71"/>
    </row>
    <row r="245" customFormat="false" ht="15" hidden="false" customHeight="false" outlineLevel="0" collapsed="false">
      <c r="A245" s="68"/>
      <c r="B245" s="69"/>
      <c r="C245" s="172"/>
      <c r="D245" s="71"/>
      <c r="E245" s="71"/>
      <c r="F245" s="71"/>
      <c r="G245" s="71"/>
      <c r="H245" s="71"/>
      <c r="I245" s="71"/>
      <c r="J245" s="71"/>
    </row>
    <row r="246" customFormat="false" ht="15" hidden="false" customHeight="false" outlineLevel="0" collapsed="false">
      <c r="A246" s="68"/>
      <c r="B246" s="69"/>
      <c r="C246" s="172"/>
      <c r="D246" s="71"/>
      <c r="E246" s="71"/>
      <c r="F246" s="71"/>
      <c r="G246" s="71"/>
      <c r="H246" s="71"/>
      <c r="I246" s="71"/>
      <c r="J246" s="71"/>
    </row>
    <row r="247" customFormat="false" ht="15" hidden="false" customHeight="false" outlineLevel="0" collapsed="false">
      <c r="A247" s="68"/>
      <c r="B247" s="69"/>
      <c r="C247" s="172"/>
      <c r="D247" s="71"/>
      <c r="E247" s="71"/>
      <c r="F247" s="71"/>
      <c r="G247" s="71"/>
      <c r="H247" s="71"/>
      <c r="I247" s="71"/>
      <c r="J247" s="71"/>
    </row>
    <row r="248" customFormat="false" ht="15" hidden="false" customHeight="false" outlineLevel="0" collapsed="false">
      <c r="A248" s="68"/>
      <c r="B248" s="69"/>
      <c r="C248" s="172"/>
      <c r="D248" s="71"/>
      <c r="E248" s="71"/>
      <c r="F248" s="71"/>
      <c r="G248" s="71"/>
      <c r="H248" s="71"/>
      <c r="I248" s="71"/>
      <c r="J248" s="71"/>
    </row>
    <row r="249" customFormat="false" ht="15" hidden="false" customHeight="false" outlineLevel="0" collapsed="false">
      <c r="A249" s="68"/>
      <c r="B249" s="69"/>
      <c r="C249" s="172"/>
      <c r="D249" s="71"/>
      <c r="E249" s="71"/>
      <c r="F249" s="71"/>
      <c r="G249" s="71"/>
      <c r="H249" s="71"/>
      <c r="I249" s="71"/>
      <c r="J249" s="71"/>
    </row>
    <row r="250" customFormat="false" ht="15" hidden="false" customHeight="false" outlineLevel="0" collapsed="false">
      <c r="A250" s="68"/>
      <c r="B250" s="69"/>
      <c r="C250" s="172"/>
      <c r="D250" s="71"/>
      <c r="E250" s="71"/>
      <c r="F250" s="71"/>
      <c r="G250" s="71"/>
      <c r="H250" s="71"/>
      <c r="I250" s="71"/>
      <c r="J250" s="71"/>
    </row>
    <row r="251" customFormat="false" ht="15" hidden="false" customHeight="false" outlineLevel="0" collapsed="false">
      <c r="A251" s="68"/>
      <c r="B251" s="69"/>
      <c r="C251" s="172"/>
      <c r="D251" s="71"/>
      <c r="E251" s="71"/>
      <c r="F251" s="71"/>
      <c r="G251" s="71"/>
      <c r="H251" s="71"/>
      <c r="I251" s="71"/>
      <c r="J251" s="71"/>
    </row>
    <row r="252" customFormat="false" ht="15" hidden="false" customHeight="false" outlineLevel="0" collapsed="false">
      <c r="A252" s="68"/>
      <c r="B252" s="69"/>
      <c r="C252" s="172"/>
      <c r="D252" s="71"/>
      <c r="E252" s="71"/>
      <c r="F252" s="71"/>
      <c r="G252" s="71"/>
      <c r="H252" s="71"/>
      <c r="I252" s="71"/>
      <c r="J252" s="71"/>
    </row>
    <row r="253" customFormat="false" ht="15" hidden="false" customHeight="false" outlineLevel="0" collapsed="false">
      <c r="A253" s="68"/>
      <c r="B253" s="69"/>
      <c r="C253" s="172"/>
      <c r="D253" s="71"/>
      <c r="E253" s="71"/>
      <c r="F253" s="71"/>
      <c r="G253" s="71"/>
      <c r="H253" s="71"/>
      <c r="I253" s="71"/>
      <c r="J253" s="71"/>
    </row>
    <row r="254" customFormat="false" ht="15" hidden="false" customHeight="false" outlineLevel="0" collapsed="false">
      <c r="A254" s="68"/>
      <c r="B254" s="69"/>
      <c r="C254" s="172"/>
      <c r="D254" s="71"/>
      <c r="E254" s="71"/>
      <c r="F254" s="71"/>
      <c r="G254" s="71"/>
      <c r="H254" s="71"/>
      <c r="I254" s="71"/>
      <c r="J254" s="71"/>
    </row>
    <row r="255" customFormat="false" ht="15" hidden="false" customHeight="false" outlineLevel="0" collapsed="false">
      <c r="A255" s="68"/>
      <c r="B255" s="69"/>
      <c r="C255" s="172"/>
      <c r="D255" s="71"/>
      <c r="E255" s="71"/>
      <c r="F255" s="71"/>
      <c r="G255" s="71"/>
      <c r="H255" s="71"/>
      <c r="I255" s="71"/>
      <c r="J255" s="71"/>
    </row>
    <row r="256" customFormat="false" ht="15" hidden="false" customHeight="false" outlineLevel="0" collapsed="false">
      <c r="A256" s="68"/>
      <c r="B256" s="69"/>
      <c r="C256" s="172"/>
      <c r="D256" s="71"/>
      <c r="E256" s="71"/>
      <c r="F256" s="71"/>
      <c r="G256" s="71"/>
      <c r="H256" s="71"/>
      <c r="I256" s="71"/>
      <c r="J256" s="71"/>
    </row>
    <row r="257" customFormat="false" ht="15" hidden="false" customHeight="false" outlineLevel="0" collapsed="false">
      <c r="A257" s="68"/>
      <c r="B257" s="69"/>
      <c r="C257" s="172"/>
      <c r="D257" s="71"/>
      <c r="E257" s="71"/>
      <c r="F257" s="71"/>
      <c r="G257" s="71"/>
      <c r="H257" s="71"/>
      <c r="I257" s="71"/>
      <c r="J257" s="71"/>
    </row>
    <row r="258" customFormat="false" ht="15" hidden="false" customHeight="false" outlineLevel="0" collapsed="false">
      <c r="A258" s="68"/>
      <c r="B258" s="69"/>
      <c r="C258" s="172"/>
      <c r="D258" s="71"/>
      <c r="E258" s="71"/>
      <c r="F258" s="71"/>
      <c r="G258" s="71"/>
      <c r="H258" s="71"/>
      <c r="I258" s="71"/>
      <c r="J258" s="71"/>
    </row>
    <row r="259" customFormat="false" ht="15" hidden="false" customHeight="false" outlineLevel="0" collapsed="false">
      <c r="A259" s="68"/>
      <c r="B259" s="69"/>
      <c r="C259" s="172"/>
      <c r="D259" s="71"/>
      <c r="E259" s="71"/>
      <c r="F259" s="71"/>
      <c r="G259" s="71"/>
      <c r="H259" s="71"/>
      <c r="I259" s="71"/>
      <c r="J259" s="71"/>
    </row>
    <row r="260" customFormat="false" ht="15" hidden="false" customHeight="false" outlineLevel="0" collapsed="false">
      <c r="A260" s="68"/>
      <c r="B260" s="69"/>
      <c r="C260" s="172"/>
      <c r="D260" s="71"/>
      <c r="E260" s="71"/>
      <c r="F260" s="71"/>
      <c r="G260" s="71"/>
      <c r="H260" s="71"/>
      <c r="I260" s="71"/>
      <c r="J260" s="71"/>
    </row>
    <row r="261" customFormat="false" ht="15" hidden="false" customHeight="false" outlineLevel="0" collapsed="false">
      <c r="A261" s="68"/>
      <c r="B261" s="69"/>
      <c r="C261" s="172"/>
      <c r="D261" s="71"/>
      <c r="E261" s="71"/>
      <c r="F261" s="71"/>
      <c r="G261" s="71"/>
      <c r="H261" s="71"/>
      <c r="I261" s="71"/>
      <c r="J261" s="71"/>
    </row>
    <row r="262" customFormat="false" ht="15" hidden="false" customHeight="false" outlineLevel="0" collapsed="false">
      <c r="A262" s="68"/>
      <c r="B262" s="69"/>
      <c r="C262" s="172"/>
      <c r="D262" s="71"/>
      <c r="E262" s="71"/>
      <c r="F262" s="71"/>
      <c r="G262" s="71"/>
      <c r="H262" s="71"/>
      <c r="I262" s="71"/>
      <c r="J262" s="71"/>
    </row>
    <row r="263" customFormat="false" ht="15" hidden="false" customHeight="false" outlineLevel="0" collapsed="false">
      <c r="A263" s="68"/>
      <c r="B263" s="69"/>
      <c r="C263" s="172"/>
      <c r="D263" s="71"/>
      <c r="E263" s="71"/>
      <c r="F263" s="71"/>
      <c r="G263" s="71"/>
      <c r="H263" s="71"/>
      <c r="I263" s="71"/>
      <c r="J263" s="71"/>
    </row>
    <row r="264" customFormat="false" ht="15" hidden="false" customHeight="false" outlineLevel="0" collapsed="false">
      <c r="A264" s="68"/>
      <c r="B264" s="69"/>
      <c r="C264" s="172"/>
      <c r="D264" s="71"/>
      <c r="E264" s="71"/>
      <c r="F264" s="71"/>
      <c r="G264" s="71"/>
      <c r="H264" s="71"/>
      <c r="I264" s="71"/>
      <c r="J264" s="71"/>
    </row>
    <row r="265" customFormat="false" ht="15" hidden="false" customHeight="false" outlineLevel="0" collapsed="false">
      <c r="A265" s="68"/>
      <c r="B265" s="69"/>
      <c r="C265" s="172"/>
      <c r="D265" s="71"/>
      <c r="E265" s="71"/>
      <c r="F265" s="71"/>
      <c r="G265" s="71"/>
      <c r="H265" s="71"/>
      <c r="I265" s="71"/>
      <c r="J265" s="71"/>
    </row>
    <row r="266" customFormat="false" ht="15" hidden="false" customHeight="false" outlineLevel="0" collapsed="false">
      <c r="A266" s="68"/>
      <c r="B266" s="69"/>
      <c r="C266" s="172"/>
      <c r="D266" s="71"/>
      <c r="E266" s="71"/>
      <c r="F266" s="71"/>
      <c r="G266" s="71"/>
      <c r="H266" s="71"/>
      <c r="I266" s="71"/>
      <c r="J266" s="71"/>
    </row>
    <row r="267" customFormat="false" ht="15" hidden="false" customHeight="false" outlineLevel="0" collapsed="false">
      <c r="A267" s="68"/>
      <c r="B267" s="69"/>
      <c r="C267" s="172"/>
      <c r="D267" s="71"/>
      <c r="E267" s="71"/>
      <c r="F267" s="71"/>
      <c r="G267" s="71"/>
      <c r="H267" s="71"/>
      <c r="I267" s="71"/>
      <c r="J267" s="71"/>
    </row>
    <row r="268" customFormat="false" ht="15" hidden="false" customHeight="false" outlineLevel="0" collapsed="false">
      <c r="A268" s="68"/>
      <c r="B268" s="69"/>
      <c r="C268" s="172"/>
      <c r="D268" s="71"/>
      <c r="E268" s="71"/>
      <c r="F268" s="71"/>
      <c r="G268" s="71"/>
      <c r="H268" s="71"/>
      <c r="I268" s="71"/>
      <c r="J268" s="71"/>
    </row>
    <row r="269" customFormat="false" ht="15" hidden="false" customHeight="false" outlineLevel="0" collapsed="false">
      <c r="A269" s="68"/>
      <c r="B269" s="69"/>
      <c r="C269" s="172"/>
      <c r="D269" s="71"/>
      <c r="E269" s="71"/>
      <c r="F269" s="71"/>
      <c r="G269" s="71"/>
      <c r="H269" s="71"/>
      <c r="I269" s="71"/>
      <c r="J269" s="71"/>
    </row>
    <row r="270" customFormat="false" ht="15" hidden="false" customHeight="false" outlineLevel="0" collapsed="false">
      <c r="A270" s="68"/>
      <c r="B270" s="69"/>
      <c r="C270" s="172"/>
      <c r="D270" s="71"/>
      <c r="E270" s="71"/>
      <c r="F270" s="71"/>
      <c r="G270" s="71"/>
      <c r="H270" s="71"/>
      <c r="I270" s="71"/>
      <c r="J270" s="71"/>
    </row>
    <row r="271" customFormat="false" ht="15" hidden="false" customHeight="false" outlineLevel="0" collapsed="false">
      <c r="A271" s="68"/>
      <c r="B271" s="69"/>
      <c r="C271" s="172"/>
      <c r="D271" s="71"/>
      <c r="E271" s="71"/>
      <c r="F271" s="71"/>
      <c r="G271" s="71"/>
      <c r="H271" s="71"/>
      <c r="I271" s="71"/>
      <c r="J271" s="71"/>
    </row>
    <row r="272" customFormat="false" ht="15" hidden="false" customHeight="false" outlineLevel="0" collapsed="false">
      <c r="A272" s="68"/>
      <c r="B272" s="69"/>
      <c r="C272" s="172"/>
      <c r="D272" s="71"/>
      <c r="E272" s="71"/>
      <c r="F272" s="71"/>
      <c r="G272" s="71"/>
      <c r="H272" s="71"/>
      <c r="I272" s="71"/>
      <c r="J272" s="71"/>
    </row>
    <row r="273" customFormat="false" ht="15" hidden="false" customHeight="false" outlineLevel="0" collapsed="false">
      <c r="A273" s="68"/>
      <c r="B273" s="69"/>
      <c r="C273" s="172"/>
      <c r="D273" s="71"/>
      <c r="E273" s="71"/>
      <c r="F273" s="71"/>
      <c r="G273" s="71"/>
      <c r="H273" s="71"/>
      <c r="I273" s="71"/>
      <c r="J273" s="71"/>
    </row>
    <row r="274" customFormat="false" ht="15" hidden="false" customHeight="false" outlineLevel="0" collapsed="false">
      <c r="A274" s="68"/>
      <c r="B274" s="69"/>
      <c r="C274" s="172"/>
      <c r="D274" s="71"/>
      <c r="E274" s="71"/>
      <c r="F274" s="71"/>
      <c r="G274" s="71"/>
      <c r="H274" s="71"/>
      <c r="I274" s="71"/>
      <c r="J274" s="71"/>
    </row>
    <row r="275" customFormat="false" ht="15" hidden="false" customHeight="false" outlineLevel="0" collapsed="false">
      <c r="A275" s="68"/>
      <c r="B275" s="69"/>
      <c r="C275" s="172"/>
      <c r="D275" s="71"/>
      <c r="E275" s="71"/>
      <c r="F275" s="71"/>
      <c r="G275" s="71"/>
      <c r="H275" s="71"/>
      <c r="I275" s="71"/>
      <c r="J275" s="71"/>
    </row>
    <row r="276" customFormat="false" ht="15" hidden="false" customHeight="false" outlineLevel="0" collapsed="false">
      <c r="A276" s="68"/>
      <c r="B276" s="69"/>
      <c r="C276" s="172"/>
      <c r="D276" s="71"/>
      <c r="E276" s="71"/>
      <c r="F276" s="71"/>
      <c r="G276" s="71"/>
      <c r="H276" s="71"/>
      <c r="I276" s="71"/>
      <c r="J276" s="71"/>
    </row>
    <row r="277" customFormat="false" ht="15" hidden="false" customHeight="false" outlineLevel="0" collapsed="false">
      <c r="A277" s="68"/>
      <c r="B277" s="69"/>
      <c r="C277" s="172"/>
      <c r="D277" s="71"/>
      <c r="E277" s="71"/>
      <c r="F277" s="71"/>
      <c r="G277" s="71"/>
      <c r="H277" s="71"/>
      <c r="I277" s="71"/>
      <c r="J277" s="71"/>
    </row>
    <row r="278" customFormat="false" ht="15" hidden="false" customHeight="false" outlineLevel="0" collapsed="false">
      <c r="A278" s="68"/>
      <c r="B278" s="69"/>
      <c r="C278" s="172"/>
      <c r="D278" s="71"/>
      <c r="E278" s="71"/>
      <c r="F278" s="71"/>
      <c r="G278" s="71"/>
      <c r="H278" s="71"/>
      <c r="I278" s="71"/>
      <c r="J278" s="71"/>
    </row>
    <row r="279" customFormat="false" ht="15" hidden="false" customHeight="false" outlineLevel="0" collapsed="false">
      <c r="A279" s="68"/>
      <c r="B279" s="69"/>
      <c r="C279" s="172"/>
      <c r="D279" s="71"/>
      <c r="E279" s="71"/>
      <c r="F279" s="71"/>
      <c r="G279" s="71"/>
      <c r="H279" s="71"/>
      <c r="I279" s="71"/>
      <c r="J279" s="71"/>
    </row>
    <row r="280" customFormat="false" ht="15" hidden="false" customHeight="false" outlineLevel="0" collapsed="false">
      <c r="A280" s="68"/>
      <c r="B280" s="69"/>
      <c r="C280" s="172"/>
      <c r="D280" s="71"/>
      <c r="E280" s="71"/>
      <c r="F280" s="71"/>
      <c r="G280" s="71"/>
      <c r="H280" s="71"/>
      <c r="I280" s="71"/>
      <c r="J280" s="71"/>
    </row>
    <row r="281" customFormat="false" ht="15" hidden="false" customHeight="false" outlineLevel="0" collapsed="false">
      <c r="A281" s="68"/>
      <c r="B281" s="69"/>
      <c r="C281" s="172"/>
      <c r="D281" s="71"/>
      <c r="E281" s="71"/>
      <c r="F281" s="71"/>
      <c r="G281" s="71"/>
      <c r="H281" s="71"/>
      <c r="I281" s="71"/>
      <c r="J281" s="71"/>
    </row>
    <row r="282" customFormat="false" ht="15" hidden="false" customHeight="false" outlineLevel="0" collapsed="false">
      <c r="A282" s="68"/>
      <c r="B282" s="69"/>
      <c r="C282" s="172"/>
      <c r="D282" s="71"/>
      <c r="E282" s="71"/>
      <c r="F282" s="71"/>
      <c r="G282" s="71"/>
      <c r="H282" s="71"/>
      <c r="I282" s="71"/>
      <c r="J282" s="71"/>
    </row>
    <row r="283" customFormat="false" ht="15" hidden="false" customHeight="false" outlineLevel="0" collapsed="false">
      <c r="A283" s="68"/>
      <c r="B283" s="69"/>
      <c r="C283" s="172"/>
      <c r="D283" s="71"/>
      <c r="E283" s="71"/>
      <c r="F283" s="71"/>
      <c r="G283" s="71"/>
      <c r="H283" s="71"/>
      <c r="I283" s="71"/>
      <c r="J283" s="71"/>
    </row>
    <row r="284" customFormat="false" ht="15" hidden="false" customHeight="false" outlineLevel="0" collapsed="false">
      <c r="A284" s="68"/>
      <c r="B284" s="69"/>
      <c r="C284" s="172"/>
      <c r="D284" s="71"/>
      <c r="E284" s="71"/>
      <c r="F284" s="71"/>
      <c r="G284" s="71"/>
      <c r="H284" s="71"/>
      <c r="I284" s="71"/>
      <c r="J284" s="71"/>
    </row>
    <row r="285" customFormat="false" ht="15" hidden="false" customHeight="false" outlineLevel="0" collapsed="false">
      <c r="A285" s="68"/>
      <c r="B285" s="69"/>
      <c r="C285" s="172"/>
      <c r="D285" s="71"/>
      <c r="E285" s="71"/>
      <c r="F285" s="71"/>
      <c r="G285" s="71"/>
      <c r="H285" s="71"/>
      <c r="I285" s="71"/>
      <c r="J285" s="71"/>
    </row>
    <row r="286" customFormat="false" ht="15" hidden="false" customHeight="false" outlineLevel="0" collapsed="false">
      <c r="A286" s="68"/>
      <c r="B286" s="69"/>
      <c r="C286" s="172"/>
      <c r="D286" s="71"/>
      <c r="E286" s="71"/>
      <c r="F286" s="71"/>
      <c r="G286" s="71"/>
      <c r="H286" s="71"/>
      <c r="I286" s="71"/>
      <c r="J286" s="71"/>
    </row>
    <row r="287" customFormat="false" ht="15" hidden="false" customHeight="false" outlineLevel="0" collapsed="false">
      <c r="A287" s="68"/>
      <c r="B287" s="69"/>
      <c r="C287" s="172"/>
      <c r="D287" s="71"/>
      <c r="E287" s="71"/>
      <c r="F287" s="71"/>
      <c r="G287" s="71"/>
      <c r="H287" s="71"/>
      <c r="I287" s="71"/>
      <c r="J287" s="71"/>
    </row>
    <row r="288" customFormat="false" ht="15" hidden="false" customHeight="false" outlineLevel="0" collapsed="false">
      <c r="A288" s="68"/>
      <c r="B288" s="69"/>
      <c r="C288" s="172"/>
      <c r="D288" s="71"/>
      <c r="E288" s="71"/>
      <c r="F288" s="71"/>
      <c r="G288" s="71"/>
      <c r="H288" s="71"/>
      <c r="I288" s="71"/>
      <c r="J288" s="71"/>
    </row>
    <row r="289" customFormat="false" ht="15" hidden="false" customHeight="false" outlineLevel="0" collapsed="false">
      <c r="A289" s="68"/>
      <c r="B289" s="69"/>
      <c r="C289" s="172"/>
      <c r="D289" s="71"/>
      <c r="E289" s="71"/>
      <c r="F289" s="71"/>
      <c r="G289" s="71"/>
      <c r="H289" s="71"/>
      <c r="I289" s="71"/>
      <c r="J289" s="71"/>
    </row>
    <row r="290" customFormat="false" ht="15" hidden="false" customHeight="false" outlineLevel="0" collapsed="false">
      <c r="A290" s="68"/>
      <c r="B290" s="69"/>
      <c r="C290" s="172"/>
      <c r="D290" s="71"/>
      <c r="E290" s="71"/>
      <c r="F290" s="71"/>
      <c r="G290" s="71"/>
      <c r="H290" s="71"/>
      <c r="I290" s="71"/>
      <c r="J290" s="71"/>
    </row>
    <row r="291" customFormat="false" ht="15" hidden="false" customHeight="false" outlineLevel="0" collapsed="false">
      <c r="A291" s="68"/>
      <c r="B291" s="69"/>
      <c r="C291" s="172"/>
      <c r="D291" s="71"/>
      <c r="E291" s="71"/>
      <c r="F291" s="71"/>
      <c r="G291" s="71"/>
      <c r="H291" s="71"/>
      <c r="I291" s="71"/>
      <c r="J291" s="71"/>
    </row>
    <row r="292" customFormat="false" ht="15" hidden="false" customHeight="false" outlineLevel="0" collapsed="false">
      <c r="A292" s="68"/>
      <c r="B292" s="69"/>
      <c r="C292" s="172"/>
      <c r="D292" s="71"/>
      <c r="E292" s="71"/>
      <c r="F292" s="71"/>
      <c r="G292" s="71"/>
      <c r="H292" s="71"/>
      <c r="I292" s="71"/>
      <c r="J292" s="71"/>
    </row>
    <row r="293" customFormat="false" ht="15" hidden="false" customHeight="false" outlineLevel="0" collapsed="false">
      <c r="A293" s="68"/>
      <c r="B293" s="69"/>
      <c r="C293" s="172"/>
      <c r="D293" s="71"/>
      <c r="E293" s="71"/>
      <c r="F293" s="71"/>
      <c r="G293" s="71"/>
      <c r="H293" s="71"/>
      <c r="I293" s="71"/>
      <c r="J293" s="71"/>
    </row>
    <row r="294" customFormat="false" ht="15" hidden="false" customHeight="false" outlineLevel="0" collapsed="false">
      <c r="A294" s="68"/>
      <c r="B294" s="69"/>
      <c r="C294" s="172"/>
      <c r="D294" s="71"/>
      <c r="E294" s="71"/>
      <c r="F294" s="71"/>
      <c r="G294" s="71"/>
      <c r="H294" s="71"/>
      <c r="I294" s="71"/>
      <c r="J294" s="71"/>
    </row>
    <row r="295" customFormat="false" ht="15" hidden="false" customHeight="false" outlineLevel="0" collapsed="false">
      <c r="A295" s="68"/>
      <c r="B295" s="69"/>
      <c r="C295" s="172"/>
      <c r="D295" s="71"/>
      <c r="E295" s="71"/>
      <c r="F295" s="71"/>
      <c r="G295" s="71"/>
      <c r="H295" s="71"/>
      <c r="I295" s="71"/>
      <c r="J295" s="71"/>
    </row>
    <row r="296" customFormat="false" ht="15" hidden="false" customHeight="false" outlineLevel="0" collapsed="false">
      <c r="A296" s="68"/>
      <c r="B296" s="69"/>
      <c r="C296" s="172"/>
      <c r="D296" s="71"/>
      <c r="E296" s="71"/>
      <c r="F296" s="71"/>
      <c r="G296" s="71"/>
      <c r="H296" s="71"/>
      <c r="I296" s="71"/>
      <c r="J296" s="71"/>
    </row>
    <row r="297" customFormat="false" ht="15" hidden="false" customHeight="false" outlineLevel="0" collapsed="false">
      <c r="A297" s="68"/>
      <c r="B297" s="69"/>
      <c r="C297" s="172"/>
      <c r="D297" s="71"/>
      <c r="E297" s="71"/>
      <c r="F297" s="71"/>
      <c r="G297" s="71"/>
      <c r="H297" s="71"/>
      <c r="I297" s="71"/>
      <c r="J297" s="71"/>
    </row>
    <row r="298" customFormat="false" ht="15" hidden="false" customHeight="false" outlineLevel="0" collapsed="false">
      <c r="A298" s="68"/>
      <c r="B298" s="69"/>
      <c r="C298" s="172"/>
      <c r="D298" s="71"/>
      <c r="E298" s="71"/>
      <c r="F298" s="71"/>
      <c r="G298" s="71"/>
      <c r="H298" s="71"/>
      <c r="I298" s="71"/>
      <c r="J298" s="71"/>
    </row>
    <row r="299" customFormat="false" ht="15" hidden="false" customHeight="false" outlineLevel="0" collapsed="false">
      <c r="A299" s="68"/>
      <c r="B299" s="69"/>
      <c r="C299" s="172"/>
      <c r="D299" s="71"/>
      <c r="E299" s="71"/>
      <c r="F299" s="71"/>
      <c r="G299" s="71"/>
      <c r="H299" s="71"/>
      <c r="I299" s="71"/>
      <c r="J299" s="71"/>
    </row>
    <row r="300" customFormat="false" ht="15" hidden="false" customHeight="false" outlineLevel="0" collapsed="false">
      <c r="A300" s="68"/>
      <c r="B300" s="69"/>
      <c r="C300" s="172"/>
      <c r="D300" s="71"/>
      <c r="E300" s="71"/>
      <c r="F300" s="71"/>
      <c r="G300" s="71"/>
      <c r="H300" s="71"/>
      <c r="I300" s="71"/>
      <c r="J300" s="71"/>
    </row>
    <row r="301" customFormat="false" ht="15" hidden="false" customHeight="false" outlineLevel="0" collapsed="false">
      <c r="A301" s="68"/>
      <c r="B301" s="69"/>
      <c r="C301" s="172"/>
      <c r="D301" s="71"/>
      <c r="E301" s="71"/>
      <c r="F301" s="71"/>
      <c r="G301" s="71"/>
      <c r="H301" s="71"/>
      <c r="I301" s="71"/>
      <c r="J301" s="71"/>
    </row>
    <row r="302" customFormat="false" ht="15" hidden="false" customHeight="false" outlineLevel="0" collapsed="false">
      <c r="A302" s="68"/>
      <c r="B302" s="69"/>
      <c r="C302" s="172"/>
      <c r="D302" s="71"/>
      <c r="E302" s="71"/>
      <c r="F302" s="71"/>
      <c r="G302" s="71"/>
      <c r="H302" s="71"/>
      <c r="I302" s="71"/>
      <c r="J302" s="71"/>
    </row>
    <row r="303" customFormat="false" ht="15" hidden="false" customHeight="false" outlineLevel="0" collapsed="false">
      <c r="A303" s="68"/>
      <c r="B303" s="69"/>
      <c r="C303" s="172"/>
      <c r="D303" s="71"/>
      <c r="E303" s="71"/>
      <c r="F303" s="71"/>
      <c r="G303" s="71"/>
      <c r="H303" s="71"/>
      <c r="I303" s="71"/>
      <c r="J303" s="71"/>
    </row>
    <row r="304" customFormat="false" ht="15" hidden="false" customHeight="false" outlineLevel="0" collapsed="false">
      <c r="A304" s="68"/>
      <c r="B304" s="69"/>
      <c r="C304" s="172"/>
      <c r="D304" s="71"/>
      <c r="E304" s="71"/>
      <c r="F304" s="71"/>
      <c r="G304" s="71"/>
      <c r="H304" s="71"/>
      <c r="I304" s="71"/>
      <c r="J304" s="71"/>
    </row>
    <row r="305" customFormat="false" ht="15" hidden="false" customHeight="false" outlineLevel="0" collapsed="false">
      <c r="A305" s="68"/>
      <c r="B305" s="69"/>
      <c r="C305" s="172"/>
      <c r="D305" s="71"/>
      <c r="E305" s="71"/>
      <c r="F305" s="71"/>
      <c r="G305" s="71"/>
      <c r="H305" s="71"/>
      <c r="I305" s="71"/>
      <c r="J305" s="71"/>
    </row>
    <row r="306" customFormat="false" ht="15" hidden="false" customHeight="false" outlineLevel="0" collapsed="false">
      <c r="A306" s="68"/>
      <c r="B306" s="69"/>
      <c r="C306" s="172"/>
      <c r="D306" s="71"/>
      <c r="E306" s="71"/>
      <c r="F306" s="71"/>
      <c r="G306" s="71"/>
      <c r="H306" s="71"/>
      <c r="I306" s="71"/>
      <c r="J306" s="71"/>
    </row>
    <row r="307" customFormat="false" ht="15" hidden="false" customHeight="false" outlineLevel="0" collapsed="false">
      <c r="A307" s="68"/>
      <c r="B307" s="69"/>
      <c r="C307" s="172"/>
      <c r="D307" s="71"/>
      <c r="E307" s="71"/>
      <c r="F307" s="71"/>
      <c r="G307" s="71"/>
      <c r="H307" s="71"/>
      <c r="I307" s="71"/>
      <c r="J307" s="71"/>
    </row>
    <row r="308" customFormat="false" ht="15" hidden="false" customHeight="false" outlineLevel="0" collapsed="false">
      <c r="A308" s="68"/>
      <c r="B308" s="69"/>
      <c r="C308" s="172"/>
      <c r="D308" s="71"/>
      <c r="E308" s="71"/>
      <c r="F308" s="71"/>
      <c r="G308" s="71"/>
      <c r="H308" s="71"/>
      <c r="I308" s="71"/>
      <c r="J308" s="71"/>
    </row>
    <row r="309" customFormat="false" ht="15" hidden="false" customHeight="false" outlineLevel="0" collapsed="false">
      <c r="A309" s="68"/>
      <c r="B309" s="69"/>
      <c r="C309" s="172"/>
      <c r="D309" s="71"/>
      <c r="E309" s="71"/>
      <c r="F309" s="71"/>
      <c r="G309" s="71"/>
      <c r="H309" s="71"/>
      <c r="I309" s="71"/>
      <c r="J309" s="71"/>
    </row>
    <row r="310" customFormat="false" ht="15" hidden="false" customHeight="false" outlineLevel="0" collapsed="false">
      <c r="A310" s="68"/>
      <c r="B310" s="69"/>
      <c r="C310" s="172"/>
      <c r="D310" s="71"/>
      <c r="E310" s="71"/>
      <c r="F310" s="71"/>
      <c r="G310" s="71"/>
      <c r="H310" s="71"/>
      <c r="I310" s="71"/>
      <c r="J310" s="71"/>
    </row>
    <row r="311" customFormat="false" ht="15" hidden="false" customHeight="false" outlineLevel="0" collapsed="false">
      <c r="A311" s="68"/>
      <c r="B311" s="69"/>
      <c r="C311" s="172"/>
      <c r="D311" s="71"/>
      <c r="E311" s="71"/>
      <c r="F311" s="71"/>
      <c r="G311" s="71"/>
      <c r="H311" s="71"/>
      <c r="I311" s="71"/>
      <c r="J311" s="71"/>
    </row>
    <row r="312" customFormat="false" ht="15" hidden="false" customHeight="false" outlineLevel="0" collapsed="false">
      <c r="A312" s="68"/>
      <c r="B312" s="69"/>
      <c r="C312" s="172"/>
      <c r="D312" s="71"/>
      <c r="E312" s="71"/>
      <c r="F312" s="71"/>
      <c r="G312" s="71"/>
      <c r="H312" s="71"/>
      <c r="I312" s="71"/>
      <c r="J312" s="71"/>
    </row>
    <row r="313" customFormat="false" ht="15" hidden="false" customHeight="false" outlineLevel="0" collapsed="false">
      <c r="A313" s="68"/>
      <c r="B313" s="69"/>
      <c r="C313" s="172"/>
      <c r="D313" s="71"/>
      <c r="E313" s="71"/>
      <c r="F313" s="71"/>
      <c r="G313" s="71"/>
      <c r="H313" s="71"/>
      <c r="I313" s="71"/>
      <c r="J313" s="71"/>
    </row>
    <row r="314" customFormat="false" ht="15" hidden="false" customHeight="false" outlineLevel="0" collapsed="false">
      <c r="A314" s="68"/>
      <c r="B314" s="69"/>
      <c r="C314" s="172"/>
      <c r="D314" s="71"/>
      <c r="E314" s="71"/>
      <c r="F314" s="71"/>
      <c r="G314" s="71"/>
      <c r="H314" s="71"/>
      <c r="I314" s="71"/>
      <c r="J314" s="71"/>
    </row>
    <row r="315" customFormat="false" ht="15" hidden="false" customHeight="false" outlineLevel="0" collapsed="false">
      <c r="A315" s="68"/>
      <c r="B315" s="69"/>
      <c r="C315" s="172"/>
      <c r="D315" s="71"/>
      <c r="E315" s="71"/>
      <c r="F315" s="71"/>
      <c r="G315" s="71"/>
      <c r="H315" s="71"/>
      <c r="I315" s="71"/>
      <c r="J315" s="71"/>
    </row>
    <row r="316" customFormat="false" ht="15" hidden="false" customHeight="false" outlineLevel="0" collapsed="false">
      <c r="A316" s="68"/>
      <c r="B316" s="69"/>
      <c r="C316" s="172"/>
      <c r="D316" s="71"/>
      <c r="E316" s="71"/>
      <c r="F316" s="71"/>
      <c r="G316" s="71"/>
      <c r="H316" s="71"/>
      <c r="I316" s="71"/>
      <c r="J316" s="71"/>
    </row>
    <row r="317" customFormat="false" ht="15" hidden="false" customHeight="false" outlineLevel="0" collapsed="false">
      <c r="A317" s="68"/>
      <c r="B317" s="69"/>
      <c r="C317" s="172"/>
      <c r="D317" s="71"/>
      <c r="E317" s="71"/>
      <c r="F317" s="71"/>
      <c r="G317" s="71"/>
      <c r="H317" s="71"/>
      <c r="I317" s="71"/>
      <c r="J317" s="71"/>
    </row>
    <row r="318" customFormat="false" ht="15" hidden="false" customHeight="false" outlineLevel="0" collapsed="false">
      <c r="A318" s="68"/>
      <c r="B318" s="69"/>
      <c r="C318" s="172"/>
      <c r="D318" s="71"/>
      <c r="E318" s="71"/>
      <c r="F318" s="71"/>
      <c r="G318" s="71"/>
      <c r="H318" s="71"/>
      <c r="I318" s="71"/>
      <c r="J318" s="71"/>
    </row>
    <row r="319" customFormat="false" ht="15" hidden="false" customHeight="false" outlineLevel="0" collapsed="false">
      <c r="A319" s="68"/>
      <c r="B319" s="69"/>
      <c r="C319" s="172"/>
      <c r="D319" s="71"/>
      <c r="E319" s="71"/>
      <c r="F319" s="71"/>
      <c r="G319" s="71"/>
      <c r="H319" s="71"/>
      <c r="I319" s="71"/>
      <c r="J319" s="71"/>
    </row>
    <row r="320" customFormat="false" ht="15" hidden="false" customHeight="false" outlineLevel="0" collapsed="false">
      <c r="A320" s="68"/>
      <c r="B320" s="69"/>
      <c r="C320" s="172"/>
      <c r="D320" s="71"/>
      <c r="E320" s="71"/>
      <c r="F320" s="71"/>
      <c r="G320" s="71"/>
      <c r="H320" s="71"/>
      <c r="I320" s="71"/>
      <c r="J320" s="71"/>
    </row>
    <row r="321" customFormat="false" ht="15" hidden="false" customHeight="false" outlineLevel="0" collapsed="false">
      <c r="A321" s="68"/>
      <c r="B321" s="69"/>
      <c r="C321" s="172"/>
      <c r="D321" s="71"/>
      <c r="E321" s="71"/>
      <c r="F321" s="71"/>
      <c r="G321" s="71"/>
      <c r="H321" s="71"/>
      <c r="I321" s="71"/>
      <c r="J321" s="71"/>
    </row>
    <row r="322" customFormat="false" ht="15" hidden="false" customHeight="false" outlineLevel="0" collapsed="false">
      <c r="A322" s="68"/>
      <c r="B322" s="69"/>
      <c r="C322" s="172"/>
      <c r="D322" s="71"/>
      <c r="E322" s="71"/>
      <c r="F322" s="71"/>
      <c r="G322" s="71"/>
      <c r="H322" s="71"/>
      <c r="I322" s="71"/>
      <c r="J322" s="71"/>
    </row>
    <row r="323" customFormat="false" ht="15" hidden="false" customHeight="false" outlineLevel="0" collapsed="false">
      <c r="A323" s="68"/>
      <c r="B323" s="69"/>
      <c r="C323" s="172"/>
      <c r="D323" s="71"/>
      <c r="E323" s="71"/>
      <c r="F323" s="71"/>
      <c r="G323" s="71"/>
      <c r="H323" s="71"/>
      <c r="I323" s="71"/>
      <c r="J323" s="71"/>
    </row>
    <row r="324" customFormat="false" ht="15" hidden="false" customHeight="false" outlineLevel="0" collapsed="false">
      <c r="A324" s="68"/>
      <c r="B324" s="69"/>
      <c r="C324" s="172"/>
      <c r="D324" s="71"/>
      <c r="E324" s="71"/>
      <c r="F324" s="71"/>
      <c r="G324" s="71"/>
      <c r="H324" s="71"/>
      <c r="I324" s="71"/>
      <c r="J324" s="71"/>
    </row>
    <row r="325" customFormat="false" ht="15" hidden="false" customHeight="false" outlineLevel="0" collapsed="false">
      <c r="A325" s="68"/>
      <c r="B325" s="69"/>
      <c r="C325" s="172"/>
      <c r="D325" s="71"/>
      <c r="E325" s="71"/>
      <c r="F325" s="71"/>
      <c r="G325" s="71"/>
      <c r="H325" s="71"/>
      <c r="I325" s="71"/>
      <c r="J325" s="71"/>
    </row>
    <row r="326" customFormat="false" ht="15" hidden="false" customHeight="false" outlineLevel="0" collapsed="false">
      <c r="A326" s="68"/>
      <c r="B326" s="69"/>
      <c r="C326" s="172"/>
      <c r="D326" s="71"/>
      <c r="E326" s="71"/>
      <c r="F326" s="71"/>
      <c r="G326" s="71"/>
      <c r="H326" s="71"/>
      <c r="I326" s="71"/>
      <c r="J326" s="71"/>
    </row>
    <row r="327" customFormat="false" ht="15" hidden="false" customHeight="false" outlineLevel="0" collapsed="false">
      <c r="A327" s="68"/>
      <c r="B327" s="69"/>
      <c r="C327" s="172"/>
      <c r="D327" s="71"/>
      <c r="E327" s="71"/>
      <c r="F327" s="71"/>
      <c r="G327" s="71"/>
      <c r="H327" s="71"/>
      <c r="I327" s="71"/>
      <c r="J327" s="71"/>
    </row>
    <row r="328" customFormat="false" ht="15" hidden="false" customHeight="false" outlineLevel="0" collapsed="false">
      <c r="A328" s="68"/>
      <c r="B328" s="69"/>
      <c r="C328" s="172"/>
      <c r="D328" s="71"/>
      <c r="E328" s="71"/>
      <c r="F328" s="71"/>
      <c r="G328" s="71"/>
      <c r="H328" s="71"/>
      <c r="I328" s="71"/>
      <c r="J328" s="71"/>
    </row>
    <row r="329" customFormat="false" ht="15" hidden="false" customHeight="false" outlineLevel="0" collapsed="false">
      <c r="A329" s="68"/>
      <c r="B329" s="69"/>
      <c r="C329" s="172"/>
      <c r="D329" s="71"/>
      <c r="E329" s="71"/>
      <c r="F329" s="71"/>
      <c r="G329" s="71"/>
      <c r="H329" s="71"/>
      <c r="I329" s="71"/>
      <c r="J329" s="71"/>
    </row>
    <row r="330" customFormat="false" ht="15" hidden="false" customHeight="false" outlineLevel="0" collapsed="false">
      <c r="A330" s="68"/>
      <c r="B330" s="69"/>
      <c r="C330" s="172"/>
      <c r="D330" s="71"/>
      <c r="E330" s="71"/>
      <c r="F330" s="71"/>
      <c r="G330" s="71"/>
      <c r="H330" s="71"/>
      <c r="I330" s="71"/>
      <c r="J330" s="71"/>
    </row>
    <row r="331" customFormat="false" ht="15" hidden="false" customHeight="false" outlineLevel="0" collapsed="false">
      <c r="A331" s="68"/>
      <c r="B331" s="69"/>
      <c r="C331" s="172"/>
      <c r="D331" s="71"/>
      <c r="E331" s="71"/>
      <c r="F331" s="71"/>
      <c r="G331" s="71"/>
      <c r="H331" s="71"/>
      <c r="I331" s="71"/>
      <c r="J331" s="71"/>
    </row>
    <row r="332" customFormat="false" ht="15" hidden="false" customHeight="false" outlineLevel="0" collapsed="false">
      <c r="A332" s="68"/>
      <c r="B332" s="69"/>
      <c r="C332" s="172"/>
      <c r="D332" s="71"/>
      <c r="E332" s="71"/>
      <c r="F332" s="71"/>
      <c r="G332" s="71"/>
      <c r="H332" s="71"/>
      <c r="I332" s="71"/>
      <c r="J332" s="71"/>
    </row>
    <row r="333" customFormat="false" ht="15" hidden="false" customHeight="false" outlineLevel="0" collapsed="false">
      <c r="A333" s="68"/>
      <c r="B333" s="69"/>
      <c r="C333" s="172"/>
      <c r="D333" s="71"/>
      <c r="E333" s="71"/>
      <c r="F333" s="71"/>
      <c r="G333" s="71"/>
      <c r="H333" s="71"/>
      <c r="I333" s="71"/>
      <c r="J333" s="71"/>
    </row>
    <row r="334" customFormat="false" ht="15" hidden="false" customHeight="false" outlineLevel="0" collapsed="false">
      <c r="A334" s="68"/>
      <c r="B334" s="69"/>
      <c r="C334" s="172"/>
      <c r="D334" s="71"/>
      <c r="E334" s="71"/>
      <c r="F334" s="71"/>
      <c r="G334" s="71"/>
      <c r="H334" s="71"/>
      <c r="I334" s="71"/>
      <c r="J334" s="71"/>
    </row>
    <row r="335" customFormat="false" ht="15" hidden="false" customHeight="false" outlineLevel="0" collapsed="false">
      <c r="A335" s="68"/>
      <c r="B335" s="69"/>
      <c r="C335" s="172"/>
      <c r="D335" s="71"/>
      <c r="E335" s="71"/>
      <c r="F335" s="71"/>
      <c r="G335" s="71"/>
      <c r="H335" s="71"/>
      <c r="I335" s="71"/>
      <c r="J335" s="71"/>
    </row>
    <row r="336" customFormat="false" ht="15" hidden="false" customHeight="false" outlineLevel="0" collapsed="false">
      <c r="A336" s="68"/>
      <c r="B336" s="69"/>
      <c r="C336" s="172"/>
      <c r="D336" s="71"/>
      <c r="E336" s="71"/>
      <c r="F336" s="71"/>
      <c r="G336" s="71"/>
      <c r="H336" s="71"/>
      <c r="I336" s="71"/>
      <c r="J336" s="71"/>
    </row>
    <row r="337" customFormat="false" ht="15" hidden="false" customHeight="false" outlineLevel="0" collapsed="false">
      <c r="A337" s="68"/>
      <c r="B337" s="69"/>
      <c r="C337" s="172"/>
      <c r="D337" s="71"/>
      <c r="E337" s="71"/>
      <c r="F337" s="71"/>
      <c r="G337" s="71"/>
      <c r="H337" s="71"/>
      <c r="I337" s="71"/>
      <c r="J337" s="71"/>
    </row>
    <row r="338" customFormat="false" ht="15" hidden="false" customHeight="false" outlineLevel="0" collapsed="false">
      <c r="A338" s="68"/>
      <c r="B338" s="69"/>
      <c r="C338" s="172"/>
      <c r="D338" s="71"/>
      <c r="E338" s="71"/>
      <c r="F338" s="71"/>
      <c r="G338" s="71"/>
      <c r="H338" s="71"/>
      <c r="I338" s="71"/>
      <c r="J338" s="71"/>
    </row>
    <row r="339" customFormat="false" ht="15" hidden="false" customHeight="false" outlineLevel="0" collapsed="false">
      <c r="A339" s="68"/>
      <c r="B339" s="69"/>
      <c r="C339" s="172"/>
      <c r="D339" s="71"/>
      <c r="E339" s="71"/>
      <c r="F339" s="71"/>
      <c r="G339" s="71"/>
      <c r="H339" s="71"/>
      <c r="I339" s="71"/>
      <c r="J339" s="71"/>
    </row>
    <row r="340" customFormat="false" ht="15" hidden="false" customHeight="false" outlineLevel="0" collapsed="false">
      <c r="A340" s="68"/>
      <c r="B340" s="69"/>
      <c r="C340" s="172"/>
      <c r="D340" s="71"/>
      <c r="E340" s="71"/>
      <c r="F340" s="71"/>
      <c r="G340" s="71"/>
      <c r="H340" s="71"/>
      <c r="I340" s="71"/>
      <c r="J340" s="71"/>
    </row>
    <row r="341" customFormat="false" ht="15" hidden="false" customHeight="false" outlineLevel="0" collapsed="false">
      <c r="A341" s="68"/>
      <c r="B341" s="69"/>
      <c r="C341" s="172"/>
      <c r="D341" s="71"/>
      <c r="E341" s="71"/>
      <c r="F341" s="71"/>
      <c r="G341" s="71"/>
      <c r="H341" s="71"/>
      <c r="I341" s="71"/>
      <c r="J341" s="71"/>
    </row>
    <row r="342" customFormat="false" ht="15" hidden="false" customHeight="false" outlineLevel="0" collapsed="false">
      <c r="A342" s="68"/>
      <c r="B342" s="69"/>
      <c r="C342" s="172"/>
      <c r="D342" s="71"/>
      <c r="E342" s="71"/>
      <c r="F342" s="71"/>
      <c r="G342" s="71"/>
      <c r="H342" s="71"/>
      <c r="I342" s="71"/>
      <c r="J342" s="71"/>
    </row>
    <row r="343" customFormat="false" ht="15" hidden="false" customHeight="false" outlineLevel="0" collapsed="false">
      <c r="A343" s="68"/>
      <c r="B343" s="69"/>
      <c r="C343" s="172"/>
      <c r="D343" s="71"/>
      <c r="E343" s="71"/>
      <c r="F343" s="71"/>
      <c r="G343" s="71"/>
      <c r="H343" s="71"/>
      <c r="I343" s="71"/>
      <c r="J343" s="71"/>
    </row>
    <row r="344" customFormat="false" ht="15" hidden="false" customHeight="false" outlineLevel="0" collapsed="false">
      <c r="A344" s="68"/>
      <c r="B344" s="69"/>
      <c r="C344" s="172"/>
      <c r="D344" s="71"/>
      <c r="E344" s="71"/>
      <c r="F344" s="71"/>
      <c r="G344" s="71"/>
      <c r="H344" s="71"/>
      <c r="I344" s="71"/>
      <c r="J344" s="71"/>
    </row>
    <row r="345" customFormat="false" ht="15" hidden="false" customHeight="false" outlineLevel="0" collapsed="false">
      <c r="A345" s="68"/>
      <c r="B345" s="69"/>
      <c r="C345" s="172"/>
      <c r="D345" s="71"/>
      <c r="E345" s="71"/>
      <c r="F345" s="71"/>
      <c r="G345" s="71"/>
      <c r="H345" s="71"/>
      <c r="I345" s="71"/>
      <c r="J345" s="71"/>
    </row>
    <row r="346" customFormat="false" ht="15" hidden="false" customHeight="false" outlineLevel="0" collapsed="false">
      <c r="A346" s="68"/>
      <c r="B346" s="69"/>
      <c r="C346" s="172"/>
      <c r="D346" s="71"/>
      <c r="E346" s="71"/>
      <c r="F346" s="71"/>
      <c r="G346" s="71"/>
      <c r="H346" s="71"/>
      <c r="I346" s="71"/>
      <c r="J346" s="71"/>
    </row>
    <row r="347" customFormat="false" ht="15" hidden="false" customHeight="false" outlineLevel="0" collapsed="false">
      <c r="A347" s="68"/>
      <c r="B347" s="69"/>
      <c r="C347" s="172"/>
      <c r="D347" s="71"/>
      <c r="E347" s="71"/>
      <c r="F347" s="71"/>
      <c r="G347" s="71"/>
      <c r="H347" s="71"/>
      <c r="I347" s="71"/>
      <c r="J347" s="71"/>
    </row>
    <row r="348" customFormat="false" ht="15" hidden="false" customHeight="false" outlineLevel="0" collapsed="false">
      <c r="A348" s="68"/>
      <c r="B348" s="69"/>
      <c r="C348" s="172"/>
      <c r="D348" s="71"/>
      <c r="E348" s="71"/>
      <c r="F348" s="71"/>
      <c r="G348" s="71"/>
      <c r="H348" s="71"/>
      <c r="I348" s="71"/>
      <c r="J348" s="71"/>
    </row>
    <row r="349" customFormat="false" ht="15" hidden="false" customHeight="false" outlineLevel="0" collapsed="false">
      <c r="A349" s="68"/>
      <c r="B349" s="69"/>
      <c r="C349" s="172"/>
      <c r="D349" s="71"/>
      <c r="E349" s="71"/>
      <c r="F349" s="71"/>
      <c r="G349" s="71"/>
      <c r="H349" s="71"/>
      <c r="I349" s="71"/>
      <c r="J349" s="71"/>
    </row>
    <row r="350" customFormat="false" ht="15" hidden="false" customHeight="false" outlineLevel="0" collapsed="false">
      <c r="A350" s="68"/>
      <c r="B350" s="69"/>
      <c r="C350" s="172"/>
      <c r="D350" s="71"/>
      <c r="E350" s="71"/>
      <c r="F350" s="71"/>
      <c r="G350" s="71"/>
      <c r="H350" s="71"/>
      <c r="I350" s="71"/>
      <c r="J350" s="71"/>
    </row>
    <row r="351" customFormat="false" ht="15" hidden="false" customHeight="false" outlineLevel="0" collapsed="false">
      <c r="A351" s="68"/>
      <c r="B351" s="69"/>
      <c r="C351" s="172"/>
      <c r="D351" s="71"/>
      <c r="E351" s="71"/>
      <c r="F351" s="71"/>
      <c r="G351" s="71"/>
      <c r="H351" s="71"/>
      <c r="I351" s="71"/>
      <c r="J351" s="71"/>
    </row>
    <row r="352" customFormat="false" ht="15" hidden="false" customHeight="false" outlineLevel="0" collapsed="false">
      <c r="A352" s="68"/>
      <c r="B352" s="69"/>
      <c r="C352" s="172"/>
      <c r="D352" s="71"/>
      <c r="E352" s="71"/>
      <c r="F352" s="71"/>
      <c r="G352" s="71"/>
      <c r="H352" s="71"/>
      <c r="I352" s="71"/>
      <c r="J352" s="71"/>
    </row>
    <row r="353" customFormat="false" ht="15" hidden="false" customHeight="false" outlineLevel="0" collapsed="false">
      <c r="A353" s="68"/>
      <c r="B353" s="69"/>
      <c r="C353" s="172"/>
      <c r="D353" s="71"/>
      <c r="E353" s="71"/>
      <c r="F353" s="71"/>
      <c r="G353" s="71"/>
      <c r="H353" s="71"/>
      <c r="I353" s="71"/>
      <c r="J353" s="71"/>
    </row>
    <row r="354" customFormat="false" ht="15" hidden="false" customHeight="false" outlineLevel="0" collapsed="false">
      <c r="A354" s="68"/>
      <c r="B354" s="69"/>
      <c r="C354" s="172"/>
      <c r="D354" s="71"/>
      <c r="E354" s="71"/>
      <c r="F354" s="71"/>
      <c r="G354" s="71"/>
      <c r="H354" s="71"/>
      <c r="I354" s="71"/>
      <c r="J354" s="71"/>
    </row>
    <row r="355" customFormat="false" ht="15" hidden="false" customHeight="false" outlineLevel="0" collapsed="false">
      <c r="A355" s="68"/>
      <c r="B355" s="69"/>
      <c r="C355" s="172"/>
      <c r="D355" s="71"/>
      <c r="E355" s="71"/>
      <c r="F355" s="71"/>
      <c r="G355" s="71"/>
      <c r="H355" s="71"/>
      <c r="I355" s="71"/>
      <c r="J355" s="71"/>
    </row>
    <row r="356" customFormat="false" ht="15" hidden="false" customHeight="false" outlineLevel="0" collapsed="false">
      <c r="A356" s="68"/>
      <c r="B356" s="69"/>
      <c r="C356" s="172"/>
      <c r="D356" s="71"/>
      <c r="E356" s="71"/>
      <c r="F356" s="71"/>
      <c r="G356" s="71"/>
      <c r="H356" s="71"/>
      <c r="I356" s="71"/>
      <c r="J356" s="71"/>
    </row>
    <row r="357" customFormat="false" ht="15" hidden="false" customHeight="false" outlineLevel="0" collapsed="false">
      <c r="A357" s="68"/>
      <c r="B357" s="69"/>
      <c r="C357" s="172"/>
      <c r="D357" s="71"/>
      <c r="E357" s="71"/>
      <c r="F357" s="71"/>
      <c r="G357" s="71"/>
      <c r="H357" s="71"/>
      <c r="I357" s="71"/>
      <c r="J357" s="71"/>
    </row>
    <row r="358" customFormat="false" ht="15" hidden="false" customHeight="false" outlineLevel="0" collapsed="false">
      <c r="A358" s="68"/>
      <c r="B358" s="69"/>
      <c r="C358" s="172"/>
      <c r="D358" s="71"/>
      <c r="E358" s="71"/>
      <c r="F358" s="71"/>
      <c r="G358" s="71"/>
      <c r="H358" s="71"/>
      <c r="I358" s="71"/>
      <c r="J358" s="71"/>
    </row>
    <row r="359" customFormat="false" ht="15" hidden="false" customHeight="false" outlineLevel="0" collapsed="false">
      <c r="A359" s="68"/>
      <c r="B359" s="69"/>
      <c r="C359" s="172"/>
      <c r="D359" s="71"/>
      <c r="E359" s="71"/>
      <c r="F359" s="71"/>
      <c r="G359" s="71"/>
      <c r="H359" s="71"/>
      <c r="I359" s="71"/>
      <c r="J359" s="71"/>
    </row>
    <row r="360" customFormat="false" ht="15" hidden="false" customHeight="false" outlineLevel="0" collapsed="false">
      <c r="A360" s="68"/>
      <c r="B360" s="69"/>
      <c r="C360" s="172"/>
      <c r="D360" s="71"/>
      <c r="E360" s="71"/>
      <c r="F360" s="71"/>
      <c r="G360" s="71"/>
      <c r="H360" s="71"/>
      <c r="I360" s="71"/>
      <c r="J360" s="71"/>
    </row>
    <row r="361" customFormat="false" ht="15" hidden="false" customHeight="false" outlineLevel="0" collapsed="false">
      <c r="A361" s="68"/>
      <c r="B361" s="69"/>
      <c r="C361" s="172"/>
      <c r="D361" s="71"/>
      <c r="E361" s="71"/>
      <c r="F361" s="71"/>
      <c r="G361" s="71"/>
      <c r="H361" s="71"/>
      <c r="I361" s="71"/>
      <c r="J361" s="71"/>
    </row>
    <row r="362" customFormat="false" ht="15" hidden="false" customHeight="false" outlineLevel="0" collapsed="false">
      <c r="A362" s="68"/>
      <c r="B362" s="69"/>
      <c r="C362" s="172"/>
      <c r="D362" s="71"/>
      <c r="E362" s="71"/>
      <c r="F362" s="71"/>
      <c r="G362" s="71"/>
      <c r="H362" s="71"/>
      <c r="I362" s="71"/>
      <c r="J362" s="71"/>
    </row>
    <row r="363" customFormat="false" ht="15" hidden="false" customHeight="false" outlineLevel="0" collapsed="false">
      <c r="A363" s="68"/>
      <c r="B363" s="69"/>
      <c r="C363" s="172"/>
      <c r="D363" s="71"/>
      <c r="E363" s="71"/>
      <c r="F363" s="71"/>
      <c r="G363" s="71"/>
      <c r="H363" s="71"/>
      <c r="I363" s="71"/>
      <c r="J363" s="71"/>
    </row>
    <row r="364" customFormat="false" ht="15" hidden="false" customHeight="false" outlineLevel="0" collapsed="false">
      <c r="A364" s="68"/>
      <c r="B364" s="69"/>
      <c r="C364" s="172"/>
      <c r="D364" s="71"/>
      <c r="E364" s="71"/>
      <c r="F364" s="71"/>
      <c r="G364" s="71"/>
      <c r="H364" s="71"/>
      <c r="I364" s="71"/>
      <c r="J364" s="71"/>
    </row>
    <row r="365" customFormat="false" ht="15" hidden="false" customHeight="false" outlineLevel="0" collapsed="false">
      <c r="A365" s="68"/>
      <c r="B365" s="69"/>
      <c r="C365" s="172"/>
      <c r="D365" s="71"/>
      <c r="E365" s="71"/>
      <c r="F365" s="71"/>
      <c r="G365" s="71"/>
      <c r="H365" s="71"/>
      <c r="I365" s="71"/>
      <c r="J365" s="71"/>
    </row>
    <row r="366" customFormat="false" ht="15" hidden="false" customHeight="false" outlineLevel="0" collapsed="false">
      <c r="A366" s="68"/>
      <c r="B366" s="69"/>
      <c r="C366" s="172"/>
      <c r="D366" s="71"/>
      <c r="E366" s="71"/>
      <c r="F366" s="71"/>
      <c r="G366" s="71"/>
      <c r="H366" s="71"/>
      <c r="I366" s="71"/>
      <c r="J366" s="71"/>
    </row>
    <row r="367" customFormat="false" ht="15" hidden="false" customHeight="false" outlineLevel="0" collapsed="false">
      <c r="A367" s="68"/>
      <c r="B367" s="69"/>
      <c r="C367" s="172"/>
      <c r="D367" s="71"/>
      <c r="E367" s="71"/>
      <c r="F367" s="71"/>
      <c r="G367" s="71"/>
      <c r="H367" s="71"/>
      <c r="I367" s="71"/>
      <c r="J367" s="71"/>
    </row>
    <row r="368" customFormat="false" ht="15" hidden="false" customHeight="false" outlineLevel="0" collapsed="false">
      <c r="A368" s="68"/>
      <c r="B368" s="69"/>
      <c r="C368" s="172"/>
      <c r="D368" s="71"/>
      <c r="E368" s="71"/>
      <c r="F368" s="71"/>
      <c r="G368" s="71"/>
      <c r="H368" s="71"/>
      <c r="I368" s="71"/>
      <c r="J368" s="71"/>
    </row>
    <row r="369" customFormat="false" ht="15" hidden="false" customHeight="false" outlineLevel="0" collapsed="false">
      <c r="A369" s="68"/>
      <c r="B369" s="69"/>
      <c r="C369" s="172"/>
      <c r="D369" s="71"/>
      <c r="E369" s="71"/>
      <c r="F369" s="71"/>
      <c r="G369" s="71"/>
      <c r="H369" s="71"/>
      <c r="I369" s="71"/>
      <c r="J369" s="71"/>
    </row>
    <row r="370" customFormat="false" ht="15" hidden="false" customHeight="false" outlineLevel="0" collapsed="false">
      <c r="A370" s="68"/>
      <c r="B370" s="69"/>
      <c r="C370" s="172"/>
      <c r="D370" s="71"/>
      <c r="E370" s="71"/>
      <c r="F370" s="71"/>
      <c r="G370" s="71"/>
      <c r="H370" s="71"/>
      <c r="I370" s="71"/>
      <c r="J370" s="71"/>
    </row>
    <row r="371" customFormat="false" ht="15" hidden="false" customHeight="false" outlineLevel="0" collapsed="false">
      <c r="A371" s="68"/>
      <c r="B371" s="69"/>
      <c r="C371" s="172"/>
      <c r="D371" s="71"/>
      <c r="E371" s="71"/>
      <c r="F371" s="71"/>
      <c r="G371" s="71"/>
      <c r="H371" s="71"/>
      <c r="I371" s="71"/>
      <c r="J371" s="71"/>
    </row>
    <row r="372" customFormat="false" ht="15" hidden="false" customHeight="false" outlineLevel="0" collapsed="false">
      <c r="A372" s="68"/>
      <c r="B372" s="69"/>
      <c r="C372" s="172"/>
      <c r="D372" s="71"/>
      <c r="E372" s="71"/>
      <c r="F372" s="71"/>
      <c r="G372" s="71"/>
      <c r="H372" s="71"/>
      <c r="I372" s="71"/>
      <c r="J372" s="71"/>
    </row>
    <row r="373" customFormat="false" ht="15" hidden="false" customHeight="false" outlineLevel="0" collapsed="false">
      <c r="A373" s="68"/>
      <c r="B373" s="69"/>
      <c r="C373" s="172"/>
      <c r="D373" s="71"/>
      <c r="E373" s="71"/>
      <c r="F373" s="71"/>
      <c r="G373" s="71"/>
      <c r="H373" s="71"/>
      <c r="I373" s="71"/>
      <c r="J373" s="71"/>
    </row>
    <row r="374" customFormat="false" ht="15" hidden="false" customHeight="false" outlineLevel="0" collapsed="false">
      <c r="A374" s="68"/>
      <c r="B374" s="69"/>
      <c r="C374" s="172"/>
      <c r="D374" s="71"/>
      <c r="E374" s="71"/>
      <c r="F374" s="71"/>
      <c r="G374" s="71"/>
      <c r="H374" s="71"/>
      <c r="I374" s="71"/>
      <c r="J374" s="71"/>
    </row>
    <row r="375" customFormat="false" ht="15" hidden="false" customHeight="false" outlineLevel="0" collapsed="false">
      <c r="A375" s="68"/>
      <c r="B375" s="69"/>
      <c r="C375" s="172"/>
      <c r="D375" s="71"/>
      <c r="E375" s="71"/>
      <c r="F375" s="71"/>
      <c r="G375" s="71"/>
      <c r="H375" s="71"/>
      <c r="I375" s="71"/>
      <c r="J375" s="71"/>
    </row>
    <row r="376" customFormat="false" ht="15" hidden="false" customHeight="false" outlineLevel="0" collapsed="false">
      <c r="A376" s="68"/>
      <c r="B376" s="69"/>
      <c r="C376" s="172"/>
      <c r="D376" s="71"/>
      <c r="E376" s="71"/>
      <c r="F376" s="71"/>
      <c r="G376" s="71"/>
      <c r="H376" s="71"/>
      <c r="I376" s="71"/>
      <c r="J376" s="71"/>
    </row>
    <row r="377" customFormat="false" ht="15" hidden="false" customHeight="false" outlineLevel="0" collapsed="false">
      <c r="A377" s="68"/>
      <c r="B377" s="69"/>
      <c r="C377" s="172"/>
      <c r="D377" s="71"/>
      <c r="E377" s="71"/>
      <c r="F377" s="71"/>
      <c r="G377" s="71"/>
      <c r="H377" s="71"/>
      <c r="I377" s="71"/>
      <c r="J377" s="71"/>
    </row>
    <row r="378" customFormat="false" ht="15" hidden="false" customHeight="false" outlineLevel="0" collapsed="false">
      <c r="A378" s="68"/>
      <c r="B378" s="69"/>
      <c r="C378" s="172"/>
      <c r="D378" s="71"/>
      <c r="E378" s="71"/>
      <c r="F378" s="71"/>
      <c r="G378" s="71"/>
      <c r="H378" s="71"/>
      <c r="I378" s="71"/>
      <c r="J378" s="71"/>
    </row>
    <row r="379" customFormat="false" ht="15" hidden="false" customHeight="false" outlineLevel="0" collapsed="false">
      <c r="A379" s="68"/>
      <c r="B379" s="69"/>
      <c r="C379" s="172"/>
      <c r="D379" s="71"/>
      <c r="E379" s="71"/>
      <c r="F379" s="71"/>
      <c r="G379" s="71"/>
      <c r="H379" s="71"/>
      <c r="I379" s="71"/>
      <c r="J379" s="71"/>
    </row>
    <row r="380" customFormat="false" ht="15" hidden="false" customHeight="false" outlineLevel="0" collapsed="false">
      <c r="A380" s="68"/>
      <c r="B380" s="69"/>
      <c r="C380" s="172"/>
      <c r="D380" s="71"/>
      <c r="E380" s="71"/>
      <c r="F380" s="71"/>
      <c r="G380" s="71"/>
      <c r="H380" s="71"/>
      <c r="I380" s="71"/>
      <c r="J380" s="71"/>
    </row>
    <row r="381" customFormat="false" ht="15" hidden="false" customHeight="false" outlineLevel="0" collapsed="false">
      <c r="A381" s="68"/>
      <c r="B381" s="69"/>
      <c r="C381" s="172"/>
      <c r="D381" s="71"/>
      <c r="E381" s="71"/>
      <c r="F381" s="71"/>
      <c r="G381" s="71"/>
      <c r="H381" s="71"/>
      <c r="I381" s="71"/>
      <c r="J381" s="71"/>
    </row>
    <row r="382" customFormat="false" ht="15" hidden="false" customHeight="false" outlineLevel="0" collapsed="false">
      <c r="A382" s="68"/>
      <c r="B382" s="69"/>
      <c r="C382" s="172"/>
      <c r="D382" s="71"/>
      <c r="E382" s="71"/>
      <c r="F382" s="71"/>
      <c r="G382" s="71"/>
      <c r="H382" s="71"/>
      <c r="I382" s="71"/>
      <c r="J382" s="71"/>
    </row>
    <row r="383" customFormat="false" ht="15" hidden="false" customHeight="false" outlineLevel="0" collapsed="false">
      <c r="A383" s="68"/>
      <c r="B383" s="69"/>
      <c r="C383" s="172"/>
      <c r="D383" s="71"/>
      <c r="E383" s="71"/>
      <c r="F383" s="71"/>
      <c r="G383" s="71"/>
      <c r="H383" s="71"/>
      <c r="I383" s="71"/>
      <c r="J383" s="71"/>
    </row>
    <row r="384" customFormat="false" ht="15" hidden="false" customHeight="false" outlineLevel="0" collapsed="false">
      <c r="A384" s="68"/>
      <c r="B384" s="69"/>
      <c r="C384" s="172"/>
      <c r="D384" s="71"/>
      <c r="E384" s="71"/>
      <c r="F384" s="71"/>
      <c r="G384" s="71"/>
      <c r="H384" s="71"/>
      <c r="I384" s="71"/>
      <c r="J384" s="71"/>
    </row>
    <row r="385" customFormat="false" ht="15" hidden="false" customHeight="false" outlineLevel="0" collapsed="false">
      <c r="A385" s="68"/>
      <c r="B385" s="69"/>
      <c r="C385" s="172"/>
      <c r="D385" s="71"/>
      <c r="E385" s="71"/>
      <c r="F385" s="71"/>
      <c r="G385" s="71"/>
      <c r="H385" s="71"/>
      <c r="I385" s="71"/>
      <c r="J385" s="71"/>
    </row>
    <row r="386" customFormat="false" ht="15" hidden="false" customHeight="false" outlineLevel="0" collapsed="false">
      <c r="A386" s="68"/>
      <c r="B386" s="69"/>
      <c r="C386" s="172"/>
      <c r="D386" s="71"/>
      <c r="E386" s="71"/>
      <c r="F386" s="71"/>
      <c r="G386" s="71"/>
      <c r="H386" s="71"/>
      <c r="I386" s="71"/>
      <c r="J386" s="71"/>
    </row>
    <row r="387" customFormat="false" ht="15" hidden="false" customHeight="false" outlineLevel="0" collapsed="false">
      <c r="A387" s="68"/>
      <c r="B387" s="69"/>
      <c r="C387" s="172"/>
      <c r="D387" s="71"/>
      <c r="E387" s="71"/>
      <c r="F387" s="71"/>
      <c r="G387" s="71"/>
      <c r="H387" s="71"/>
      <c r="I387" s="71"/>
      <c r="J387" s="71"/>
    </row>
    <row r="388" customFormat="false" ht="15" hidden="false" customHeight="false" outlineLevel="0" collapsed="false">
      <c r="A388" s="68"/>
      <c r="B388" s="69"/>
      <c r="C388" s="172"/>
      <c r="D388" s="71"/>
      <c r="E388" s="71"/>
      <c r="F388" s="71"/>
      <c r="G388" s="71"/>
      <c r="H388" s="71"/>
      <c r="I388" s="71"/>
      <c r="J388" s="71"/>
    </row>
    <row r="389" customFormat="false" ht="15" hidden="false" customHeight="false" outlineLevel="0" collapsed="false">
      <c r="A389" s="68"/>
      <c r="B389" s="69"/>
      <c r="C389" s="172"/>
      <c r="D389" s="71"/>
      <c r="E389" s="71"/>
      <c r="F389" s="71"/>
      <c r="G389" s="71"/>
      <c r="H389" s="71"/>
      <c r="I389" s="71"/>
      <c r="J389" s="71"/>
    </row>
    <row r="390" customFormat="false" ht="15" hidden="false" customHeight="false" outlineLevel="0" collapsed="false">
      <c r="A390" s="68"/>
      <c r="B390" s="69"/>
      <c r="C390" s="172"/>
      <c r="D390" s="71"/>
      <c r="E390" s="71"/>
      <c r="F390" s="71"/>
      <c r="G390" s="71"/>
      <c r="H390" s="71"/>
      <c r="I390" s="71"/>
      <c r="J390" s="71"/>
    </row>
    <row r="391" customFormat="false" ht="15" hidden="false" customHeight="false" outlineLevel="0" collapsed="false">
      <c r="A391" s="68"/>
      <c r="B391" s="69"/>
      <c r="C391" s="172"/>
      <c r="D391" s="71"/>
      <c r="E391" s="71"/>
      <c r="F391" s="71"/>
      <c r="G391" s="71"/>
      <c r="H391" s="71"/>
      <c r="I391" s="71"/>
      <c r="J391" s="71"/>
    </row>
    <row r="392" customFormat="false" ht="15" hidden="false" customHeight="false" outlineLevel="0" collapsed="false">
      <c r="A392" s="68"/>
      <c r="B392" s="69"/>
      <c r="C392" s="172"/>
      <c r="D392" s="71"/>
      <c r="E392" s="71"/>
      <c r="F392" s="71"/>
      <c r="G392" s="71"/>
      <c r="H392" s="71"/>
      <c r="I392" s="71"/>
      <c r="J392" s="71"/>
    </row>
    <row r="393" customFormat="false" ht="15" hidden="false" customHeight="false" outlineLevel="0" collapsed="false">
      <c r="A393" s="68"/>
      <c r="B393" s="69"/>
      <c r="C393" s="172"/>
      <c r="D393" s="71"/>
      <c r="E393" s="71"/>
      <c r="F393" s="71"/>
      <c r="G393" s="71"/>
      <c r="H393" s="71"/>
      <c r="I393" s="71"/>
      <c r="J393" s="71"/>
    </row>
    <row r="394" customFormat="false" ht="15" hidden="false" customHeight="false" outlineLevel="0" collapsed="false">
      <c r="A394" s="68"/>
      <c r="B394" s="69"/>
      <c r="C394" s="172"/>
      <c r="D394" s="71"/>
      <c r="E394" s="71"/>
      <c r="F394" s="71"/>
      <c r="G394" s="71"/>
      <c r="H394" s="71"/>
      <c r="I394" s="71"/>
      <c r="J394" s="71"/>
    </row>
    <row r="395" customFormat="false" ht="15" hidden="false" customHeight="false" outlineLevel="0" collapsed="false">
      <c r="A395" s="68"/>
      <c r="B395" s="69"/>
      <c r="C395" s="172"/>
      <c r="D395" s="71"/>
      <c r="E395" s="71"/>
      <c r="F395" s="71"/>
      <c r="G395" s="71"/>
      <c r="H395" s="71"/>
      <c r="I395" s="71"/>
      <c r="J395" s="71"/>
    </row>
    <row r="396" customFormat="false" ht="15" hidden="false" customHeight="false" outlineLevel="0" collapsed="false">
      <c r="A396" s="68"/>
      <c r="B396" s="69"/>
      <c r="C396" s="172"/>
      <c r="D396" s="71"/>
      <c r="E396" s="71"/>
      <c r="F396" s="71"/>
      <c r="G396" s="71"/>
      <c r="H396" s="71"/>
      <c r="I396" s="71"/>
      <c r="J396" s="71"/>
    </row>
    <row r="397" customFormat="false" ht="15" hidden="false" customHeight="false" outlineLevel="0" collapsed="false">
      <c r="A397" s="68"/>
      <c r="B397" s="69"/>
      <c r="C397" s="172"/>
      <c r="D397" s="71"/>
      <c r="E397" s="71"/>
      <c r="F397" s="71"/>
      <c r="G397" s="71"/>
      <c r="H397" s="71"/>
      <c r="I397" s="71"/>
      <c r="J397" s="71"/>
    </row>
    <row r="398" customFormat="false" ht="15" hidden="false" customHeight="false" outlineLevel="0" collapsed="false">
      <c r="A398" s="68"/>
      <c r="B398" s="69"/>
      <c r="C398" s="172"/>
      <c r="D398" s="71"/>
      <c r="E398" s="71"/>
      <c r="F398" s="71"/>
      <c r="G398" s="71"/>
      <c r="H398" s="71"/>
      <c r="I398" s="71"/>
      <c r="J398" s="71"/>
    </row>
    <row r="399" customFormat="false" ht="15" hidden="false" customHeight="false" outlineLevel="0" collapsed="false">
      <c r="A399" s="68"/>
      <c r="B399" s="69"/>
      <c r="C399" s="172"/>
      <c r="D399" s="71"/>
      <c r="E399" s="71"/>
      <c r="F399" s="71"/>
      <c r="G399" s="71"/>
      <c r="H399" s="71"/>
      <c r="I399" s="71"/>
      <c r="J399" s="71"/>
    </row>
    <row r="400" customFormat="false" ht="15" hidden="false" customHeight="false" outlineLevel="0" collapsed="false">
      <c r="A400" s="68"/>
      <c r="B400" s="69"/>
      <c r="C400" s="172"/>
      <c r="D400" s="71"/>
      <c r="E400" s="71"/>
      <c r="F400" s="71"/>
      <c r="G400" s="71"/>
      <c r="H400" s="71"/>
      <c r="I400" s="71"/>
      <c r="J400" s="71"/>
    </row>
    <row r="401" customFormat="false" ht="15" hidden="false" customHeight="false" outlineLevel="0" collapsed="false">
      <c r="A401" s="68"/>
      <c r="B401" s="69"/>
      <c r="C401" s="172"/>
      <c r="D401" s="71"/>
      <c r="E401" s="71"/>
      <c r="F401" s="71"/>
      <c r="G401" s="71"/>
      <c r="H401" s="71"/>
      <c r="I401" s="71"/>
      <c r="J401" s="71"/>
    </row>
    <row r="402" customFormat="false" ht="15" hidden="false" customHeight="false" outlineLevel="0" collapsed="false">
      <c r="A402" s="68"/>
      <c r="B402" s="69"/>
      <c r="C402" s="172"/>
      <c r="D402" s="71"/>
      <c r="E402" s="71"/>
      <c r="F402" s="71"/>
      <c r="G402" s="71"/>
      <c r="H402" s="71"/>
      <c r="I402" s="71"/>
      <c r="J402" s="71"/>
    </row>
    <row r="403" customFormat="false" ht="15" hidden="false" customHeight="false" outlineLevel="0" collapsed="false">
      <c r="A403" s="68"/>
      <c r="B403" s="69"/>
      <c r="C403" s="172"/>
      <c r="D403" s="71"/>
      <c r="E403" s="71"/>
      <c r="F403" s="71"/>
      <c r="G403" s="71"/>
      <c r="H403" s="71"/>
      <c r="I403" s="71"/>
      <c r="J403" s="71"/>
    </row>
    <row r="404" customFormat="false" ht="15" hidden="false" customHeight="false" outlineLevel="0" collapsed="false">
      <c r="A404" s="68"/>
      <c r="B404" s="69"/>
      <c r="C404" s="172"/>
      <c r="D404" s="71"/>
      <c r="E404" s="71"/>
      <c r="F404" s="71"/>
      <c r="G404" s="71"/>
      <c r="H404" s="71"/>
      <c r="I404" s="71"/>
      <c r="J404" s="71"/>
    </row>
    <row r="405" customFormat="false" ht="15" hidden="false" customHeight="false" outlineLevel="0" collapsed="false">
      <c r="A405" s="68"/>
      <c r="B405" s="69"/>
      <c r="C405" s="172"/>
      <c r="D405" s="71"/>
      <c r="E405" s="71"/>
      <c r="F405" s="71"/>
      <c r="G405" s="71"/>
      <c r="H405" s="71"/>
      <c r="I405" s="71"/>
      <c r="J405" s="71"/>
    </row>
    <row r="406" customFormat="false" ht="15" hidden="false" customHeight="false" outlineLevel="0" collapsed="false">
      <c r="A406" s="68"/>
      <c r="B406" s="69"/>
      <c r="C406" s="172"/>
      <c r="D406" s="71"/>
      <c r="E406" s="71"/>
      <c r="F406" s="71"/>
      <c r="G406" s="71"/>
      <c r="H406" s="71"/>
      <c r="I406" s="71"/>
      <c r="J406" s="71"/>
    </row>
    <row r="407" customFormat="false" ht="15" hidden="false" customHeight="false" outlineLevel="0" collapsed="false">
      <c r="A407" s="68"/>
      <c r="B407" s="69"/>
      <c r="C407" s="172"/>
      <c r="D407" s="71"/>
      <c r="E407" s="71"/>
      <c r="F407" s="71"/>
      <c r="G407" s="71"/>
      <c r="H407" s="71"/>
      <c r="I407" s="71"/>
      <c r="J407" s="71"/>
    </row>
    <row r="408" customFormat="false" ht="15" hidden="false" customHeight="false" outlineLevel="0" collapsed="false">
      <c r="A408" s="68"/>
      <c r="B408" s="69"/>
      <c r="C408" s="172"/>
      <c r="D408" s="71"/>
      <c r="E408" s="71"/>
      <c r="F408" s="71"/>
      <c r="G408" s="71"/>
      <c r="H408" s="71"/>
      <c r="I408" s="71"/>
      <c r="J408" s="71"/>
    </row>
    <row r="409" customFormat="false" ht="15" hidden="false" customHeight="false" outlineLevel="0" collapsed="false">
      <c r="A409" s="68"/>
      <c r="B409" s="69"/>
      <c r="C409" s="172"/>
      <c r="D409" s="71"/>
      <c r="E409" s="71"/>
      <c r="F409" s="71"/>
      <c r="G409" s="71"/>
      <c r="H409" s="71"/>
      <c r="I409" s="71"/>
      <c r="J409" s="71"/>
    </row>
    <row r="410" customFormat="false" ht="15" hidden="false" customHeight="false" outlineLevel="0" collapsed="false">
      <c r="A410" s="68"/>
      <c r="B410" s="69"/>
      <c r="C410" s="172"/>
      <c r="D410" s="71"/>
      <c r="E410" s="71"/>
      <c r="F410" s="71"/>
      <c r="G410" s="71"/>
      <c r="H410" s="71"/>
      <c r="I410" s="71"/>
      <c r="J410" s="71"/>
    </row>
    <row r="411" customFormat="false" ht="15" hidden="false" customHeight="false" outlineLevel="0" collapsed="false">
      <c r="A411" s="68"/>
      <c r="B411" s="69"/>
      <c r="C411" s="172"/>
      <c r="D411" s="71"/>
      <c r="E411" s="71"/>
      <c r="F411" s="71"/>
      <c r="G411" s="71"/>
      <c r="H411" s="71"/>
      <c r="I411" s="71"/>
      <c r="J411" s="71"/>
    </row>
    <row r="412" customFormat="false" ht="15" hidden="false" customHeight="false" outlineLevel="0" collapsed="false">
      <c r="A412" s="68"/>
      <c r="B412" s="69"/>
      <c r="C412" s="172"/>
      <c r="D412" s="71"/>
      <c r="E412" s="71"/>
      <c r="F412" s="71"/>
      <c r="G412" s="71"/>
      <c r="H412" s="71"/>
      <c r="I412" s="71"/>
      <c r="J412" s="71"/>
    </row>
    <row r="413" customFormat="false" ht="15" hidden="false" customHeight="false" outlineLevel="0" collapsed="false">
      <c r="A413" s="68"/>
      <c r="B413" s="69"/>
      <c r="C413" s="172"/>
      <c r="D413" s="71"/>
      <c r="E413" s="71"/>
      <c r="F413" s="71"/>
      <c r="G413" s="71"/>
      <c r="H413" s="71"/>
      <c r="I413" s="71"/>
      <c r="J413" s="71"/>
    </row>
    <row r="414" customFormat="false" ht="15" hidden="false" customHeight="false" outlineLevel="0" collapsed="false">
      <c r="A414" s="68"/>
      <c r="B414" s="69"/>
      <c r="C414" s="172"/>
      <c r="D414" s="71"/>
      <c r="E414" s="71"/>
      <c r="F414" s="71"/>
      <c r="G414" s="71"/>
      <c r="H414" s="71"/>
      <c r="I414" s="71"/>
      <c r="J414" s="71"/>
    </row>
    <row r="415" customFormat="false" ht="15" hidden="false" customHeight="false" outlineLevel="0" collapsed="false">
      <c r="A415" s="68"/>
      <c r="B415" s="69"/>
      <c r="C415" s="172"/>
      <c r="D415" s="71"/>
      <c r="E415" s="71"/>
      <c r="F415" s="71"/>
      <c r="G415" s="71"/>
      <c r="H415" s="71"/>
      <c r="I415" s="71"/>
      <c r="J415" s="71"/>
    </row>
    <row r="416" customFormat="false" ht="15" hidden="false" customHeight="false" outlineLevel="0" collapsed="false">
      <c r="A416" s="68"/>
      <c r="B416" s="69"/>
      <c r="C416" s="172"/>
      <c r="D416" s="71"/>
      <c r="E416" s="71"/>
      <c r="F416" s="71"/>
      <c r="G416" s="71"/>
      <c r="H416" s="71"/>
      <c r="I416" s="71"/>
      <c r="J416" s="71"/>
    </row>
    <row r="417" customFormat="false" ht="15" hidden="false" customHeight="false" outlineLevel="0" collapsed="false">
      <c r="A417" s="68"/>
      <c r="B417" s="69"/>
      <c r="C417" s="172"/>
      <c r="D417" s="71"/>
      <c r="E417" s="71"/>
      <c r="F417" s="71"/>
      <c r="G417" s="71"/>
      <c r="H417" s="71"/>
      <c r="I417" s="71"/>
      <c r="J417" s="71"/>
    </row>
    <row r="418" customFormat="false" ht="15" hidden="false" customHeight="false" outlineLevel="0" collapsed="false">
      <c r="A418" s="68"/>
      <c r="B418" s="69"/>
      <c r="C418" s="172"/>
      <c r="D418" s="71"/>
      <c r="E418" s="71"/>
      <c r="F418" s="71"/>
      <c r="G418" s="71"/>
      <c r="H418" s="71"/>
      <c r="I418" s="71"/>
      <c r="J418" s="71"/>
    </row>
    <row r="419" customFormat="false" ht="15" hidden="false" customHeight="false" outlineLevel="0" collapsed="false">
      <c r="A419" s="68"/>
      <c r="B419" s="69"/>
      <c r="C419" s="172"/>
      <c r="D419" s="71"/>
      <c r="E419" s="71"/>
      <c r="F419" s="71"/>
      <c r="G419" s="71"/>
      <c r="H419" s="71"/>
      <c r="I419" s="71"/>
      <c r="J419" s="71"/>
    </row>
    <row r="420" customFormat="false" ht="15" hidden="false" customHeight="false" outlineLevel="0" collapsed="false">
      <c r="A420" s="68"/>
      <c r="B420" s="69"/>
      <c r="C420" s="172"/>
      <c r="D420" s="71"/>
      <c r="E420" s="71"/>
      <c r="F420" s="71"/>
      <c r="G420" s="71"/>
      <c r="H420" s="71"/>
      <c r="I420" s="71"/>
      <c r="J420" s="71"/>
    </row>
    <row r="421" customFormat="false" ht="15" hidden="false" customHeight="false" outlineLevel="0" collapsed="false">
      <c r="A421" s="68"/>
      <c r="B421" s="69"/>
      <c r="C421" s="172"/>
      <c r="D421" s="71"/>
      <c r="E421" s="71"/>
      <c r="F421" s="71"/>
      <c r="G421" s="71"/>
      <c r="H421" s="71"/>
      <c r="I421" s="71"/>
      <c r="J421" s="71"/>
    </row>
    <row r="422" customFormat="false" ht="15" hidden="false" customHeight="false" outlineLevel="0" collapsed="false">
      <c r="A422" s="68"/>
      <c r="B422" s="69"/>
      <c r="C422" s="172"/>
      <c r="D422" s="71"/>
      <c r="E422" s="71"/>
      <c r="F422" s="71"/>
      <c r="G422" s="71"/>
      <c r="H422" s="71"/>
      <c r="I422" s="71"/>
      <c r="J422" s="71"/>
    </row>
    <row r="423" customFormat="false" ht="15" hidden="false" customHeight="false" outlineLevel="0" collapsed="false">
      <c r="A423" s="68"/>
      <c r="B423" s="69"/>
      <c r="C423" s="172"/>
      <c r="D423" s="71"/>
      <c r="E423" s="71"/>
      <c r="F423" s="71"/>
      <c r="G423" s="71"/>
      <c r="H423" s="71"/>
      <c r="I423" s="71"/>
      <c r="J423" s="71"/>
    </row>
    <row r="424" customFormat="false" ht="15" hidden="false" customHeight="false" outlineLevel="0" collapsed="false">
      <c r="A424" s="68"/>
      <c r="B424" s="69"/>
      <c r="C424" s="172"/>
      <c r="D424" s="71"/>
      <c r="E424" s="71"/>
      <c r="F424" s="71"/>
      <c r="G424" s="71"/>
      <c r="H424" s="71"/>
      <c r="I424" s="71"/>
      <c r="J424" s="71"/>
    </row>
    <row r="425" customFormat="false" ht="15" hidden="false" customHeight="false" outlineLevel="0" collapsed="false">
      <c r="A425" s="68"/>
      <c r="B425" s="69"/>
      <c r="C425" s="172"/>
      <c r="D425" s="71"/>
      <c r="E425" s="71"/>
      <c r="F425" s="71"/>
      <c r="G425" s="71"/>
      <c r="H425" s="71"/>
      <c r="I425" s="71"/>
      <c r="J425" s="71"/>
    </row>
    <row r="426" customFormat="false" ht="15" hidden="false" customHeight="false" outlineLevel="0" collapsed="false">
      <c r="A426" s="68"/>
      <c r="B426" s="69"/>
      <c r="C426" s="172"/>
      <c r="D426" s="71"/>
      <c r="E426" s="71"/>
      <c r="F426" s="71"/>
      <c r="G426" s="71"/>
      <c r="H426" s="71"/>
      <c r="I426" s="71"/>
      <c r="J426" s="71"/>
    </row>
    <row r="427" customFormat="false" ht="15" hidden="false" customHeight="false" outlineLevel="0" collapsed="false">
      <c r="A427" s="68"/>
      <c r="B427" s="69"/>
      <c r="C427" s="172"/>
      <c r="D427" s="71"/>
      <c r="E427" s="71"/>
      <c r="F427" s="71"/>
      <c r="G427" s="71"/>
      <c r="H427" s="71"/>
      <c r="I427" s="71"/>
      <c r="J427" s="71"/>
    </row>
    <row r="428" customFormat="false" ht="15" hidden="false" customHeight="false" outlineLevel="0" collapsed="false">
      <c r="A428" s="68"/>
      <c r="B428" s="69"/>
      <c r="C428" s="172"/>
      <c r="D428" s="71"/>
      <c r="E428" s="71"/>
      <c r="F428" s="71"/>
      <c r="G428" s="71"/>
      <c r="H428" s="71"/>
      <c r="I428" s="71"/>
      <c r="J428" s="71"/>
    </row>
    <row r="429" customFormat="false" ht="15" hidden="false" customHeight="false" outlineLevel="0" collapsed="false">
      <c r="A429" s="68"/>
      <c r="B429" s="69"/>
      <c r="C429" s="172"/>
      <c r="D429" s="71"/>
      <c r="E429" s="71"/>
      <c r="F429" s="71"/>
      <c r="G429" s="71"/>
      <c r="H429" s="71"/>
      <c r="I429" s="71"/>
      <c r="J429" s="71"/>
    </row>
    <row r="430" customFormat="false" ht="15" hidden="false" customHeight="false" outlineLevel="0" collapsed="false">
      <c r="A430" s="68"/>
      <c r="B430" s="69"/>
      <c r="C430" s="172"/>
      <c r="D430" s="71"/>
      <c r="E430" s="71"/>
      <c r="F430" s="71"/>
      <c r="G430" s="71"/>
      <c r="H430" s="71"/>
      <c r="I430" s="71"/>
      <c r="J430" s="71"/>
    </row>
    <row r="431" customFormat="false" ht="15" hidden="false" customHeight="false" outlineLevel="0" collapsed="false">
      <c r="A431" s="68"/>
      <c r="B431" s="69"/>
      <c r="C431" s="172"/>
      <c r="D431" s="71"/>
      <c r="E431" s="71"/>
      <c r="F431" s="71"/>
      <c r="G431" s="71"/>
      <c r="H431" s="71"/>
      <c r="I431" s="71"/>
      <c r="J431" s="71"/>
    </row>
    <row r="432" customFormat="false" ht="15" hidden="false" customHeight="false" outlineLevel="0" collapsed="false">
      <c r="A432" s="68"/>
      <c r="B432" s="69"/>
      <c r="C432" s="172"/>
      <c r="D432" s="71"/>
      <c r="E432" s="71"/>
      <c r="F432" s="71"/>
      <c r="G432" s="71"/>
      <c r="H432" s="71"/>
      <c r="I432" s="71"/>
      <c r="J432" s="71"/>
    </row>
    <row r="433" customFormat="false" ht="15" hidden="false" customHeight="false" outlineLevel="0" collapsed="false">
      <c r="A433" s="68"/>
      <c r="B433" s="69"/>
      <c r="C433" s="172"/>
      <c r="D433" s="71"/>
      <c r="E433" s="71"/>
      <c r="F433" s="71"/>
      <c r="G433" s="71"/>
      <c r="H433" s="71"/>
      <c r="I433" s="71"/>
      <c r="J433" s="71"/>
    </row>
  </sheetData>
  <mergeCells count="3">
    <mergeCell ref="A1:J1"/>
    <mergeCell ref="A11:C11"/>
    <mergeCell ref="A143:C143"/>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6" man="true" max="16383" min="0"/>
    <brk id="1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false" showRowColHeaders="true" showZeros="true" rightToLeft="false" tabSelected="false" showOutlineSymbols="true" defaultGridColor="true" view="normal" topLeftCell="A19" colorId="64" zoomScale="140" zoomScaleNormal="140" zoomScalePageLayoutView="100" workbookViewId="0">
      <selection pane="topLeft" activeCell="E24" activeCellId="0" sqref="E24"/>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148" width="27.55"/>
    <col collapsed="false" customWidth="true" hidden="true" outlineLevel="0" max="4" min="4" style="176" width="8.33"/>
    <col collapsed="false" customWidth="true" hidden="false" outlineLevel="0" max="5" min="5" style="176" width="8.33"/>
    <col collapsed="false" customWidth="true" hidden="false" outlineLevel="0" max="6" min="6" style="176" width="9.1"/>
    <col collapsed="false" customWidth="true" hidden="false" outlineLevel="0" max="8" min="7" style="176" width="8.77"/>
    <col collapsed="false" customWidth="true" hidden="false" outlineLevel="0" max="9" min="9" style="176" width="9.1"/>
    <col collapsed="false" customWidth="true" hidden="false" outlineLevel="0" max="10" min="10" style="0" width="7.77"/>
  </cols>
  <sheetData>
    <row r="1" s="5" customFormat="true" ht="30.75" hidden="false" customHeight="true" outlineLevel="0" collapsed="false">
      <c r="A1" s="149" t="s">
        <v>346</v>
      </c>
      <c r="B1" s="149"/>
      <c r="C1" s="149"/>
      <c r="D1" s="149"/>
      <c r="E1" s="149"/>
      <c r="F1" s="149"/>
      <c r="G1" s="149"/>
      <c r="H1" s="149"/>
      <c r="I1" s="149"/>
      <c r="J1" s="149"/>
    </row>
    <row r="3" s="5" customFormat="true" ht="14.25" hidden="false" customHeight="false" outlineLevel="0" collapsed="false">
      <c r="A3" s="6" t="s">
        <v>1</v>
      </c>
      <c r="B3" s="7"/>
      <c r="C3" s="8" t="n">
        <v>53885</v>
      </c>
      <c r="D3" s="177"/>
      <c r="E3" s="177"/>
      <c r="F3" s="177"/>
      <c r="G3" s="177"/>
      <c r="H3" s="177"/>
      <c r="I3" s="177"/>
      <c r="J3" s="9"/>
    </row>
    <row r="4" s="5" customFormat="true" ht="15" hidden="false" customHeight="false" outlineLevel="0" collapsed="false">
      <c r="A4" s="6" t="s">
        <v>2</v>
      </c>
      <c r="B4" s="7"/>
      <c r="C4" s="150"/>
      <c r="D4" s="177" t="s">
        <v>469</v>
      </c>
      <c r="E4" s="177"/>
      <c r="F4" s="176"/>
      <c r="G4" s="177"/>
      <c r="H4" s="177"/>
      <c r="I4" s="177"/>
      <c r="J4" s="9"/>
    </row>
    <row r="5" s="5" customFormat="true" ht="15" hidden="false" customHeight="false" outlineLevel="0" collapsed="false">
      <c r="A5" s="6" t="s">
        <v>4</v>
      </c>
      <c r="B5" s="7"/>
      <c r="C5" s="150"/>
      <c r="D5" s="177" t="s">
        <v>5</v>
      </c>
      <c r="E5" s="177"/>
      <c r="F5" s="176"/>
      <c r="G5" s="177"/>
      <c r="H5" s="177"/>
      <c r="I5" s="177"/>
      <c r="J5" s="9"/>
    </row>
    <row r="6" s="5" customFormat="true" ht="9.75" hidden="false" customHeight="true" outlineLevel="0" collapsed="false">
      <c r="A6" s="6"/>
      <c r="B6" s="7"/>
      <c r="C6" s="150"/>
      <c r="D6" s="177"/>
      <c r="E6" s="177"/>
      <c r="F6" s="176"/>
      <c r="G6" s="177"/>
      <c r="H6" s="177"/>
      <c r="I6" s="177"/>
      <c r="J6" s="9"/>
    </row>
    <row r="7" s="5" customFormat="true" ht="15" hidden="false" customHeight="false" outlineLevel="0" collapsed="false">
      <c r="A7" s="6" t="s">
        <v>6</v>
      </c>
      <c r="B7" s="7"/>
      <c r="C7" s="150"/>
      <c r="D7" s="177"/>
      <c r="E7" s="177"/>
      <c r="F7" s="176"/>
      <c r="G7" s="177"/>
      <c r="H7" s="177"/>
      <c r="I7" s="177"/>
      <c r="J7" s="9"/>
    </row>
    <row r="8" s="5" customFormat="true" ht="15.75" hidden="false" customHeight="false" outlineLevel="0" collapsed="false">
      <c r="A8" s="6"/>
      <c r="B8" s="7"/>
      <c r="C8" s="150"/>
      <c r="D8" s="177"/>
      <c r="E8" s="177"/>
      <c r="F8" s="176"/>
      <c r="G8" s="177"/>
      <c r="H8" s="177"/>
      <c r="I8" s="177"/>
      <c r="J8" s="9"/>
    </row>
    <row r="9" s="155" customFormat="true" ht="25.5" hidden="false" customHeight="true" outlineLevel="0" collapsed="false">
      <c r="A9" s="151"/>
      <c r="B9" s="151"/>
      <c r="C9" s="150"/>
      <c r="D9" s="178" t="s">
        <v>55</v>
      </c>
      <c r="E9" s="178" t="s">
        <v>400</v>
      </c>
      <c r="F9" s="178" t="s">
        <v>401</v>
      </c>
      <c r="G9" s="179" t="s">
        <v>402</v>
      </c>
      <c r="H9" s="179" t="s">
        <v>402</v>
      </c>
      <c r="I9" s="179" t="s">
        <v>432</v>
      </c>
      <c r="J9" s="154" t="s">
        <v>55</v>
      </c>
      <c r="K9" s="155" t="s">
        <v>470</v>
      </c>
    </row>
    <row r="10" s="19" customFormat="true" ht="12.75" hidden="false" customHeight="true" outlineLevel="0" collapsed="false">
      <c r="A10" s="14"/>
      <c r="B10" s="15"/>
      <c r="C10" s="150"/>
      <c r="D10" s="180"/>
      <c r="E10" s="180"/>
      <c r="F10" s="181"/>
      <c r="G10" s="181" t="s">
        <v>366</v>
      </c>
      <c r="H10" s="181" t="s">
        <v>368</v>
      </c>
      <c r="I10" s="181" t="s">
        <v>367</v>
      </c>
      <c r="J10" s="158"/>
    </row>
    <row r="11" s="19" customFormat="true" ht="12.75" hidden="false" customHeight="true" outlineLevel="0" collapsed="false">
      <c r="A11" s="21" t="s">
        <v>10</v>
      </c>
      <c r="B11" s="21"/>
      <c r="C11" s="21"/>
      <c r="D11" s="182" t="s">
        <v>61</v>
      </c>
      <c r="E11" s="182" t="s">
        <v>61</v>
      </c>
      <c r="F11" s="183" t="s">
        <v>61</v>
      </c>
      <c r="G11" s="183" t="s">
        <v>61</v>
      </c>
      <c r="H11" s="183" t="s">
        <v>61</v>
      </c>
      <c r="I11" s="183" t="s">
        <v>61</v>
      </c>
      <c r="J11" s="77" t="s">
        <v>61</v>
      </c>
    </row>
    <row r="12" s="5" customFormat="true" ht="12.75" hidden="false" customHeight="false" outlineLevel="0" collapsed="false">
      <c r="A12" s="26" t="n">
        <v>10</v>
      </c>
      <c r="B12" s="27" t="s">
        <v>12</v>
      </c>
      <c r="C12" s="28"/>
      <c r="D12" s="184"/>
      <c r="E12" s="184"/>
      <c r="F12" s="184"/>
      <c r="G12" s="184"/>
      <c r="H12" s="184"/>
      <c r="I12" s="184"/>
      <c r="J12" s="80"/>
    </row>
    <row r="13" s="5" customFormat="true" ht="12.75" hidden="false" customHeight="true" outlineLevel="0" collapsed="false">
      <c r="A13" s="82"/>
      <c r="B13" s="83" t="s">
        <v>13</v>
      </c>
      <c r="C13" s="159" t="s">
        <v>62</v>
      </c>
      <c r="D13" s="185"/>
      <c r="E13" s="185"/>
      <c r="F13" s="185"/>
      <c r="G13" s="185"/>
      <c r="H13" s="185"/>
      <c r="I13" s="185"/>
      <c r="J13" s="85"/>
    </row>
    <row r="14" s="5" customFormat="true" ht="12.75" hidden="false" customHeight="false" outlineLevel="0" collapsed="false">
      <c r="A14" s="87"/>
      <c r="B14" s="88"/>
      <c r="C14" s="160" t="s">
        <v>63</v>
      </c>
      <c r="D14" s="186"/>
      <c r="E14" s="186"/>
      <c r="F14" s="186"/>
      <c r="G14" s="186"/>
      <c r="H14" s="186"/>
      <c r="I14" s="186"/>
      <c r="J14" s="91"/>
    </row>
    <row r="15" s="5" customFormat="true" ht="12.75" hidden="false" customHeight="false" outlineLevel="0" collapsed="false">
      <c r="A15" s="31"/>
      <c r="B15" s="39" t="s">
        <v>64</v>
      </c>
      <c r="C15" s="161" t="s">
        <v>471</v>
      </c>
      <c r="D15" s="207"/>
      <c r="E15" s="187" t="n">
        <f aca="false">500*24</f>
        <v>12000</v>
      </c>
      <c r="F15" s="187"/>
      <c r="G15" s="187"/>
      <c r="H15" s="187" t="n">
        <v>6000</v>
      </c>
      <c r="I15" s="187"/>
      <c r="J15" s="94" t="n">
        <f aca="false">SUM(E15:I15)</f>
        <v>18000</v>
      </c>
      <c r="K15" s="5" t="n">
        <f aca="false">E15</f>
        <v>12000</v>
      </c>
    </row>
    <row r="16" s="5" customFormat="true" ht="12.75" hidden="false" customHeight="false" outlineLevel="0" collapsed="false">
      <c r="A16" s="31"/>
      <c r="B16" s="39" t="s">
        <v>66</v>
      </c>
      <c r="C16" s="161" t="s">
        <v>472</v>
      </c>
      <c r="D16" s="207"/>
      <c r="E16" s="187" t="n">
        <f aca="false">500*24</f>
        <v>12000</v>
      </c>
      <c r="F16" s="187"/>
      <c r="G16" s="187"/>
      <c r="H16" s="187" t="n">
        <v>6000</v>
      </c>
      <c r="I16" s="187"/>
      <c r="J16" s="94" t="n">
        <f aca="false">SUM(E16:I16)</f>
        <v>18000</v>
      </c>
    </row>
    <row r="17" s="5" customFormat="true" ht="12.75" hidden="false" customHeight="false" outlineLevel="0" collapsed="false">
      <c r="A17" s="31"/>
      <c r="B17" s="96" t="s">
        <v>68</v>
      </c>
      <c r="C17" s="162" t="s">
        <v>69</v>
      </c>
      <c r="D17" s="189" t="n">
        <f aca="false">SUM(D15:D16)</f>
        <v>0</v>
      </c>
      <c r="E17" s="189" t="n">
        <f aca="false">SUM(E15:E16)</f>
        <v>24000</v>
      </c>
      <c r="F17" s="189" t="n">
        <f aca="false">SUM(F15:F16)</f>
        <v>0</v>
      </c>
      <c r="G17" s="189" t="n">
        <f aca="false">SUM(G15:G16)</f>
        <v>0</v>
      </c>
      <c r="H17" s="189" t="n">
        <f aca="false">SUM(H15:H16)</f>
        <v>12000</v>
      </c>
      <c r="I17" s="189" t="n">
        <f aca="false">SUM(I15:I16)</f>
        <v>0</v>
      </c>
      <c r="J17" s="94" t="n">
        <f aca="false">SUM(J15:J16)</f>
        <v>36000</v>
      </c>
    </row>
    <row r="18" s="5" customFormat="true" ht="12.75" hidden="false" customHeight="false" outlineLevel="0" collapsed="false">
      <c r="A18" s="98"/>
      <c r="B18" s="99" t="s">
        <v>15</v>
      </c>
      <c r="C18" s="163" t="s">
        <v>70</v>
      </c>
      <c r="D18" s="190"/>
      <c r="E18" s="190"/>
      <c r="F18" s="190"/>
      <c r="G18" s="190"/>
      <c r="H18" s="190"/>
      <c r="I18" s="190"/>
      <c r="J18" s="101"/>
    </row>
    <row r="19" s="5" customFormat="true" ht="12.75" hidden="false" customHeight="false" outlineLevel="0" collapsed="false">
      <c r="A19" s="87"/>
      <c r="B19" s="88"/>
      <c r="C19" s="160" t="s">
        <v>71</v>
      </c>
      <c r="D19" s="186"/>
      <c r="E19" s="186"/>
      <c r="F19" s="186"/>
      <c r="G19" s="186"/>
      <c r="H19" s="186"/>
      <c r="I19" s="186"/>
      <c r="J19" s="91"/>
    </row>
    <row r="20" s="5" customFormat="true" ht="12.75" hidden="false" customHeight="false" outlineLevel="0" collapsed="false">
      <c r="A20" s="31"/>
      <c r="B20" s="39" t="s">
        <v>72</v>
      </c>
      <c r="C20" s="161" t="s">
        <v>473</v>
      </c>
      <c r="D20" s="191"/>
      <c r="E20" s="191"/>
      <c r="F20" s="191" t="n">
        <v>3111.33</v>
      </c>
      <c r="G20" s="191"/>
      <c r="H20" s="191" t="n">
        <v>2250</v>
      </c>
      <c r="I20" s="191"/>
      <c r="J20" s="94" t="n">
        <f aca="false">SUM(F20:I20)</f>
        <v>5361.33</v>
      </c>
    </row>
    <row r="21" s="5" customFormat="true" ht="12.75" hidden="false" customHeight="false" outlineLevel="0" collapsed="false">
      <c r="A21" s="31"/>
      <c r="B21" s="39" t="s">
        <v>74</v>
      </c>
      <c r="C21" s="161" t="s">
        <v>474</v>
      </c>
      <c r="D21" s="191"/>
      <c r="E21" s="191"/>
      <c r="F21" s="191" t="n">
        <v>2040.71</v>
      </c>
      <c r="G21" s="191"/>
      <c r="H21" s="191" t="n">
        <v>2250</v>
      </c>
      <c r="I21" s="191"/>
      <c r="J21" s="94" t="n">
        <f aca="false">SUM(F21:I21)</f>
        <v>4290.71</v>
      </c>
    </row>
    <row r="22" s="5" customFormat="true" ht="25.5" hidden="false" customHeight="false" outlineLevel="0" collapsed="false">
      <c r="A22" s="31"/>
      <c r="B22" s="39" t="s">
        <v>76</v>
      </c>
      <c r="C22" s="161" t="s">
        <v>475</v>
      </c>
      <c r="D22" s="191"/>
      <c r="E22" s="191" t="n">
        <f aca="false">200*25</f>
        <v>5000</v>
      </c>
      <c r="F22" s="191"/>
      <c r="G22" s="191"/>
      <c r="H22" s="191" t="n">
        <v>2000</v>
      </c>
      <c r="I22" s="191"/>
      <c r="J22" s="94" t="n">
        <f aca="false">SUM(E22:I22)</f>
        <v>7000</v>
      </c>
      <c r="K22" s="5" t="n">
        <f aca="false">E22</f>
        <v>5000</v>
      </c>
    </row>
    <row r="23" s="5" customFormat="true" ht="12.75" hidden="false" customHeight="false" outlineLevel="0" collapsed="false">
      <c r="A23" s="31"/>
      <c r="B23" s="39" t="s">
        <v>78</v>
      </c>
      <c r="C23" s="161" t="s">
        <v>476</v>
      </c>
      <c r="D23" s="191"/>
      <c r="E23" s="191" t="n">
        <f aca="false">200*25</f>
        <v>5000</v>
      </c>
      <c r="F23" s="191" t="n">
        <f aca="false">200*50</f>
        <v>10000</v>
      </c>
      <c r="G23" s="191"/>
      <c r="H23" s="191" t="n">
        <v>4000</v>
      </c>
      <c r="I23" s="191"/>
      <c r="J23" s="94" t="n">
        <f aca="false">SUM(E23:I23)</f>
        <v>19000</v>
      </c>
    </row>
    <row r="24" s="5" customFormat="true" ht="12.75" hidden="false" customHeight="false" outlineLevel="0" collapsed="false">
      <c r="A24" s="31"/>
      <c r="B24" s="39" t="s">
        <v>80</v>
      </c>
      <c r="C24" s="161" t="s">
        <v>477</v>
      </c>
      <c r="D24" s="191"/>
      <c r="E24" s="191" t="n">
        <f aca="false">200*20</f>
        <v>4000</v>
      </c>
      <c r="F24" s="191"/>
      <c r="G24" s="191"/>
      <c r="H24" s="191" t="n">
        <v>3000</v>
      </c>
      <c r="I24" s="191"/>
      <c r="J24" s="94" t="n">
        <f aca="false">SUM(E24:I24)</f>
        <v>7000</v>
      </c>
    </row>
    <row r="25" s="5" customFormat="true" ht="12.75" hidden="false" customHeight="false" outlineLevel="0" collapsed="false">
      <c r="A25" s="31"/>
      <c r="B25" s="96" t="s">
        <v>120</v>
      </c>
      <c r="C25" s="162" t="s">
        <v>69</v>
      </c>
      <c r="D25" s="189" t="n">
        <f aca="false">SUM(D20:D24)</f>
        <v>0</v>
      </c>
      <c r="E25" s="189" t="n">
        <f aca="false">SUM(E20:E24)</f>
        <v>14000</v>
      </c>
      <c r="F25" s="189" t="n">
        <f aca="false">SUM(F20:F24)</f>
        <v>15152.04</v>
      </c>
      <c r="G25" s="189" t="n">
        <f aca="false">SUM(G20:G24)</f>
        <v>0</v>
      </c>
      <c r="H25" s="189" t="n">
        <f aca="false">SUM(H20:H24)</f>
        <v>13500</v>
      </c>
      <c r="I25" s="189" t="n">
        <f aca="false">SUM(I20:I24)</f>
        <v>0</v>
      </c>
      <c r="J25" s="94" t="n">
        <f aca="false">SUM(J20:J24)</f>
        <v>42652.04</v>
      </c>
    </row>
    <row r="26" s="5" customFormat="true" ht="12.75" hidden="false" customHeight="false" outlineLevel="0" collapsed="false">
      <c r="A26" s="98"/>
      <c r="B26" s="109" t="s">
        <v>17</v>
      </c>
      <c r="C26" s="164" t="s">
        <v>121</v>
      </c>
      <c r="D26" s="190"/>
      <c r="E26" s="190"/>
      <c r="F26" s="190"/>
      <c r="G26" s="190"/>
      <c r="H26" s="190"/>
      <c r="I26" s="190"/>
      <c r="J26" s="101"/>
    </row>
    <row r="27" s="5" customFormat="true" ht="12.75" hidden="false" customHeight="false" outlineLevel="0" collapsed="false">
      <c r="A27" s="87"/>
      <c r="B27" s="111"/>
      <c r="C27" s="160" t="s">
        <v>63</v>
      </c>
      <c r="D27" s="186"/>
      <c r="E27" s="186"/>
      <c r="F27" s="186"/>
      <c r="G27" s="186"/>
      <c r="H27" s="186"/>
      <c r="I27" s="186"/>
      <c r="J27" s="91"/>
    </row>
    <row r="28" s="5" customFormat="true" ht="12.75" hidden="false" customHeight="false" outlineLevel="0" collapsed="false">
      <c r="A28" s="31"/>
      <c r="B28" s="96" t="s">
        <v>122</v>
      </c>
      <c r="C28" s="165" t="s">
        <v>478</v>
      </c>
      <c r="D28" s="187"/>
      <c r="E28" s="187" t="n">
        <v>4200</v>
      </c>
      <c r="F28" s="187"/>
      <c r="G28" s="187"/>
      <c r="H28" s="187" t="n">
        <v>2100</v>
      </c>
      <c r="I28" s="187"/>
      <c r="J28" s="94" t="n">
        <f aca="false">SUM(E28:I28)</f>
        <v>6300</v>
      </c>
      <c r="K28" s="5" t="n">
        <f aca="false">E28</f>
        <v>4200</v>
      </c>
    </row>
    <row r="29" s="5" customFormat="true" ht="12.75" hidden="false" customHeight="false" outlineLevel="0" collapsed="false">
      <c r="A29" s="31"/>
      <c r="B29" s="96" t="s">
        <v>124</v>
      </c>
      <c r="C29" s="165" t="s">
        <v>479</v>
      </c>
      <c r="D29" s="187"/>
      <c r="E29" s="187" t="n">
        <v>2100</v>
      </c>
      <c r="F29" s="187"/>
      <c r="G29" s="187"/>
      <c r="H29" s="187" t="n">
        <v>1050</v>
      </c>
      <c r="I29" s="187"/>
      <c r="J29" s="94" t="n">
        <f aca="false">SUM(E29:I29)</f>
        <v>3150</v>
      </c>
    </row>
    <row r="30" s="5" customFormat="true" ht="12.75" hidden="false" customHeight="false" outlineLevel="0" collapsed="false">
      <c r="A30" s="31"/>
      <c r="B30" s="96" t="s">
        <v>373</v>
      </c>
      <c r="C30" s="165" t="s">
        <v>480</v>
      </c>
      <c r="D30" s="187"/>
      <c r="E30" s="187" t="n">
        <v>2100</v>
      </c>
      <c r="F30" s="187"/>
      <c r="G30" s="187"/>
      <c r="H30" s="187" t="n">
        <v>1050</v>
      </c>
      <c r="I30" s="187"/>
      <c r="J30" s="94" t="n">
        <f aca="false">SUM(E30:I30)</f>
        <v>3150</v>
      </c>
    </row>
    <row r="31" s="5" customFormat="true" ht="12.75" hidden="false" customHeight="false" outlineLevel="0" collapsed="false">
      <c r="A31" s="31"/>
      <c r="B31" s="96" t="s">
        <v>126</v>
      </c>
      <c r="C31" s="162" t="s">
        <v>69</v>
      </c>
      <c r="D31" s="189" t="n">
        <f aca="false">SUM(D28:D30)</f>
        <v>0</v>
      </c>
      <c r="E31" s="189" t="n">
        <f aca="false">SUM(E28:E30)</f>
        <v>8400</v>
      </c>
      <c r="F31" s="189" t="n">
        <f aca="false">SUM(F28:F30)</f>
        <v>0</v>
      </c>
      <c r="G31" s="189" t="n">
        <f aca="false">SUM(G28:G30)</f>
        <v>0</v>
      </c>
      <c r="H31" s="189" t="n">
        <f aca="false">SUM(H28:H30)</f>
        <v>4200</v>
      </c>
      <c r="I31" s="189" t="n">
        <f aca="false">SUM(I28:I30)</f>
        <v>0</v>
      </c>
      <c r="J31" s="94" t="n">
        <f aca="false">SUM(J28:J30)</f>
        <v>12600</v>
      </c>
    </row>
    <row r="32" s="5" customFormat="true" ht="12.75" hidden="false" customHeight="false" outlineLevel="0" collapsed="false">
      <c r="A32" s="31"/>
      <c r="B32" s="112" t="s">
        <v>19</v>
      </c>
      <c r="C32" s="166" t="s">
        <v>127</v>
      </c>
      <c r="D32" s="191"/>
      <c r="E32" s="191"/>
      <c r="F32" s="191"/>
      <c r="G32" s="191"/>
      <c r="H32" s="191"/>
      <c r="I32" s="191"/>
      <c r="J32" s="115"/>
    </row>
    <row r="33" s="5" customFormat="true" ht="12.75" hidden="false" customHeight="false" outlineLevel="0" collapsed="false">
      <c r="A33" s="31"/>
      <c r="B33" s="96" t="s">
        <v>128</v>
      </c>
      <c r="C33" s="165"/>
      <c r="D33" s="191"/>
      <c r="E33" s="191"/>
      <c r="F33" s="191"/>
      <c r="G33" s="191"/>
      <c r="H33" s="191"/>
      <c r="I33" s="191"/>
      <c r="J33" s="94" t="n">
        <f aca="false">SUM(E33:I33)</f>
        <v>0</v>
      </c>
    </row>
    <row r="34" s="5" customFormat="true" ht="12.75" hidden="false" customHeight="false" outlineLevel="0" collapsed="false">
      <c r="A34" s="31"/>
      <c r="B34" s="96" t="s">
        <v>129</v>
      </c>
      <c r="C34" s="165"/>
      <c r="D34" s="191"/>
      <c r="E34" s="191"/>
      <c r="F34" s="191"/>
      <c r="G34" s="191"/>
      <c r="H34" s="191"/>
      <c r="I34" s="191"/>
      <c r="J34" s="94" t="n">
        <f aca="false">SUM(E34:I34)</f>
        <v>0</v>
      </c>
    </row>
    <row r="35" s="5" customFormat="true" ht="12.75" hidden="false" customHeight="false" outlineLevel="0" collapsed="false">
      <c r="A35" s="31"/>
      <c r="B35" s="96" t="s">
        <v>130</v>
      </c>
      <c r="C35" s="165"/>
      <c r="D35" s="191"/>
      <c r="E35" s="191"/>
      <c r="F35" s="191"/>
      <c r="G35" s="191"/>
      <c r="H35" s="191"/>
      <c r="I35" s="191"/>
      <c r="J35" s="94" t="n">
        <f aca="false">SUM(E35:I35)</f>
        <v>0</v>
      </c>
    </row>
    <row r="36" s="5" customFormat="true" ht="12.75" hidden="false" customHeight="false" outlineLevel="0" collapsed="false">
      <c r="A36" s="31"/>
      <c r="B36" s="96" t="s">
        <v>131</v>
      </c>
      <c r="C36" s="162" t="s">
        <v>69</v>
      </c>
      <c r="D36" s="189" t="n">
        <f aca="false">SUM(D33:D35)</f>
        <v>0</v>
      </c>
      <c r="E36" s="189" t="n">
        <f aca="false">SUM(E33:E35)</f>
        <v>0</v>
      </c>
      <c r="F36" s="189" t="n">
        <f aca="false">SUM(F33:F35)</f>
        <v>0</v>
      </c>
      <c r="G36" s="189" t="n">
        <f aca="false">SUM(G33:G35)</f>
        <v>0</v>
      </c>
      <c r="H36" s="189" t="n">
        <f aca="false">SUM(H33:H35)</f>
        <v>0</v>
      </c>
      <c r="I36" s="189" t="n">
        <f aca="false">SUM(I33:I35)</f>
        <v>0</v>
      </c>
      <c r="J36" s="94" t="n">
        <f aca="false">SUM(J33:J35)</f>
        <v>0</v>
      </c>
    </row>
    <row r="37" s="5" customFormat="true" ht="12.75" hidden="false" customHeight="false" outlineLevel="0" collapsed="false">
      <c r="A37" s="31"/>
      <c r="B37" s="112" t="s">
        <v>21</v>
      </c>
      <c r="C37" s="166" t="s">
        <v>132</v>
      </c>
      <c r="D37" s="191"/>
      <c r="E37" s="191"/>
      <c r="F37" s="191"/>
      <c r="G37" s="191"/>
      <c r="H37" s="191"/>
      <c r="I37" s="191"/>
      <c r="J37" s="115"/>
    </row>
    <row r="38" s="5" customFormat="true" ht="12.75" hidden="false" customHeight="false" outlineLevel="0" collapsed="false">
      <c r="A38" s="31"/>
      <c r="B38" s="96" t="s">
        <v>133</v>
      </c>
      <c r="C38" s="165" t="s">
        <v>481</v>
      </c>
      <c r="D38" s="191"/>
      <c r="E38" s="191" t="n">
        <v>5000</v>
      </c>
      <c r="F38" s="191"/>
      <c r="G38" s="191"/>
      <c r="H38" s="191"/>
      <c r="I38" s="191"/>
      <c r="J38" s="94" t="n">
        <f aca="false">SUM(E38:I38)</f>
        <v>5000</v>
      </c>
    </row>
    <row r="39" s="5" customFormat="true" ht="12.75" hidden="false" customHeight="false" outlineLevel="0" collapsed="false">
      <c r="A39" s="31"/>
      <c r="B39" s="96" t="s">
        <v>135</v>
      </c>
      <c r="C39" s="165" t="s">
        <v>482</v>
      </c>
      <c r="D39" s="191"/>
      <c r="E39" s="191" t="n">
        <v>5000</v>
      </c>
      <c r="F39" s="191"/>
      <c r="G39" s="191"/>
      <c r="H39" s="191"/>
      <c r="I39" s="191"/>
      <c r="J39" s="94" t="n">
        <f aca="false">SUM(E39:I39)</f>
        <v>5000</v>
      </c>
    </row>
    <row r="40" s="5" customFormat="true" ht="12.75" hidden="false" customHeight="false" outlineLevel="0" collapsed="false">
      <c r="A40" s="31"/>
      <c r="B40" s="96" t="s">
        <v>137</v>
      </c>
      <c r="C40" s="165" t="s">
        <v>483</v>
      </c>
      <c r="D40" s="191"/>
      <c r="E40" s="191" t="n">
        <v>4000</v>
      </c>
      <c r="F40" s="191"/>
      <c r="G40" s="191"/>
      <c r="H40" s="191"/>
      <c r="I40" s="191"/>
      <c r="J40" s="94" t="n">
        <f aca="false">SUM(E40:I40)</f>
        <v>4000</v>
      </c>
    </row>
    <row r="41" s="5" customFormat="true" ht="12.75" hidden="false" customHeight="false" outlineLevel="0" collapsed="false">
      <c r="A41" s="31"/>
      <c r="B41" s="96" t="s">
        <v>139</v>
      </c>
      <c r="C41" s="165" t="s">
        <v>484</v>
      </c>
      <c r="D41" s="191"/>
      <c r="E41" s="191" t="n">
        <v>4000</v>
      </c>
      <c r="F41" s="191"/>
      <c r="G41" s="191"/>
      <c r="H41" s="191"/>
      <c r="I41" s="191"/>
      <c r="J41" s="94" t="n">
        <f aca="false">SUM(E41:I41)</f>
        <v>4000</v>
      </c>
    </row>
    <row r="42" s="5" customFormat="true" ht="12.75" hidden="false" customHeight="false" outlineLevel="0" collapsed="false">
      <c r="A42" s="31"/>
      <c r="B42" s="96" t="s">
        <v>141</v>
      </c>
      <c r="C42" s="165" t="s">
        <v>485</v>
      </c>
      <c r="D42" s="191"/>
      <c r="E42" s="191" t="n">
        <v>2000</v>
      </c>
      <c r="F42" s="191"/>
      <c r="G42" s="191"/>
      <c r="H42" s="191"/>
      <c r="I42" s="191"/>
      <c r="J42" s="94" t="n">
        <f aca="false">SUM(E42:I42)</f>
        <v>2000</v>
      </c>
    </row>
    <row r="43" s="5" customFormat="true" ht="12.75" hidden="false" customHeight="false" outlineLevel="0" collapsed="false">
      <c r="A43" s="31"/>
      <c r="B43" s="96" t="s">
        <v>145</v>
      </c>
      <c r="C43" s="165" t="s">
        <v>444</v>
      </c>
      <c r="D43" s="191"/>
      <c r="E43" s="191"/>
      <c r="F43" s="191" t="n">
        <v>10000</v>
      </c>
      <c r="G43" s="191"/>
      <c r="H43" s="191"/>
      <c r="I43" s="191"/>
      <c r="J43" s="94" t="n">
        <f aca="false">SUM(E43:I43)</f>
        <v>10000</v>
      </c>
    </row>
    <row r="44" s="5" customFormat="true" ht="12.75" hidden="false" customHeight="false" outlineLevel="0" collapsed="false">
      <c r="A44" s="31"/>
      <c r="B44" s="96" t="s">
        <v>147</v>
      </c>
      <c r="C44" s="161" t="s">
        <v>486</v>
      </c>
      <c r="D44" s="191"/>
      <c r="E44" s="191" t="n">
        <v>4000</v>
      </c>
      <c r="F44" s="191"/>
      <c r="G44" s="191"/>
      <c r="H44" s="191" t="n">
        <v>2000</v>
      </c>
      <c r="J44" s="94" t="n">
        <f aca="false">SUM(E44:H44)</f>
        <v>6000</v>
      </c>
    </row>
    <row r="45" s="5" customFormat="true" ht="12.75" hidden="false" customHeight="false" outlineLevel="0" collapsed="false">
      <c r="A45" s="31"/>
      <c r="B45" s="96" t="s">
        <v>169</v>
      </c>
      <c r="C45" s="162" t="s">
        <v>69</v>
      </c>
      <c r="D45" s="189" t="n">
        <f aca="false">SUM(D38:D44)</f>
        <v>0</v>
      </c>
      <c r="E45" s="189" t="n">
        <f aca="false">SUM(E38:E44)</f>
        <v>24000</v>
      </c>
      <c r="F45" s="189" t="n">
        <f aca="false">SUM(F38:F44)</f>
        <v>10000</v>
      </c>
      <c r="G45" s="189" t="n">
        <f aca="false">SUM(G38:G44)</f>
        <v>0</v>
      </c>
      <c r="H45" s="189" t="n">
        <f aca="false">SUM(H38:H44)</f>
        <v>2000</v>
      </c>
      <c r="I45" s="189" t="n">
        <f aca="false">SUM(I38:I44)</f>
        <v>0</v>
      </c>
      <c r="J45" s="94" t="n">
        <f aca="false">SUM(J38:J44)</f>
        <v>36000</v>
      </c>
    </row>
    <row r="46" s="5" customFormat="true" ht="12.75" hidden="false" customHeight="false" outlineLevel="0" collapsed="false">
      <c r="A46" s="41"/>
      <c r="B46" s="42" t="n">
        <v>1999</v>
      </c>
      <c r="C46" s="43" t="s">
        <v>23</v>
      </c>
      <c r="D46" s="189" t="n">
        <f aca="false">+D17+D25+D31+D36+D45</f>
        <v>0</v>
      </c>
      <c r="E46" s="189" t="n">
        <f aca="false">+E17+E25+E31+E36+E45</f>
        <v>70400</v>
      </c>
      <c r="F46" s="189" t="n">
        <f aca="false">+F17+F25+F31+F36+F45</f>
        <v>25152.04</v>
      </c>
      <c r="G46" s="189" t="n">
        <f aca="false">+G17+G25+G31+G36+G45</f>
        <v>0</v>
      </c>
      <c r="H46" s="189" t="n">
        <f aca="false">+H17+H25+H31+H36+H45</f>
        <v>31700</v>
      </c>
      <c r="I46" s="189" t="n">
        <f aca="false">+I17+I25+I31+I36+I45</f>
        <v>0</v>
      </c>
      <c r="J46" s="94" t="n">
        <f aca="false">+J17+J25+J31+J36+J45</f>
        <v>127252.04</v>
      </c>
    </row>
    <row r="47" s="5" customFormat="true" ht="12.75" hidden="false" customHeight="false" outlineLevel="0" collapsed="false">
      <c r="A47" s="46" t="n">
        <v>20</v>
      </c>
      <c r="B47" s="47" t="s">
        <v>24</v>
      </c>
      <c r="C47" s="48"/>
      <c r="D47" s="190"/>
      <c r="E47" s="190"/>
      <c r="F47" s="190"/>
      <c r="G47" s="190"/>
      <c r="H47" s="190"/>
      <c r="I47" s="190"/>
      <c r="J47" s="101"/>
    </row>
    <row r="48" s="5" customFormat="true" ht="12.75" hidden="false" customHeight="false" outlineLevel="0" collapsed="false">
      <c r="A48" s="82"/>
      <c r="B48" s="83" t="s">
        <v>25</v>
      </c>
      <c r="C48" s="159" t="s">
        <v>170</v>
      </c>
      <c r="D48" s="192"/>
      <c r="E48" s="192"/>
      <c r="F48" s="192"/>
      <c r="G48" s="192"/>
      <c r="H48" s="192"/>
      <c r="I48" s="192"/>
      <c r="J48" s="121"/>
    </row>
    <row r="49" s="5" customFormat="true" ht="12.75" hidden="false" customHeight="false" outlineLevel="0" collapsed="false">
      <c r="A49" s="87"/>
      <c r="B49" s="88"/>
      <c r="C49" s="160" t="s">
        <v>171</v>
      </c>
      <c r="D49" s="193"/>
      <c r="E49" s="193"/>
      <c r="F49" s="193"/>
      <c r="G49" s="193"/>
      <c r="H49" s="193"/>
      <c r="I49" s="193"/>
      <c r="J49" s="104"/>
    </row>
    <row r="50" s="5" customFormat="true" ht="12.75" hidden="false" customHeight="false" outlineLevel="0" collapsed="false">
      <c r="A50" s="31"/>
      <c r="B50" s="39" t="s">
        <v>172</v>
      </c>
      <c r="C50" s="161"/>
      <c r="D50" s="187"/>
      <c r="E50" s="187"/>
      <c r="F50" s="187"/>
      <c r="G50" s="187"/>
      <c r="H50" s="187"/>
      <c r="I50" s="187"/>
      <c r="J50" s="94" t="n">
        <f aca="false">SUM(E50:I50)</f>
        <v>0</v>
      </c>
    </row>
    <row r="51" s="5" customFormat="true" ht="12.75" hidden="false" customHeight="false" outlineLevel="0" collapsed="false">
      <c r="A51" s="31"/>
      <c r="B51" s="96" t="s">
        <v>173</v>
      </c>
      <c r="C51" s="162" t="s">
        <v>69</v>
      </c>
      <c r="D51" s="189" t="n">
        <f aca="false">SUM(D50:D50)</f>
        <v>0</v>
      </c>
      <c r="E51" s="189" t="n">
        <f aca="false">SUM(E50:E50)</f>
        <v>0</v>
      </c>
      <c r="F51" s="189" t="n">
        <f aca="false">SUM(F50:F50)</f>
        <v>0</v>
      </c>
      <c r="G51" s="189" t="n">
        <f aca="false">SUM(G50:G50)</f>
        <v>0</v>
      </c>
      <c r="H51" s="189" t="n">
        <f aca="false">SUM(H50:H50)</f>
        <v>0</v>
      </c>
      <c r="I51" s="189" t="n">
        <f aca="false">SUM(I50:I50)</f>
        <v>0</v>
      </c>
      <c r="J51" s="94" t="n">
        <f aca="false">SUM(J50:J50)</f>
        <v>0</v>
      </c>
    </row>
    <row r="52" s="5" customFormat="true" ht="12.75" hidden="false" customHeight="false" outlineLevel="0" collapsed="false">
      <c r="A52" s="98"/>
      <c r="B52" s="109" t="s">
        <v>27</v>
      </c>
      <c r="C52" s="163" t="s">
        <v>174</v>
      </c>
      <c r="D52" s="194"/>
      <c r="E52" s="194"/>
      <c r="F52" s="194"/>
      <c r="G52" s="194"/>
      <c r="H52" s="194"/>
      <c r="I52" s="194"/>
      <c r="J52" s="103"/>
    </row>
    <row r="53" s="5" customFormat="true" ht="12.75" hidden="false" customHeight="false" outlineLevel="0" collapsed="false">
      <c r="A53" s="87"/>
      <c r="B53" s="111"/>
      <c r="C53" s="167" t="s">
        <v>175</v>
      </c>
      <c r="D53" s="193"/>
      <c r="E53" s="193"/>
      <c r="F53" s="193"/>
      <c r="G53" s="193"/>
      <c r="H53" s="193"/>
      <c r="I53" s="193"/>
      <c r="J53" s="104"/>
    </row>
    <row r="54" s="5" customFormat="true" ht="12.75" hidden="false" customHeight="false" outlineLevel="0" collapsed="false">
      <c r="A54" s="31"/>
      <c r="B54" s="96" t="s">
        <v>176</v>
      </c>
      <c r="C54" s="165"/>
      <c r="D54" s="187"/>
      <c r="E54" s="187"/>
      <c r="F54" s="187"/>
      <c r="G54" s="187"/>
      <c r="H54" s="187"/>
      <c r="I54" s="187"/>
      <c r="J54" s="94" t="n">
        <f aca="false">SUM(E54:I54)</f>
        <v>0</v>
      </c>
    </row>
    <row r="55" s="5" customFormat="true" ht="12.75" hidden="false" customHeight="false" outlineLevel="0" collapsed="false">
      <c r="A55" s="31"/>
      <c r="B55" s="96" t="s">
        <v>178</v>
      </c>
      <c r="C55" s="165"/>
      <c r="D55" s="187"/>
      <c r="E55" s="187"/>
      <c r="F55" s="187"/>
      <c r="G55" s="187"/>
      <c r="H55" s="187"/>
      <c r="I55" s="187"/>
      <c r="J55" s="94" t="n">
        <f aca="false">SUM(E55:I55)</f>
        <v>0</v>
      </c>
    </row>
    <row r="56" s="5" customFormat="true" ht="12.75" hidden="false" customHeight="false" outlineLevel="0" collapsed="false">
      <c r="A56" s="31"/>
      <c r="B56" s="96" t="s">
        <v>180</v>
      </c>
      <c r="C56" s="165"/>
      <c r="D56" s="187"/>
      <c r="E56" s="187"/>
      <c r="F56" s="187"/>
      <c r="G56" s="187"/>
      <c r="H56" s="187"/>
      <c r="I56" s="187"/>
      <c r="J56" s="94" t="n">
        <f aca="false">SUM(E56:I56)</f>
        <v>0</v>
      </c>
    </row>
    <row r="57" s="5" customFormat="true" ht="12.75" hidden="false" customHeight="false" outlineLevel="0" collapsed="false">
      <c r="A57" s="31"/>
      <c r="B57" s="96" t="s">
        <v>198</v>
      </c>
      <c r="C57" s="162" t="s">
        <v>69</v>
      </c>
      <c r="D57" s="189" t="n">
        <f aca="false">SUM(D54:D56)</f>
        <v>0</v>
      </c>
      <c r="E57" s="189" t="n">
        <f aca="false">SUM(E54:E56)</f>
        <v>0</v>
      </c>
      <c r="F57" s="189" t="n">
        <f aca="false">SUM(F54:F56)</f>
        <v>0</v>
      </c>
      <c r="G57" s="189" t="n">
        <f aca="false">SUM(G54:G56)</f>
        <v>0</v>
      </c>
      <c r="H57" s="189" t="n">
        <f aca="false">SUM(H54:H56)</f>
        <v>0</v>
      </c>
      <c r="I57" s="189" t="n">
        <f aca="false">SUM(I54:I56)</f>
        <v>0</v>
      </c>
      <c r="J57" s="94" t="n">
        <f aca="false">SUM(J54:J56)</f>
        <v>0</v>
      </c>
    </row>
    <row r="58" s="5" customFormat="true" ht="12.75" hidden="false" customHeight="false" outlineLevel="0" collapsed="false">
      <c r="A58" s="31"/>
      <c r="B58" s="112" t="s">
        <v>199</v>
      </c>
      <c r="C58" s="166" t="s">
        <v>30</v>
      </c>
      <c r="D58" s="187"/>
      <c r="E58" s="187"/>
      <c r="F58" s="187"/>
      <c r="G58" s="187"/>
      <c r="H58" s="187"/>
      <c r="I58" s="187"/>
      <c r="J58" s="94"/>
    </row>
    <row r="59" s="5" customFormat="true" ht="12.75" hidden="false" customHeight="false" outlineLevel="0" collapsed="false">
      <c r="A59" s="31"/>
      <c r="B59" s="96" t="s">
        <v>200</v>
      </c>
      <c r="C59" s="165" t="s">
        <v>487</v>
      </c>
      <c r="D59" s="187"/>
      <c r="E59" s="187" t="n">
        <v>10000</v>
      </c>
      <c r="F59" s="187"/>
      <c r="G59" s="187" t="n">
        <v>6000</v>
      </c>
      <c r="H59" s="187"/>
      <c r="I59" s="187"/>
      <c r="J59" s="94" t="n">
        <f aca="false">SUM(E59:I59)</f>
        <v>16000</v>
      </c>
    </row>
    <row r="60" s="5" customFormat="true" ht="12.75" hidden="false" customHeight="false" outlineLevel="0" collapsed="false">
      <c r="A60" s="31"/>
      <c r="B60" s="96" t="s">
        <v>376</v>
      </c>
      <c r="C60" s="165" t="s">
        <v>488</v>
      </c>
      <c r="D60" s="187"/>
      <c r="E60" s="187" t="n">
        <v>12000</v>
      </c>
      <c r="G60" s="187" t="n">
        <v>12000</v>
      </c>
      <c r="H60" s="187" t="n">
        <v>5000</v>
      </c>
      <c r="I60" s="187"/>
      <c r="J60" s="94" t="n">
        <f aca="false">SUM(E60:I60)</f>
        <v>29000</v>
      </c>
    </row>
    <row r="61" s="5" customFormat="true" ht="12.75" hidden="false" customHeight="false" outlineLevel="0" collapsed="false">
      <c r="A61" s="31"/>
      <c r="B61" s="96" t="s">
        <v>377</v>
      </c>
      <c r="C61" s="165" t="s">
        <v>489</v>
      </c>
      <c r="D61" s="187"/>
      <c r="E61" s="187" t="n">
        <v>18000</v>
      </c>
      <c r="F61" s="187"/>
      <c r="G61" s="187" t="n">
        <v>24000</v>
      </c>
      <c r="H61" s="187" t="n">
        <v>10000</v>
      </c>
      <c r="I61" s="187"/>
      <c r="J61" s="94" t="n">
        <f aca="false">SUM(E61:I61)</f>
        <v>52000</v>
      </c>
    </row>
    <row r="62" s="5" customFormat="true" ht="12.75" hidden="false" customHeight="false" outlineLevel="0" collapsed="false">
      <c r="A62" s="31"/>
      <c r="B62" s="96" t="s">
        <v>490</v>
      </c>
      <c r="C62" s="165" t="s">
        <v>491</v>
      </c>
      <c r="D62" s="187"/>
      <c r="E62" s="187" t="n">
        <v>18000</v>
      </c>
      <c r="F62" s="187"/>
      <c r="G62" s="187" t="n">
        <v>20000</v>
      </c>
      <c r="H62" s="187" t="n">
        <v>10000</v>
      </c>
      <c r="I62" s="187"/>
      <c r="J62" s="94" t="n">
        <f aca="false">SUM(E62:I62)</f>
        <v>48000</v>
      </c>
    </row>
    <row r="63" s="5" customFormat="true" ht="12.75" hidden="false" customHeight="false" outlineLevel="0" collapsed="false">
      <c r="A63" s="31"/>
      <c r="B63" s="96" t="s">
        <v>492</v>
      </c>
      <c r="C63" s="165" t="s">
        <v>493</v>
      </c>
      <c r="D63" s="187"/>
      <c r="E63" s="187" t="n">
        <v>7000</v>
      </c>
      <c r="F63" s="187"/>
      <c r="G63" s="187"/>
      <c r="H63" s="187" t="n">
        <v>3000</v>
      </c>
      <c r="I63" s="187"/>
      <c r="J63" s="94" t="n">
        <f aca="false">SUM(E63:I63)</f>
        <v>10000</v>
      </c>
    </row>
    <row r="64" s="5" customFormat="true" ht="12.75" hidden="false" customHeight="false" outlineLevel="0" collapsed="false">
      <c r="A64" s="31"/>
      <c r="B64" s="96" t="s">
        <v>494</v>
      </c>
      <c r="C64" s="165" t="s">
        <v>495</v>
      </c>
      <c r="D64" s="187"/>
      <c r="E64" s="187" t="n">
        <v>7000</v>
      </c>
      <c r="F64" s="187"/>
      <c r="G64" s="187"/>
      <c r="H64" s="187" t="n">
        <v>3000</v>
      </c>
      <c r="I64" s="187"/>
      <c r="J64" s="94" t="n">
        <f aca="false">SUM(E64:I64)</f>
        <v>10000</v>
      </c>
    </row>
    <row r="65" s="5" customFormat="true" ht="12.75" hidden="false" customHeight="false" outlineLevel="0" collapsed="false">
      <c r="A65" s="31"/>
      <c r="B65" s="96" t="s">
        <v>496</v>
      </c>
      <c r="C65" s="165" t="s">
        <v>497</v>
      </c>
      <c r="D65" s="187"/>
      <c r="E65" s="187" t="n">
        <v>12000</v>
      </c>
      <c r="F65" s="187"/>
      <c r="G65" s="187" t="n">
        <v>12000</v>
      </c>
      <c r="H65" s="187" t="n">
        <v>5000</v>
      </c>
      <c r="I65" s="187"/>
      <c r="J65" s="94" t="n">
        <f aca="false">SUM(E65:I65)</f>
        <v>29000</v>
      </c>
    </row>
    <row r="66" s="5" customFormat="true" ht="12.75" hidden="false" customHeight="false" outlineLevel="0" collapsed="false">
      <c r="A66" s="31"/>
      <c r="B66" s="96" t="s">
        <v>498</v>
      </c>
      <c r="C66" s="165" t="s">
        <v>499</v>
      </c>
      <c r="D66" s="187"/>
      <c r="E66" s="187" t="n">
        <v>20000</v>
      </c>
      <c r="F66" s="187"/>
      <c r="G66" s="187" t="n">
        <v>10000</v>
      </c>
      <c r="H66" s="187" t="n">
        <v>5000</v>
      </c>
      <c r="I66" s="187"/>
      <c r="J66" s="94" t="n">
        <f aca="false">SUM(E66:I66)</f>
        <v>35000</v>
      </c>
      <c r="K66" s="5" t="n">
        <f aca="false">E66</f>
        <v>20000</v>
      </c>
    </row>
    <row r="67" s="5" customFormat="true" ht="12.75" hidden="false" customHeight="false" outlineLevel="0" collapsed="false">
      <c r="A67" s="31"/>
      <c r="B67" s="96" t="s">
        <v>29</v>
      </c>
      <c r="C67" s="162" t="s">
        <v>69</v>
      </c>
      <c r="D67" s="189" t="n">
        <f aca="false">SUM(D59:D66)</f>
        <v>0</v>
      </c>
      <c r="E67" s="189" t="n">
        <f aca="false">SUM(E59:E66)</f>
        <v>104000</v>
      </c>
      <c r="F67" s="189" t="n">
        <f aca="false">SUM(F59:F66)</f>
        <v>0</v>
      </c>
      <c r="G67" s="189" t="n">
        <f aca="false">SUM(G59:G66)</f>
        <v>84000</v>
      </c>
      <c r="H67" s="189" t="n">
        <f aca="false">SUM(H59:H66)</f>
        <v>41000</v>
      </c>
      <c r="I67" s="189" t="n">
        <f aca="false">SUM(I59:I66)</f>
        <v>0</v>
      </c>
      <c r="J67" s="94" t="n">
        <f aca="false">SUM(J59:J66)</f>
        <v>229000</v>
      </c>
    </row>
    <row r="68" s="5" customFormat="true" ht="12.75" hidden="false" customHeight="false" outlineLevel="0" collapsed="false">
      <c r="A68" s="41"/>
      <c r="B68" s="42" t="n">
        <v>2999</v>
      </c>
      <c r="C68" s="43" t="s">
        <v>23</v>
      </c>
      <c r="D68" s="189" t="n">
        <f aca="false">+D51+D57+D67</f>
        <v>0</v>
      </c>
      <c r="E68" s="189" t="n">
        <f aca="false">+E51+E57+E67</f>
        <v>104000</v>
      </c>
      <c r="F68" s="189" t="n">
        <f aca="false">+F51+F57+F67</f>
        <v>0</v>
      </c>
      <c r="G68" s="189" t="n">
        <f aca="false">+G51+G57+G67</f>
        <v>84000</v>
      </c>
      <c r="H68" s="189" t="n">
        <f aca="false">+H51+H57+H67</f>
        <v>41000</v>
      </c>
      <c r="I68" s="189" t="n">
        <f aca="false">+I51+I57+I67</f>
        <v>0</v>
      </c>
      <c r="J68" s="94" t="n">
        <f aca="false">+J51+J57+J67</f>
        <v>229000</v>
      </c>
    </row>
    <row r="69" s="5" customFormat="true" ht="12.75" hidden="false" customHeight="false" outlineLevel="0" collapsed="false">
      <c r="A69" s="51" t="n">
        <v>30</v>
      </c>
      <c r="B69" s="52" t="s">
        <v>31</v>
      </c>
      <c r="C69" s="53"/>
      <c r="D69" s="185"/>
      <c r="E69" s="185"/>
      <c r="F69" s="185"/>
      <c r="G69" s="185"/>
      <c r="H69" s="185"/>
      <c r="I69" s="185"/>
      <c r="J69" s="85"/>
    </row>
    <row r="70" s="5" customFormat="true" ht="12.75" hidden="false" customHeight="false" outlineLevel="0" collapsed="false">
      <c r="A70" s="82"/>
      <c r="B70" s="83" t="s">
        <v>32</v>
      </c>
      <c r="C70" s="159" t="s">
        <v>201</v>
      </c>
      <c r="D70" s="185"/>
      <c r="E70" s="185"/>
      <c r="F70" s="185"/>
      <c r="G70" s="185"/>
      <c r="H70" s="185"/>
      <c r="I70" s="185"/>
      <c r="J70" s="85"/>
    </row>
    <row r="71" s="5" customFormat="true" ht="12.75" hidden="false" customHeight="false" outlineLevel="0" collapsed="false">
      <c r="A71" s="87"/>
      <c r="B71" s="88"/>
      <c r="C71" s="160" t="s">
        <v>202</v>
      </c>
      <c r="D71" s="186"/>
      <c r="E71" s="186"/>
      <c r="F71" s="186"/>
      <c r="G71" s="186"/>
      <c r="H71" s="186"/>
      <c r="I71" s="186"/>
      <c r="J71" s="91"/>
    </row>
    <row r="72" s="5" customFormat="true" ht="12.75" hidden="false" customHeight="false" outlineLevel="0" collapsed="false">
      <c r="A72" s="31"/>
      <c r="B72" s="39" t="s">
        <v>203</v>
      </c>
      <c r="C72" s="40"/>
      <c r="D72" s="187"/>
      <c r="E72" s="187"/>
      <c r="F72" s="187"/>
      <c r="G72" s="187"/>
      <c r="H72" s="187"/>
      <c r="I72" s="187"/>
      <c r="J72" s="94" t="n">
        <f aca="false">SUM(E72:I72)</f>
        <v>0</v>
      </c>
    </row>
    <row r="73" s="5" customFormat="true" ht="12.75" hidden="false" customHeight="false" outlineLevel="0" collapsed="false">
      <c r="A73" s="31"/>
      <c r="B73" s="39" t="s">
        <v>204</v>
      </c>
      <c r="C73" s="40"/>
      <c r="D73" s="187"/>
      <c r="E73" s="187"/>
      <c r="F73" s="187"/>
      <c r="G73" s="187"/>
      <c r="H73" s="187"/>
      <c r="I73" s="187"/>
      <c r="J73" s="94" t="n">
        <f aca="false">SUM(E73:I73)</f>
        <v>0</v>
      </c>
    </row>
    <row r="74" s="5" customFormat="true" ht="12.75" hidden="false" customHeight="false" outlineLevel="0" collapsed="false">
      <c r="A74" s="31"/>
      <c r="B74" s="39" t="s">
        <v>378</v>
      </c>
      <c r="C74" s="40"/>
      <c r="D74" s="187"/>
      <c r="E74" s="187"/>
      <c r="F74" s="187"/>
      <c r="G74" s="187"/>
      <c r="H74" s="187"/>
      <c r="I74" s="187"/>
      <c r="J74" s="94" t="n">
        <f aca="false">SUM(E74:I74)</f>
        <v>0</v>
      </c>
    </row>
    <row r="75" s="5" customFormat="true" ht="12.75" hidden="false" customHeight="false" outlineLevel="0" collapsed="false">
      <c r="A75" s="31"/>
      <c r="B75" s="96" t="s">
        <v>205</v>
      </c>
      <c r="C75" s="162" t="s">
        <v>69</v>
      </c>
      <c r="D75" s="189" t="n">
        <f aca="false">SUM(D72:D74)</f>
        <v>0</v>
      </c>
      <c r="E75" s="189" t="n">
        <f aca="false">SUM(E72:E74)</f>
        <v>0</v>
      </c>
      <c r="F75" s="189" t="n">
        <f aca="false">SUM(F72:F74)</f>
        <v>0</v>
      </c>
      <c r="G75" s="189" t="n">
        <f aca="false">SUM(G72:G74)</f>
        <v>0</v>
      </c>
      <c r="H75" s="189" t="n">
        <f aca="false">SUM(H72:H74)</f>
        <v>0</v>
      </c>
      <c r="I75" s="189" t="n">
        <f aca="false">SUM(I72:I74)</f>
        <v>0</v>
      </c>
      <c r="J75" s="94" t="n">
        <f aca="false">SUM(J72:J74)</f>
        <v>0</v>
      </c>
    </row>
    <row r="76" s="5" customFormat="true" ht="12.75" hidden="false" customHeight="false" outlineLevel="0" collapsed="false">
      <c r="A76" s="98"/>
      <c r="B76" s="109" t="s">
        <v>34</v>
      </c>
      <c r="C76" s="164" t="s">
        <v>206</v>
      </c>
      <c r="D76" s="190"/>
      <c r="E76" s="190"/>
      <c r="F76" s="190"/>
      <c r="G76" s="190"/>
      <c r="H76" s="190"/>
      <c r="I76" s="190"/>
      <c r="J76" s="101"/>
    </row>
    <row r="77" s="5" customFormat="true" ht="12.75" hidden="false" customHeight="false" outlineLevel="0" collapsed="false">
      <c r="A77" s="87"/>
      <c r="B77" s="111"/>
      <c r="C77" s="167" t="s">
        <v>207</v>
      </c>
      <c r="D77" s="186"/>
      <c r="E77" s="186"/>
      <c r="F77" s="186"/>
      <c r="G77" s="186"/>
      <c r="H77" s="186"/>
      <c r="I77" s="186"/>
      <c r="J77" s="91"/>
    </row>
    <row r="78" s="200" customFormat="true" ht="12.75" hidden="false" customHeight="false" outlineLevel="0" collapsed="false">
      <c r="A78" s="195" t="s">
        <v>500</v>
      </c>
      <c r="B78" s="196" t="s">
        <v>208</v>
      </c>
      <c r="C78" s="197" t="s">
        <v>420</v>
      </c>
      <c r="D78" s="198"/>
      <c r="E78" s="198" t="s">
        <v>500</v>
      </c>
      <c r="F78" s="198"/>
      <c r="G78" s="198"/>
      <c r="H78" s="198" t="s">
        <v>500</v>
      </c>
      <c r="I78" s="198"/>
      <c r="J78" s="199" t="n">
        <f aca="false">SUM(E78:I78)</f>
        <v>0</v>
      </c>
    </row>
    <row r="79" s="5" customFormat="true" ht="12.75" hidden="false" customHeight="false" outlineLevel="0" collapsed="false">
      <c r="A79" s="31"/>
      <c r="B79" s="96" t="s">
        <v>210</v>
      </c>
      <c r="C79" s="162" t="s">
        <v>501</v>
      </c>
      <c r="D79" s="191"/>
      <c r="E79" s="191" t="n">
        <v>8000</v>
      </c>
      <c r="F79" s="201"/>
      <c r="G79" s="191"/>
      <c r="H79" s="191" t="n">
        <v>4000</v>
      </c>
      <c r="I79" s="191"/>
      <c r="J79" s="94" t="n">
        <f aca="false">SUM(E79:I79)</f>
        <v>12000</v>
      </c>
    </row>
    <row r="80" s="5" customFormat="true" ht="12.75" hidden="false" customHeight="false" outlineLevel="0" collapsed="false">
      <c r="A80" s="31"/>
      <c r="B80" s="96" t="s">
        <v>212</v>
      </c>
      <c r="C80" s="162" t="s">
        <v>422</v>
      </c>
      <c r="D80" s="191"/>
      <c r="E80" s="191" t="n">
        <v>5000</v>
      </c>
      <c r="F80" s="191"/>
      <c r="G80" s="191"/>
      <c r="H80" s="191" t="n">
        <v>2000</v>
      </c>
      <c r="I80" s="191"/>
      <c r="J80" s="94" t="n">
        <f aca="false">SUM(E80:I80)</f>
        <v>7000</v>
      </c>
      <c r="K80" s="5" t="n">
        <f aca="false">E80</f>
        <v>5000</v>
      </c>
    </row>
    <row r="81" s="5" customFormat="true" ht="12.75" hidden="false" customHeight="false" outlineLevel="0" collapsed="false">
      <c r="A81" s="31"/>
      <c r="B81" s="96" t="s">
        <v>224</v>
      </c>
      <c r="C81" s="162" t="s">
        <v>69</v>
      </c>
      <c r="D81" s="189" t="n">
        <f aca="false">SUM(D78:D80)</f>
        <v>0</v>
      </c>
      <c r="E81" s="189" t="n">
        <f aca="false">SUM(E78:E80)</f>
        <v>13000</v>
      </c>
      <c r="F81" s="189" t="n">
        <f aca="false">SUM(F78:F80)</f>
        <v>0</v>
      </c>
      <c r="G81" s="189" t="n">
        <f aca="false">SUM(G78:G80)</f>
        <v>0</v>
      </c>
      <c r="H81" s="189" t="n">
        <f aca="false">SUM(H78:H80)</f>
        <v>6000</v>
      </c>
      <c r="I81" s="189" t="n">
        <f aca="false">SUM(I78:I80)</f>
        <v>0</v>
      </c>
      <c r="J81" s="94" t="n">
        <f aca="false">SUM(J78:J80)</f>
        <v>19000</v>
      </c>
    </row>
    <row r="82" s="5" customFormat="true" ht="12.75" hidden="false" customHeight="false" outlineLevel="0" collapsed="false">
      <c r="A82" s="31"/>
      <c r="B82" s="112" t="s">
        <v>36</v>
      </c>
      <c r="C82" s="166" t="s">
        <v>225</v>
      </c>
      <c r="D82" s="191"/>
      <c r="E82" s="191"/>
      <c r="F82" s="191"/>
      <c r="G82" s="191"/>
      <c r="H82" s="191"/>
      <c r="I82" s="191"/>
      <c r="J82" s="115"/>
    </row>
    <row r="83" s="200" customFormat="true" ht="12.75" hidden="false" customHeight="false" outlineLevel="0" collapsed="false">
      <c r="A83" s="195"/>
      <c r="B83" s="196" t="s">
        <v>226</v>
      </c>
      <c r="C83" s="197" t="s">
        <v>423</v>
      </c>
      <c r="D83" s="202"/>
      <c r="E83" s="202" t="s">
        <v>500</v>
      </c>
      <c r="F83" s="202"/>
      <c r="G83" s="202" t="n">
        <v>16000</v>
      </c>
      <c r="H83" s="202" t="n">
        <v>6000</v>
      </c>
      <c r="I83" s="202"/>
      <c r="J83" s="208" t="n">
        <f aca="false">SUM(E83:I83)</f>
        <v>22000</v>
      </c>
    </row>
    <row r="84" s="5" customFormat="true" ht="12.75" hidden="false" customHeight="false" outlineLevel="0" collapsed="false">
      <c r="A84" s="31"/>
      <c r="B84" s="96" t="s">
        <v>228</v>
      </c>
      <c r="C84" s="162" t="s">
        <v>461</v>
      </c>
      <c r="D84" s="187"/>
      <c r="E84" s="187" t="n">
        <v>7000</v>
      </c>
      <c r="F84" s="187"/>
      <c r="G84" s="187"/>
      <c r="H84" s="187" t="n">
        <v>4000</v>
      </c>
      <c r="I84" s="187"/>
      <c r="J84" s="94" t="n">
        <f aca="false">SUM(E84:I84)</f>
        <v>11000</v>
      </c>
    </row>
    <row r="85" s="5" customFormat="true" ht="12.75" hidden="false" customHeight="false" outlineLevel="0" collapsed="false">
      <c r="A85" s="31"/>
      <c r="B85" s="96" t="s">
        <v>261</v>
      </c>
      <c r="C85" s="162" t="s">
        <v>69</v>
      </c>
      <c r="D85" s="189" t="n">
        <f aca="false">SUM(D83:D84)</f>
        <v>0</v>
      </c>
      <c r="E85" s="189" t="n">
        <f aca="false">SUM(E83:E84)</f>
        <v>7000</v>
      </c>
      <c r="F85" s="189" t="n">
        <f aca="false">SUM(F83:F84)</f>
        <v>0</v>
      </c>
      <c r="G85" s="189" t="n">
        <f aca="false">SUM(G83:G84)</f>
        <v>16000</v>
      </c>
      <c r="H85" s="189" t="n">
        <f aca="false">SUM(H83:H84)</f>
        <v>10000</v>
      </c>
      <c r="I85" s="189" t="n">
        <f aca="false">SUM(I83:I84)</f>
        <v>0</v>
      </c>
      <c r="J85" s="94" t="n">
        <f aca="false">SUM(J83:J84)</f>
        <v>33000</v>
      </c>
    </row>
    <row r="86" s="5" customFormat="true" ht="12.75" hidden="false" customHeight="false" outlineLevel="0" collapsed="false">
      <c r="A86" s="41"/>
      <c r="B86" s="42" t="n">
        <v>3999</v>
      </c>
      <c r="C86" s="43" t="s">
        <v>23</v>
      </c>
      <c r="D86" s="189" t="n">
        <f aca="false">+D75+D81+D85</f>
        <v>0</v>
      </c>
      <c r="E86" s="189" t="n">
        <f aca="false">+E75+E81+E85</f>
        <v>20000</v>
      </c>
      <c r="F86" s="189" t="n">
        <f aca="false">+F75+F81+F85</f>
        <v>0</v>
      </c>
      <c r="G86" s="189" t="n">
        <f aca="false">+G75+G81+G85</f>
        <v>16000</v>
      </c>
      <c r="H86" s="189" t="n">
        <f aca="false">+H75+H81+H85</f>
        <v>16000</v>
      </c>
      <c r="I86" s="189" t="n">
        <f aca="false">+I75+I81+I85</f>
        <v>0</v>
      </c>
      <c r="J86" s="94" t="n">
        <f aca="false">+J75+J81+J85</f>
        <v>52000</v>
      </c>
    </row>
    <row r="87" s="5" customFormat="true" ht="12.75" hidden="false" customHeight="false" outlineLevel="0" collapsed="false">
      <c r="A87" s="46" t="n">
        <v>40</v>
      </c>
      <c r="B87" s="56" t="s">
        <v>38</v>
      </c>
      <c r="C87" s="48"/>
      <c r="D87" s="190"/>
      <c r="E87" s="190"/>
      <c r="F87" s="190"/>
      <c r="G87" s="190"/>
      <c r="H87" s="190"/>
      <c r="I87" s="190"/>
      <c r="J87" s="101"/>
    </row>
    <row r="88" s="5" customFormat="true" ht="12.75" hidden="false" customHeight="false" outlineLevel="0" collapsed="false">
      <c r="A88" s="82"/>
      <c r="B88" s="83" t="s">
        <v>39</v>
      </c>
      <c r="C88" s="159" t="s">
        <v>262</v>
      </c>
      <c r="D88" s="192"/>
      <c r="E88" s="192"/>
      <c r="F88" s="192"/>
      <c r="G88" s="192"/>
      <c r="H88" s="192"/>
      <c r="I88" s="192"/>
      <c r="J88" s="121"/>
    </row>
    <row r="89" s="5" customFormat="true" ht="12.75" hidden="false" customHeight="false" outlineLevel="0" collapsed="false">
      <c r="A89" s="87"/>
      <c r="B89" s="88"/>
      <c r="C89" s="160" t="s">
        <v>263</v>
      </c>
      <c r="D89" s="193"/>
      <c r="E89" s="193"/>
      <c r="F89" s="193"/>
      <c r="G89" s="193"/>
      <c r="H89" s="193"/>
      <c r="I89" s="193"/>
      <c r="J89" s="104"/>
    </row>
    <row r="90" s="5" customFormat="true" ht="12.75" hidden="false" customHeight="false" outlineLevel="0" collapsed="false">
      <c r="A90" s="31"/>
      <c r="B90" s="39" t="s">
        <v>264</v>
      </c>
      <c r="C90" s="40" t="s">
        <v>425</v>
      </c>
      <c r="D90" s="191"/>
      <c r="E90" s="187" t="n">
        <v>3000</v>
      </c>
      <c r="F90" s="191"/>
      <c r="G90" s="191"/>
      <c r="H90" s="187" t="n">
        <v>6000</v>
      </c>
      <c r="I90" s="191"/>
      <c r="J90" s="94" t="n">
        <f aca="false">SUM(E90:I90)</f>
        <v>9000</v>
      </c>
    </row>
    <row r="91" s="5" customFormat="true" ht="12.75" hidden="false" customHeight="false" outlineLevel="0" collapsed="false">
      <c r="A91" s="31"/>
      <c r="B91" s="39" t="s">
        <v>266</v>
      </c>
      <c r="C91" s="40" t="s">
        <v>502</v>
      </c>
      <c r="D91" s="191"/>
      <c r="E91" s="187" t="n">
        <v>50000</v>
      </c>
      <c r="F91" s="191"/>
      <c r="G91" s="191"/>
      <c r="H91" s="187" t="n">
        <v>10000</v>
      </c>
      <c r="I91" s="191"/>
      <c r="J91" s="94" t="n">
        <f aca="false">SUM(E91:I91)</f>
        <v>60000</v>
      </c>
    </row>
    <row r="92" s="5" customFormat="true" ht="12.75" hidden="false" customHeight="false" outlineLevel="0" collapsed="false">
      <c r="A92" s="31"/>
      <c r="B92" s="96" t="s">
        <v>270</v>
      </c>
      <c r="C92" s="162" t="s">
        <v>55</v>
      </c>
      <c r="D92" s="189" t="n">
        <f aca="false">SUM(D90:D91)</f>
        <v>0</v>
      </c>
      <c r="E92" s="189" t="n">
        <f aca="false">SUM(E90:E91)</f>
        <v>53000</v>
      </c>
      <c r="F92" s="189" t="n">
        <f aca="false">SUM(F90:F91)</f>
        <v>0</v>
      </c>
      <c r="G92" s="189" t="n">
        <f aca="false">SUM(G90:G91)</f>
        <v>0</v>
      </c>
      <c r="H92" s="189" t="n">
        <f aca="false">SUM(H90:H91)</f>
        <v>16000</v>
      </c>
      <c r="I92" s="189" t="n">
        <f aca="false">SUM(I90:I91)</f>
        <v>0</v>
      </c>
      <c r="J92" s="94" t="n">
        <f aca="false">SUM(J90:J91)</f>
        <v>69000</v>
      </c>
    </row>
    <row r="93" s="5" customFormat="true" ht="12.75" hidden="false" customHeight="false" outlineLevel="0" collapsed="false">
      <c r="A93" s="98"/>
      <c r="B93" s="132" t="n">
        <v>4200</v>
      </c>
      <c r="C93" s="164" t="s">
        <v>41</v>
      </c>
      <c r="D93" s="194"/>
      <c r="E93" s="194"/>
      <c r="F93" s="194"/>
      <c r="G93" s="194"/>
      <c r="H93" s="194"/>
      <c r="I93" s="194"/>
      <c r="J93" s="103"/>
    </row>
    <row r="94" s="5" customFormat="true" ht="12.75" hidden="false" customHeight="false" outlineLevel="0" collapsed="false">
      <c r="A94" s="87"/>
      <c r="B94" s="133"/>
      <c r="C94" s="167" t="s">
        <v>271</v>
      </c>
      <c r="D94" s="193"/>
      <c r="E94" s="193"/>
      <c r="F94" s="193"/>
      <c r="G94" s="193"/>
      <c r="H94" s="193"/>
      <c r="I94" s="193"/>
      <c r="J94" s="104"/>
    </row>
    <row r="95" s="5" customFormat="true" ht="12.75" hidden="false" customHeight="false" outlineLevel="0" collapsed="false">
      <c r="A95" s="31"/>
      <c r="B95" s="96" t="s">
        <v>272</v>
      </c>
      <c r="C95" s="162" t="s">
        <v>503</v>
      </c>
      <c r="D95" s="191"/>
      <c r="E95" s="191" t="n">
        <v>4000</v>
      </c>
      <c r="F95" s="191"/>
      <c r="G95" s="191"/>
      <c r="H95" s="191"/>
      <c r="I95" s="191"/>
      <c r="J95" s="94" t="n">
        <f aca="false">SUM(E95:I95)</f>
        <v>4000</v>
      </c>
    </row>
    <row r="96" s="5" customFormat="true" ht="25.5" hidden="false" customHeight="false" outlineLevel="0" collapsed="false">
      <c r="A96" s="31"/>
      <c r="B96" s="96" t="s">
        <v>274</v>
      </c>
      <c r="C96" s="162" t="s">
        <v>504</v>
      </c>
      <c r="D96" s="191"/>
      <c r="E96" s="191" t="n">
        <v>10000</v>
      </c>
      <c r="F96" s="191"/>
      <c r="G96" s="191"/>
      <c r="H96" s="191"/>
      <c r="I96" s="191"/>
      <c r="J96" s="94" t="n">
        <f aca="false">SUM(E96:I96)</f>
        <v>10000</v>
      </c>
    </row>
    <row r="97" s="200" customFormat="true" ht="25.5" hidden="false" customHeight="false" outlineLevel="0" collapsed="false">
      <c r="A97" s="195"/>
      <c r="B97" s="196" t="s">
        <v>276</v>
      </c>
      <c r="C97" s="197" t="s">
        <v>505</v>
      </c>
      <c r="D97" s="198"/>
      <c r="E97" s="198" t="n">
        <v>15000</v>
      </c>
      <c r="F97" s="198"/>
      <c r="G97" s="198" t="n">
        <v>10000</v>
      </c>
      <c r="H97" s="198"/>
      <c r="I97" s="198"/>
      <c r="J97" s="208" t="n">
        <f aca="false">SUM(E97:I97)</f>
        <v>25000</v>
      </c>
    </row>
    <row r="98" s="5" customFormat="true" ht="12.75" hidden="false" customHeight="false" outlineLevel="0" collapsed="false">
      <c r="A98" s="31"/>
      <c r="B98" s="96" t="s">
        <v>280</v>
      </c>
      <c r="C98" s="162" t="s">
        <v>69</v>
      </c>
      <c r="D98" s="189" t="n">
        <f aca="false">SUM(D95:D97)</f>
        <v>0</v>
      </c>
      <c r="E98" s="189" t="n">
        <f aca="false">SUM(E95:E97)</f>
        <v>29000</v>
      </c>
      <c r="F98" s="189" t="n">
        <f aca="false">SUM(F95:F97)</f>
        <v>0</v>
      </c>
      <c r="G98" s="189" t="n">
        <f aca="false">SUM(G95:G97)</f>
        <v>10000</v>
      </c>
      <c r="H98" s="189" t="n">
        <f aca="false">SUM(H95:H97)</f>
        <v>0</v>
      </c>
      <c r="I98" s="189" t="n">
        <f aca="false">SUM(I95:I97)</f>
        <v>0</v>
      </c>
      <c r="J98" s="94" t="n">
        <f aca="false">SUM(J95:J97)</f>
        <v>39000</v>
      </c>
    </row>
    <row r="99" s="5" customFormat="true" ht="12.75" hidden="false" customHeight="false" outlineLevel="0" collapsed="false">
      <c r="A99" s="98"/>
      <c r="B99" s="132" t="n">
        <v>4300</v>
      </c>
      <c r="C99" s="164" t="s">
        <v>281</v>
      </c>
      <c r="D99" s="194"/>
      <c r="E99" s="194"/>
      <c r="F99" s="194"/>
      <c r="G99" s="194"/>
      <c r="H99" s="194"/>
      <c r="I99" s="194"/>
      <c r="J99" s="103"/>
    </row>
    <row r="100" s="5" customFormat="true" ht="12.75" hidden="false" customHeight="false" outlineLevel="0" collapsed="false">
      <c r="A100" s="87"/>
      <c r="B100" s="133"/>
      <c r="C100" s="167" t="s">
        <v>282</v>
      </c>
      <c r="D100" s="193"/>
      <c r="E100" s="193"/>
      <c r="F100" s="193"/>
      <c r="G100" s="193"/>
      <c r="H100" s="193"/>
      <c r="I100" s="193"/>
      <c r="J100" s="104"/>
    </row>
    <row r="101" s="5" customFormat="true" ht="12.75" hidden="false" customHeight="false" outlineLevel="0" collapsed="false">
      <c r="A101" s="31"/>
      <c r="B101" s="96" t="s">
        <v>283</v>
      </c>
      <c r="C101" s="162" t="str">
        <f aca="false">'detailed GEF budget BIS'!C92</f>
        <v>Office Maintenance+Electricity</v>
      </c>
      <c r="D101" s="191"/>
      <c r="E101" s="191"/>
      <c r="F101" s="191"/>
      <c r="G101" s="191"/>
      <c r="H101" s="191"/>
      <c r="I101" s="191"/>
      <c r="J101" s="94" t="n">
        <f aca="false">SUM(E101:I101)</f>
        <v>0</v>
      </c>
    </row>
    <row r="102" s="5" customFormat="true" ht="12.75" hidden="false" customHeight="false" outlineLevel="0" collapsed="false">
      <c r="A102" s="31"/>
      <c r="B102" s="96" t="s">
        <v>285</v>
      </c>
      <c r="C102" s="162" t="s">
        <v>69</v>
      </c>
      <c r="D102" s="189" t="n">
        <f aca="false">SUM(D101:D101)</f>
        <v>0</v>
      </c>
      <c r="E102" s="189" t="n">
        <f aca="false">SUM(E101:E101)</f>
        <v>0</v>
      </c>
      <c r="F102" s="189" t="n">
        <f aca="false">SUM(F101:F101)</f>
        <v>0</v>
      </c>
      <c r="G102" s="189" t="n">
        <f aca="false">SUM(G101:G101)</f>
        <v>0</v>
      </c>
      <c r="H102" s="189" t="n">
        <f aca="false">SUM(H101:H101)</f>
        <v>0</v>
      </c>
      <c r="I102" s="189" t="n">
        <f aca="false">SUM(I101:I101)</f>
        <v>0</v>
      </c>
      <c r="J102" s="94" t="n">
        <f aca="false">SUM(J101:J101)</f>
        <v>0</v>
      </c>
    </row>
    <row r="103" s="5" customFormat="true" ht="12.75" hidden="false" customHeight="false" outlineLevel="0" collapsed="false">
      <c r="A103" s="41"/>
      <c r="B103" s="42" t="n">
        <v>4999</v>
      </c>
      <c r="C103" s="43" t="s">
        <v>23</v>
      </c>
      <c r="D103" s="189" t="n">
        <f aca="false">+D92+D98+D102</f>
        <v>0</v>
      </c>
      <c r="E103" s="189" t="n">
        <f aca="false">+E92+E98+E102</f>
        <v>82000</v>
      </c>
      <c r="F103" s="189" t="n">
        <f aca="false">+F92+F98+F102</f>
        <v>0</v>
      </c>
      <c r="G103" s="189" t="n">
        <f aca="false">+G92+G98+G102</f>
        <v>10000</v>
      </c>
      <c r="H103" s="189" t="n">
        <f aca="false">+H92+H98+H102</f>
        <v>16000</v>
      </c>
      <c r="I103" s="189" t="n">
        <f aca="false">+I92+I98+I102</f>
        <v>0</v>
      </c>
      <c r="J103" s="94" t="n">
        <f aca="false">+J92+J98+J102</f>
        <v>108000</v>
      </c>
    </row>
    <row r="104" s="5" customFormat="true" ht="12.75" hidden="false" customHeight="false" outlineLevel="0" collapsed="false">
      <c r="A104" s="46" t="n">
        <v>50</v>
      </c>
      <c r="B104" s="47" t="s">
        <v>43</v>
      </c>
      <c r="C104" s="48"/>
      <c r="D104" s="190"/>
      <c r="E104" s="190"/>
      <c r="F104" s="190"/>
      <c r="G104" s="190"/>
      <c r="H104" s="190"/>
      <c r="I104" s="190"/>
      <c r="J104" s="101"/>
    </row>
    <row r="105" s="5" customFormat="true" ht="12.75" hidden="false" customHeight="false" outlineLevel="0" collapsed="false">
      <c r="A105" s="82"/>
      <c r="B105" s="52" t="s">
        <v>44</v>
      </c>
      <c r="C105" s="159" t="s">
        <v>45</v>
      </c>
      <c r="D105" s="185"/>
      <c r="E105" s="185"/>
      <c r="F105" s="185"/>
      <c r="G105" s="185"/>
      <c r="H105" s="185"/>
      <c r="I105" s="185"/>
      <c r="J105" s="85"/>
    </row>
    <row r="106" s="5" customFormat="true" ht="12.75" hidden="false" customHeight="false" outlineLevel="0" collapsed="false">
      <c r="A106" s="87"/>
      <c r="B106" s="134"/>
      <c r="C106" s="160" t="s">
        <v>286</v>
      </c>
      <c r="D106" s="186"/>
      <c r="E106" s="186"/>
      <c r="F106" s="186"/>
      <c r="G106" s="186"/>
      <c r="H106" s="186"/>
      <c r="I106" s="186"/>
      <c r="J106" s="91"/>
    </row>
    <row r="107" s="5" customFormat="true" ht="12.75" hidden="false" customHeight="false" outlineLevel="0" collapsed="false">
      <c r="A107" s="31"/>
      <c r="B107" s="39" t="s">
        <v>287</v>
      </c>
      <c r="C107" s="40" t="s">
        <v>288</v>
      </c>
      <c r="D107" s="187"/>
      <c r="E107" s="187"/>
      <c r="F107" s="187"/>
      <c r="G107" s="187"/>
      <c r="H107" s="187"/>
      <c r="I107" s="187"/>
      <c r="J107" s="94" t="n">
        <f aca="false">SUM(E107:I107)</f>
        <v>0</v>
      </c>
    </row>
    <row r="108" s="5" customFormat="true" ht="12.75" hidden="false" customHeight="false" outlineLevel="0" collapsed="false">
      <c r="A108" s="31"/>
      <c r="B108" s="39" t="s">
        <v>289</v>
      </c>
      <c r="C108" s="40" t="s">
        <v>290</v>
      </c>
      <c r="D108" s="187"/>
      <c r="E108" s="191"/>
      <c r="F108" s="191"/>
      <c r="G108" s="191"/>
      <c r="H108" s="191"/>
      <c r="I108" s="191"/>
      <c r="J108" s="94" t="n">
        <f aca="false">SUM(E108:I108)</f>
        <v>0</v>
      </c>
    </row>
    <row r="109" s="5" customFormat="true" ht="12.75" hidden="false" customHeight="false" outlineLevel="0" collapsed="false">
      <c r="A109" s="31"/>
      <c r="B109" s="39" t="s">
        <v>291</v>
      </c>
      <c r="C109" s="40" t="s">
        <v>292</v>
      </c>
      <c r="D109" s="187"/>
      <c r="E109" s="191"/>
      <c r="F109" s="191"/>
      <c r="G109" s="191"/>
      <c r="H109" s="191"/>
      <c r="I109" s="191"/>
      <c r="J109" s="94" t="n">
        <f aca="false">SUM(E109:I109)</f>
        <v>0</v>
      </c>
    </row>
    <row r="110" s="5" customFormat="true" ht="12.75" hidden="false" customHeight="false" outlineLevel="0" collapsed="false">
      <c r="A110" s="31"/>
      <c r="B110" s="39" t="s">
        <v>293</v>
      </c>
      <c r="C110" s="40" t="s">
        <v>294</v>
      </c>
      <c r="D110" s="187"/>
      <c r="E110" s="191"/>
      <c r="F110" s="191"/>
      <c r="G110" s="191"/>
      <c r="H110" s="191"/>
      <c r="I110" s="191"/>
      <c r="J110" s="94" t="n">
        <f aca="false">SUM(E110:I110)</f>
        <v>0</v>
      </c>
    </row>
    <row r="111" s="5" customFormat="true" ht="12.75" hidden="false" customHeight="false" outlineLevel="0" collapsed="false">
      <c r="A111" s="31"/>
      <c r="B111" s="39" t="s">
        <v>295</v>
      </c>
      <c r="C111" s="40" t="s">
        <v>296</v>
      </c>
      <c r="D111" s="187" t="n">
        <f aca="false">'detailed GEF budget BIS'!G102</f>
        <v>0</v>
      </c>
      <c r="E111" s="191"/>
      <c r="F111" s="191"/>
      <c r="G111" s="191"/>
      <c r="H111" s="191"/>
      <c r="I111" s="191"/>
      <c r="J111" s="94" t="n">
        <f aca="false">SUM(E111:I111)</f>
        <v>0</v>
      </c>
    </row>
    <row r="112" s="5" customFormat="true" ht="12.75" hidden="false" customHeight="false" outlineLevel="0" collapsed="false">
      <c r="A112" s="31"/>
      <c r="B112" s="96" t="s">
        <v>297</v>
      </c>
      <c r="C112" s="162" t="s">
        <v>69</v>
      </c>
      <c r="D112" s="189" t="n">
        <f aca="false">SUM(D107:D111)</f>
        <v>0</v>
      </c>
      <c r="E112" s="189" t="n">
        <f aca="false">SUM(E107:E111)</f>
        <v>0</v>
      </c>
      <c r="F112" s="189" t="n">
        <f aca="false">SUM(F107:F111)</f>
        <v>0</v>
      </c>
      <c r="G112" s="189" t="n">
        <f aca="false">SUM(G107:G111)</f>
        <v>0</v>
      </c>
      <c r="H112" s="189" t="n">
        <f aca="false">SUM(H107:H111)</f>
        <v>0</v>
      </c>
      <c r="I112" s="189" t="n">
        <f aca="false">SUM(I107:I111)</f>
        <v>0</v>
      </c>
      <c r="J112" s="94" t="n">
        <f aca="false">SUM(J107:J111)</f>
        <v>0</v>
      </c>
    </row>
    <row r="113" s="5" customFormat="true" ht="12.75" hidden="false" customHeight="false" outlineLevel="0" collapsed="false">
      <c r="A113" s="98"/>
      <c r="B113" s="132" t="n">
        <v>5200</v>
      </c>
      <c r="C113" s="164" t="s">
        <v>298</v>
      </c>
      <c r="D113" s="194"/>
      <c r="E113" s="194"/>
      <c r="F113" s="194"/>
      <c r="G113" s="194"/>
      <c r="H113" s="194"/>
      <c r="I113" s="194"/>
      <c r="J113" s="103"/>
    </row>
    <row r="114" s="5" customFormat="true" ht="12.75" hidden="false" customHeight="false" outlineLevel="0" collapsed="false">
      <c r="A114" s="87"/>
      <c r="B114" s="133"/>
      <c r="C114" s="167" t="s">
        <v>299</v>
      </c>
      <c r="D114" s="193"/>
      <c r="E114" s="193"/>
      <c r="F114" s="193"/>
      <c r="G114" s="193"/>
      <c r="H114" s="193"/>
      <c r="I114" s="193"/>
      <c r="J114" s="104"/>
    </row>
    <row r="115" s="5" customFormat="true" ht="12.75" hidden="false" customHeight="false" outlineLevel="0" collapsed="false">
      <c r="A115" s="31"/>
      <c r="B115" s="96" t="s">
        <v>300</v>
      </c>
      <c r="C115" s="162"/>
      <c r="D115" s="191"/>
      <c r="E115" s="191"/>
      <c r="F115" s="191"/>
      <c r="G115" s="191"/>
      <c r="H115" s="191"/>
      <c r="I115" s="191"/>
      <c r="J115" s="94" t="n">
        <f aca="false">SUM(E115:I115)</f>
        <v>0</v>
      </c>
    </row>
    <row r="116" s="5" customFormat="true" ht="12.75" hidden="false" customHeight="false" outlineLevel="0" collapsed="false">
      <c r="A116" s="31"/>
      <c r="B116" s="96" t="s">
        <v>302</v>
      </c>
      <c r="C116" s="162"/>
      <c r="D116" s="191"/>
      <c r="E116" s="191"/>
      <c r="F116" s="191"/>
      <c r="G116" s="191"/>
      <c r="H116" s="191"/>
      <c r="I116" s="191"/>
      <c r="J116" s="94" t="n">
        <f aca="false">SUM(E116:I116)</f>
        <v>0</v>
      </c>
    </row>
    <row r="117" s="5" customFormat="true" ht="12.75" hidden="false" customHeight="false" outlineLevel="0" collapsed="false">
      <c r="A117" s="31"/>
      <c r="B117" s="96" t="s">
        <v>304</v>
      </c>
      <c r="C117" s="162" t="s">
        <v>69</v>
      </c>
      <c r="D117" s="189" t="n">
        <f aca="false">SUM(D115:D116)</f>
        <v>0</v>
      </c>
      <c r="E117" s="189" t="n">
        <f aca="false">SUM(E115:E116)</f>
        <v>0</v>
      </c>
      <c r="F117" s="189" t="n">
        <f aca="false">SUM(F115:F116)</f>
        <v>0</v>
      </c>
      <c r="G117" s="189" t="n">
        <f aca="false">SUM(G115:G116)</f>
        <v>0</v>
      </c>
      <c r="H117" s="189" t="n">
        <f aca="false">SUM(H115:H116)</f>
        <v>0</v>
      </c>
      <c r="I117" s="189" t="n">
        <f aca="false">SUM(I115:I116)</f>
        <v>0</v>
      </c>
      <c r="J117" s="94" t="n">
        <f aca="false">SUM(J115:J116)</f>
        <v>0</v>
      </c>
    </row>
    <row r="118" s="5" customFormat="true" ht="12.75" hidden="false" customHeight="false" outlineLevel="0" collapsed="false">
      <c r="A118" s="98"/>
      <c r="B118" s="132" t="n">
        <v>5300</v>
      </c>
      <c r="C118" s="164" t="s">
        <v>47</v>
      </c>
      <c r="D118" s="194"/>
      <c r="E118" s="194"/>
      <c r="F118" s="194"/>
      <c r="G118" s="194"/>
      <c r="H118" s="194"/>
      <c r="I118" s="194"/>
      <c r="J118" s="103"/>
    </row>
    <row r="119" s="5" customFormat="true" ht="12.75" hidden="false" customHeight="false" outlineLevel="0" collapsed="false">
      <c r="A119" s="87"/>
      <c r="B119" s="133"/>
      <c r="C119" s="167" t="s">
        <v>305</v>
      </c>
      <c r="D119" s="193"/>
      <c r="E119" s="193"/>
      <c r="F119" s="193"/>
      <c r="G119" s="193"/>
      <c r="H119" s="193"/>
      <c r="I119" s="193"/>
      <c r="J119" s="104"/>
    </row>
    <row r="120" s="5" customFormat="true" ht="12.75" hidden="false" customHeight="false" outlineLevel="0" collapsed="false">
      <c r="A120" s="31"/>
      <c r="B120" s="96" t="s">
        <v>306</v>
      </c>
      <c r="C120" s="162" t="str">
        <f aca="false">'detailed GEF budget BIS'!C111</f>
        <v>Communication</v>
      </c>
      <c r="D120" s="191"/>
      <c r="E120" s="191" t="n">
        <v>2000</v>
      </c>
      <c r="F120" s="191"/>
      <c r="G120" s="191"/>
      <c r="H120" s="191"/>
      <c r="I120" s="191"/>
      <c r="J120" s="94" t="n">
        <f aca="false">SUM(E120:I120)</f>
        <v>2000</v>
      </c>
    </row>
    <row r="121" s="5" customFormat="true" ht="12.75" hidden="false" customHeight="false" outlineLevel="0" collapsed="false">
      <c r="A121" s="31"/>
      <c r="B121" s="96" t="s">
        <v>308</v>
      </c>
      <c r="C121" s="162" t="str">
        <f aca="false">'detailed GEF budget BIS'!C112</f>
        <v>Auditing</v>
      </c>
      <c r="D121" s="191"/>
      <c r="E121" s="191"/>
      <c r="F121" s="191"/>
      <c r="G121" s="191"/>
      <c r="H121" s="191"/>
      <c r="I121" s="191"/>
      <c r="J121" s="94" t="n">
        <f aca="false">SUM(E121:I121)</f>
        <v>0</v>
      </c>
    </row>
    <row r="122" s="5" customFormat="true" ht="12.75" hidden="false" customHeight="false" outlineLevel="0" collapsed="false">
      <c r="A122" s="31"/>
      <c r="B122" s="96" t="s">
        <v>310</v>
      </c>
      <c r="C122" s="162" t="str">
        <f aca="false">'detailed GEF budget BIS'!C113</f>
        <v> Unspecified</v>
      </c>
      <c r="D122" s="191"/>
      <c r="E122" s="191"/>
      <c r="F122" s="191"/>
      <c r="G122" s="191"/>
      <c r="H122" s="191"/>
      <c r="I122" s="191"/>
      <c r="J122" s="94" t="n">
        <f aca="false">SUM(E122:I122)</f>
        <v>0</v>
      </c>
    </row>
    <row r="123" s="5" customFormat="true" ht="12.75" hidden="false" customHeight="false" outlineLevel="0" collapsed="false">
      <c r="A123" s="31"/>
      <c r="B123" s="96" t="s">
        <v>312</v>
      </c>
      <c r="C123" s="162" t="s">
        <v>69</v>
      </c>
      <c r="D123" s="189" t="n">
        <f aca="false">SUM(D120:D122)</f>
        <v>0</v>
      </c>
      <c r="E123" s="189" t="n">
        <f aca="false">SUM(E120:E122)</f>
        <v>2000</v>
      </c>
      <c r="F123" s="189" t="n">
        <f aca="false">SUM(F120:F122)</f>
        <v>0</v>
      </c>
      <c r="G123" s="189" t="n">
        <f aca="false">SUM(G120:G122)</f>
        <v>0</v>
      </c>
      <c r="H123" s="189" t="n">
        <f aca="false">SUM(H120:H122)</f>
        <v>0</v>
      </c>
      <c r="I123" s="189" t="n">
        <f aca="false">SUM(I120:I122)</f>
        <v>0</v>
      </c>
      <c r="J123" s="94" t="n">
        <f aca="false">SUM(J120:J122)</f>
        <v>2000</v>
      </c>
    </row>
    <row r="124" s="5" customFormat="true" ht="12.75" hidden="false" customHeight="false" outlineLevel="0" collapsed="false">
      <c r="A124" s="31"/>
      <c r="B124" s="135" t="n">
        <v>5400</v>
      </c>
      <c r="C124" s="166" t="s">
        <v>48</v>
      </c>
      <c r="D124" s="187"/>
      <c r="E124" s="187"/>
      <c r="F124" s="187"/>
      <c r="G124" s="187"/>
      <c r="H124" s="187"/>
      <c r="I124" s="187"/>
      <c r="J124" s="94"/>
    </row>
    <row r="125" s="5" customFormat="true" ht="12.75" hidden="false" customHeight="false" outlineLevel="0" collapsed="false">
      <c r="A125" s="31"/>
      <c r="B125" s="96" t="s">
        <v>313</v>
      </c>
      <c r="C125" s="162"/>
      <c r="D125" s="191"/>
      <c r="E125" s="191"/>
      <c r="F125" s="191"/>
      <c r="G125" s="191"/>
      <c r="H125" s="191"/>
      <c r="I125" s="191"/>
      <c r="J125" s="94" t="n">
        <f aca="false">SUM(E125:I125)</f>
        <v>0</v>
      </c>
    </row>
    <row r="126" s="5" customFormat="true" ht="12.75" hidden="false" customHeight="false" outlineLevel="0" collapsed="false">
      <c r="A126" s="31"/>
      <c r="B126" s="136" t="n">
        <v>5402</v>
      </c>
      <c r="C126" s="162"/>
      <c r="D126" s="187"/>
      <c r="E126" s="187"/>
      <c r="F126" s="187"/>
      <c r="G126" s="187"/>
      <c r="H126" s="187"/>
      <c r="I126" s="187"/>
      <c r="J126" s="94" t="n">
        <f aca="false">SUM(E126:I126)</f>
        <v>0</v>
      </c>
    </row>
    <row r="127" s="5" customFormat="true" ht="12.75" hidden="false" customHeight="false" outlineLevel="0" collapsed="false">
      <c r="A127" s="31"/>
      <c r="B127" s="96" t="s">
        <v>314</v>
      </c>
      <c r="C127" s="162" t="s">
        <v>69</v>
      </c>
      <c r="D127" s="189" t="n">
        <f aca="false">SUM(D125:D126)</f>
        <v>0</v>
      </c>
      <c r="E127" s="189" t="n">
        <f aca="false">SUM(E125:E126)</f>
        <v>0</v>
      </c>
      <c r="F127" s="189" t="n">
        <f aca="false">SUM(F125:F126)</f>
        <v>0</v>
      </c>
      <c r="G127" s="189" t="n">
        <f aca="false">SUM(G125:G126)</f>
        <v>0</v>
      </c>
      <c r="H127" s="189" t="n">
        <f aca="false">SUM(H125:H126)</f>
        <v>0</v>
      </c>
      <c r="I127" s="189" t="n">
        <f aca="false">SUM(I125:I126)</f>
        <v>0</v>
      </c>
      <c r="J127" s="94" t="n">
        <f aca="false">SUM(J125:J126)</f>
        <v>0</v>
      </c>
    </row>
    <row r="128" s="5" customFormat="true" ht="12.75" hidden="false" customHeight="false" outlineLevel="0" collapsed="false">
      <c r="A128" s="98"/>
      <c r="B128" s="132" t="n">
        <v>5500</v>
      </c>
      <c r="C128" s="164" t="s">
        <v>315</v>
      </c>
      <c r="D128" s="190"/>
      <c r="E128" s="190"/>
      <c r="F128" s="190"/>
      <c r="G128" s="190"/>
      <c r="H128" s="190"/>
      <c r="I128" s="190"/>
      <c r="J128" s="101"/>
    </row>
    <row r="129" s="5" customFormat="true" ht="12.75" hidden="false" customHeight="false" outlineLevel="0" collapsed="false">
      <c r="A129" s="87"/>
      <c r="B129" s="133"/>
      <c r="C129" s="167" t="s">
        <v>316</v>
      </c>
      <c r="D129" s="186"/>
      <c r="E129" s="186"/>
      <c r="F129" s="186"/>
      <c r="G129" s="186"/>
      <c r="H129" s="186"/>
      <c r="I129" s="186"/>
      <c r="J129" s="91"/>
    </row>
    <row r="130" s="5" customFormat="true" ht="12.75" hidden="false" customHeight="false" outlineLevel="0" collapsed="false">
      <c r="A130" s="31"/>
      <c r="B130" s="96" t="s">
        <v>317</v>
      </c>
      <c r="C130" s="165" t="s">
        <v>429</v>
      </c>
      <c r="D130" s="191"/>
      <c r="E130" s="191"/>
      <c r="F130" s="191" t="n">
        <v>15000</v>
      </c>
      <c r="G130" s="191"/>
      <c r="H130" s="191"/>
      <c r="I130" s="191"/>
      <c r="J130" s="94" t="n">
        <f aca="false">SUM(E130:I130)</f>
        <v>15000</v>
      </c>
    </row>
    <row r="131" s="5" customFormat="true" ht="12.75" hidden="false" customHeight="false" outlineLevel="0" collapsed="false">
      <c r="A131" s="31"/>
      <c r="B131" s="96" t="s">
        <v>321</v>
      </c>
      <c r="C131" s="162" t="s">
        <v>69</v>
      </c>
      <c r="D131" s="189" t="n">
        <f aca="false">SUM(D130:D130)</f>
        <v>0</v>
      </c>
      <c r="E131" s="189" t="n">
        <f aca="false">SUM(E130:E130)</f>
        <v>0</v>
      </c>
      <c r="F131" s="189" t="n">
        <f aca="false">SUM(F130:F130)</f>
        <v>15000</v>
      </c>
      <c r="G131" s="189" t="n">
        <f aca="false">SUM(G130:G130)</f>
        <v>0</v>
      </c>
      <c r="H131" s="189" t="n">
        <f aca="false">SUM(H130:H130)</f>
        <v>0</v>
      </c>
      <c r="I131" s="189" t="n">
        <f aca="false">SUM(I130:I130)</f>
        <v>0</v>
      </c>
      <c r="J131" s="94" t="n">
        <f aca="false">SUM(J130:J130)</f>
        <v>15000</v>
      </c>
    </row>
    <row r="132" s="5" customFormat="true" ht="12.75" hidden="false" customHeight="false" outlineLevel="0" collapsed="false">
      <c r="A132" s="41"/>
      <c r="B132" s="42" t="n">
        <v>5999</v>
      </c>
      <c r="C132" s="43" t="s">
        <v>23</v>
      </c>
      <c r="D132" s="189" t="n">
        <f aca="false">+D112+D117+D123+D127+D131</f>
        <v>0</v>
      </c>
      <c r="E132" s="189" t="n">
        <f aca="false">+E112+E117+E123+E127+E131</f>
        <v>2000</v>
      </c>
      <c r="F132" s="189" t="n">
        <f aca="false">+F112+F117+F123+F127+F131</f>
        <v>15000</v>
      </c>
      <c r="G132" s="189" t="n">
        <f aca="false">+G112+G117+G123+G127+G131</f>
        <v>0</v>
      </c>
      <c r="H132" s="189" t="n">
        <f aca="false">+H112+H117+H123+H127+H131</f>
        <v>0</v>
      </c>
      <c r="I132" s="189" t="n">
        <f aca="false">+I112+I117+I123+I127+I131</f>
        <v>0</v>
      </c>
      <c r="J132" s="94" t="n">
        <f aca="false">+J112+J117+J123+J127+J131</f>
        <v>17000</v>
      </c>
    </row>
    <row r="133" s="5" customFormat="true" ht="12.75" hidden="false" customHeight="false" outlineLevel="0" collapsed="false">
      <c r="A133" s="82"/>
      <c r="B133" s="137"/>
      <c r="C133" s="168"/>
      <c r="D133" s="191"/>
      <c r="E133" s="191"/>
      <c r="F133" s="191"/>
      <c r="G133" s="191"/>
      <c r="H133" s="191"/>
      <c r="I133" s="191"/>
      <c r="J133" s="139"/>
    </row>
    <row r="134" s="5" customFormat="true" ht="13.5" hidden="false" customHeight="false" outlineLevel="0" collapsed="false">
      <c r="A134" s="62"/>
      <c r="B134" s="63" t="s">
        <v>50</v>
      </c>
      <c r="C134" s="64"/>
      <c r="D134" s="203" t="n">
        <f aca="false">+D46+D68+D86+D103+D132</f>
        <v>0</v>
      </c>
      <c r="E134" s="203" t="n">
        <f aca="false">+E46+E68+E86+E103+E132</f>
        <v>278400</v>
      </c>
      <c r="F134" s="203" t="n">
        <f aca="false">+F46+F68+F86+F103+F132</f>
        <v>40152.04</v>
      </c>
      <c r="G134" s="203" t="n">
        <f aca="false">+G46+G68+G86+G103+G132</f>
        <v>110000</v>
      </c>
      <c r="H134" s="203" t="n">
        <f aca="false">+H46+H68+H86+H103+H132</f>
        <v>104700</v>
      </c>
      <c r="I134" s="203" t="n">
        <f aca="false">+I46+I68+I86+I103+I132</f>
        <v>0</v>
      </c>
      <c r="J134" s="169" t="n">
        <f aca="false">+J46+J68+J86+J103+J132</f>
        <v>533252.04</v>
      </c>
      <c r="K134" s="5" t="n">
        <f aca="false">SUM(K12:K133)</f>
        <v>46200</v>
      </c>
    </row>
    <row r="135" s="5" customFormat="true" ht="12.75" hidden="false" customHeight="false" outlineLevel="0" collapsed="false">
      <c r="A135" s="204"/>
      <c r="B135" s="137"/>
      <c r="C135" s="168" t="s">
        <v>470</v>
      </c>
      <c r="D135" s="205"/>
      <c r="E135" s="205" t="n">
        <f aca="false">E136+K134</f>
        <v>162300</v>
      </c>
      <c r="F135" s="205"/>
      <c r="G135" s="205" t="n">
        <f aca="false">0.6*G134</f>
        <v>66000</v>
      </c>
      <c r="H135" s="205" t="n">
        <f aca="false">0.6*H134</f>
        <v>62820</v>
      </c>
      <c r="I135" s="205"/>
      <c r="J135" s="170"/>
    </row>
    <row r="136" s="5" customFormat="true" ht="12.75" hidden="false" customHeight="false" outlineLevel="0" collapsed="false">
      <c r="A136" s="141"/>
      <c r="B136" s="7"/>
      <c r="C136" s="150" t="s">
        <v>506</v>
      </c>
      <c r="D136" s="177"/>
      <c r="E136" s="177" t="n">
        <f aca="false">(E134-K134)/2</f>
        <v>116100</v>
      </c>
      <c r="F136" s="177"/>
      <c r="G136" s="177" t="n">
        <f aca="false">G134-G135</f>
        <v>44000</v>
      </c>
      <c r="H136" s="177" t="n">
        <f aca="false">H134-H135</f>
        <v>41880</v>
      </c>
      <c r="I136" s="177"/>
      <c r="J136" s="9"/>
    </row>
    <row r="137" s="5" customFormat="true" ht="12.75" hidden="false" customHeight="false" outlineLevel="0" collapsed="false">
      <c r="A137" s="141"/>
      <c r="B137" s="7"/>
      <c r="C137" s="150"/>
      <c r="D137" s="177"/>
      <c r="E137" s="177"/>
      <c r="F137" s="177"/>
      <c r="G137" s="177"/>
      <c r="H137" s="177"/>
      <c r="I137" s="177"/>
      <c r="J137" s="9"/>
    </row>
    <row r="138" s="5" customFormat="true" ht="12.75" hidden="false" customHeight="false" outlineLevel="0" collapsed="false">
      <c r="A138" s="141"/>
      <c r="B138" s="7"/>
      <c r="C138" s="150"/>
      <c r="D138" s="177"/>
      <c r="E138" s="177"/>
      <c r="F138" s="177"/>
      <c r="G138" s="177"/>
      <c r="H138" s="177"/>
      <c r="I138" s="177"/>
      <c r="J138" s="9"/>
    </row>
    <row r="139" s="5" customFormat="true" ht="13.5" hidden="false" customHeight="false" outlineLevel="0" collapsed="false">
      <c r="A139" s="141"/>
      <c r="B139" s="7"/>
      <c r="C139" s="150"/>
      <c r="D139" s="177"/>
      <c r="E139" s="177"/>
      <c r="F139" s="177"/>
      <c r="G139" s="177"/>
      <c r="H139" s="177"/>
      <c r="I139" s="177"/>
      <c r="J139" s="9"/>
    </row>
    <row r="140" s="5" customFormat="true" ht="25.5" hidden="false" customHeight="false" outlineLevel="0" collapsed="false">
      <c r="A140" s="151"/>
      <c r="B140" s="151"/>
      <c r="C140" s="150"/>
      <c r="D140" s="178" t="s">
        <v>55</v>
      </c>
      <c r="E140" s="178" t="s">
        <v>400</v>
      </c>
      <c r="F140" s="178" t="s">
        <v>401</v>
      </c>
      <c r="G140" s="179" t="s">
        <v>402</v>
      </c>
      <c r="H140" s="179" t="s">
        <v>402</v>
      </c>
      <c r="I140" s="179" t="s">
        <v>432</v>
      </c>
      <c r="J140" s="154" t="s">
        <v>55</v>
      </c>
    </row>
    <row r="141" s="5" customFormat="true" ht="13.5" hidden="false" customHeight="false" outlineLevel="0" collapsed="false">
      <c r="A141" s="14"/>
      <c r="B141" s="15"/>
      <c r="C141" s="150"/>
      <c r="D141" s="180"/>
      <c r="E141" s="180"/>
      <c r="F141" s="181"/>
      <c r="G141" s="181" t="s">
        <v>366</v>
      </c>
      <c r="H141" s="181" t="s">
        <v>368</v>
      </c>
      <c r="I141" s="181" t="s">
        <v>367</v>
      </c>
      <c r="J141" s="158"/>
    </row>
    <row r="142" s="5" customFormat="true" ht="13.5" hidden="false" customHeight="false" outlineLevel="0" collapsed="false">
      <c r="A142" s="21" t="s">
        <v>10</v>
      </c>
      <c r="B142" s="21"/>
      <c r="C142" s="21"/>
      <c r="D142" s="182" t="s">
        <v>61</v>
      </c>
      <c r="E142" s="182" t="s">
        <v>61</v>
      </c>
      <c r="F142" s="183" t="s">
        <v>61</v>
      </c>
      <c r="G142" s="183" t="s">
        <v>61</v>
      </c>
      <c r="H142" s="183" t="s">
        <v>61</v>
      </c>
      <c r="I142" s="183" t="s">
        <v>61</v>
      </c>
      <c r="J142" s="77" t="s">
        <v>61</v>
      </c>
    </row>
    <row r="143" s="5" customFormat="true" ht="38.25" hidden="false" customHeight="false" outlineLevel="0" collapsed="false">
      <c r="A143" s="141" t="n">
        <v>1</v>
      </c>
      <c r="B143" s="7"/>
      <c r="C143" s="93" t="s">
        <v>341</v>
      </c>
      <c r="D143" s="30" t="n">
        <f aca="false">D46</f>
        <v>0</v>
      </c>
      <c r="E143" s="30" t="n">
        <f aca="false">E46</f>
        <v>70400</v>
      </c>
      <c r="F143" s="30" t="n">
        <f aca="false">F46</f>
        <v>25152.04</v>
      </c>
      <c r="G143" s="30" t="n">
        <f aca="false">G46</f>
        <v>0</v>
      </c>
      <c r="H143" s="30" t="n">
        <f aca="false">H46</f>
        <v>31700</v>
      </c>
      <c r="I143" s="30" t="n">
        <f aca="false">I46</f>
        <v>0</v>
      </c>
      <c r="J143" s="30" t="n">
        <f aca="false">J46</f>
        <v>127252.04</v>
      </c>
    </row>
    <row r="144" s="5" customFormat="true" ht="26.25" hidden="false" customHeight="false" outlineLevel="0" collapsed="false">
      <c r="A144" s="141" t="n">
        <v>2</v>
      </c>
      <c r="B144" s="7"/>
      <c r="C144" s="93" t="s">
        <v>342</v>
      </c>
      <c r="D144" s="50" t="n">
        <f aca="false">D68</f>
        <v>0</v>
      </c>
      <c r="E144" s="50" t="n">
        <f aca="false">E68</f>
        <v>104000</v>
      </c>
      <c r="F144" s="50" t="n">
        <f aca="false">F68</f>
        <v>0</v>
      </c>
      <c r="G144" s="50" t="n">
        <f aca="false">G68</f>
        <v>84000</v>
      </c>
      <c r="H144" s="50" t="n">
        <f aca="false">H68</f>
        <v>41000</v>
      </c>
      <c r="I144" s="50" t="n">
        <f aca="false">I68</f>
        <v>0</v>
      </c>
      <c r="J144" s="50" t="n">
        <f aca="false">J68</f>
        <v>229000</v>
      </c>
    </row>
    <row r="145" s="5" customFormat="true" ht="26.25" hidden="false" customHeight="false" outlineLevel="0" collapsed="false">
      <c r="A145" s="141" t="n">
        <v>3</v>
      </c>
      <c r="B145" s="7"/>
      <c r="C145" s="146" t="s">
        <v>343</v>
      </c>
      <c r="D145" s="55" t="n">
        <f aca="false">D86</f>
        <v>0</v>
      </c>
      <c r="E145" s="55" t="n">
        <f aca="false">E86</f>
        <v>20000</v>
      </c>
      <c r="F145" s="55" t="n">
        <f aca="false">F86</f>
        <v>0</v>
      </c>
      <c r="G145" s="55" t="n">
        <f aca="false">G86</f>
        <v>16000</v>
      </c>
      <c r="H145" s="55" t="n">
        <f aca="false">H86</f>
        <v>16000</v>
      </c>
      <c r="I145" s="55" t="n">
        <f aca="false">I86</f>
        <v>0</v>
      </c>
      <c r="J145" s="55" t="n">
        <f aca="false">J86</f>
        <v>52000</v>
      </c>
    </row>
    <row r="146" s="5" customFormat="true" ht="13.5" hidden="false" customHeight="false" outlineLevel="0" collapsed="false">
      <c r="A146" s="141" t="n">
        <v>4</v>
      </c>
      <c r="B146" s="7"/>
      <c r="C146" s="146" t="s">
        <v>344</v>
      </c>
      <c r="D146" s="50" t="n">
        <f aca="false">D103</f>
        <v>0</v>
      </c>
      <c r="E146" s="50" t="n">
        <f aca="false">E103</f>
        <v>82000</v>
      </c>
      <c r="F146" s="50" t="n">
        <f aca="false">F103</f>
        <v>0</v>
      </c>
      <c r="G146" s="50" t="n">
        <f aca="false">G103</f>
        <v>10000</v>
      </c>
      <c r="H146" s="50" t="n">
        <f aca="false">H103</f>
        <v>16000</v>
      </c>
      <c r="I146" s="50" t="n">
        <f aca="false">I103</f>
        <v>0</v>
      </c>
      <c r="J146" s="50" t="n">
        <f aca="false">J103</f>
        <v>108000</v>
      </c>
    </row>
    <row r="147" s="5" customFormat="true" ht="39" hidden="false" customHeight="false" outlineLevel="0" collapsed="false">
      <c r="A147" s="141" t="n">
        <v>5</v>
      </c>
      <c r="B147" s="7"/>
      <c r="C147" s="147" t="s">
        <v>345</v>
      </c>
      <c r="D147" s="50" t="n">
        <f aca="false">D132</f>
        <v>0</v>
      </c>
      <c r="E147" s="50" t="n">
        <f aca="false">E132</f>
        <v>2000</v>
      </c>
      <c r="F147" s="50" t="n">
        <f aca="false">F132</f>
        <v>15000</v>
      </c>
      <c r="G147" s="50" t="n">
        <f aca="false">G132</f>
        <v>0</v>
      </c>
      <c r="H147" s="50" t="n">
        <f aca="false">H132</f>
        <v>0</v>
      </c>
      <c r="I147" s="50" t="n">
        <f aca="false">I132</f>
        <v>0</v>
      </c>
      <c r="J147" s="50" t="n">
        <f aca="false">J132</f>
        <v>17000</v>
      </c>
    </row>
    <row r="148" s="5" customFormat="true" ht="12.75" hidden="false" customHeight="false" outlineLevel="0" collapsed="false">
      <c r="A148" s="141"/>
      <c r="B148" s="7"/>
      <c r="C148" s="150" t="s">
        <v>55</v>
      </c>
      <c r="D148" s="177" t="n">
        <f aca="false">D134</f>
        <v>0</v>
      </c>
      <c r="E148" s="177" t="n">
        <f aca="false">E134</f>
        <v>278400</v>
      </c>
      <c r="F148" s="177" t="n">
        <f aca="false">F134</f>
        <v>40152.04</v>
      </c>
      <c r="G148" s="177" t="n">
        <f aca="false">G134</f>
        <v>110000</v>
      </c>
      <c r="H148" s="177" t="n">
        <f aca="false">H134</f>
        <v>104700</v>
      </c>
      <c r="I148" s="177" t="n">
        <f aca="false">I134</f>
        <v>0</v>
      </c>
      <c r="J148" s="177" t="n">
        <f aca="false">J134</f>
        <v>533252.04</v>
      </c>
    </row>
    <row r="149" s="5" customFormat="true" ht="12.75" hidden="false" customHeight="false" outlineLevel="0" collapsed="false">
      <c r="A149" s="141"/>
      <c r="B149" s="7"/>
      <c r="C149" s="150"/>
      <c r="D149" s="177"/>
      <c r="E149" s="177"/>
      <c r="F149" s="177"/>
      <c r="G149" s="177"/>
      <c r="H149" s="177"/>
      <c r="I149" s="177"/>
      <c r="J149" s="9"/>
    </row>
    <row r="150" customFormat="false" ht="15" hidden="false" customHeight="false" outlineLevel="0" collapsed="false">
      <c r="A150" s="68"/>
      <c r="B150" s="69"/>
      <c r="C150" s="172"/>
      <c r="D150" s="206"/>
      <c r="E150" s="206"/>
      <c r="F150" s="206"/>
      <c r="G150" s="206"/>
      <c r="H150" s="206"/>
      <c r="I150" s="206"/>
      <c r="J150" s="71"/>
    </row>
    <row r="151" customFormat="false" ht="15" hidden="false" customHeight="false" outlineLevel="0" collapsed="false">
      <c r="A151" s="68"/>
      <c r="B151" s="69"/>
      <c r="C151" s="172"/>
      <c r="D151" s="206"/>
      <c r="E151" s="206"/>
      <c r="F151" s="206"/>
      <c r="G151" s="206"/>
      <c r="H151" s="206"/>
      <c r="I151" s="206"/>
      <c r="J151" s="71"/>
    </row>
    <row r="152" customFormat="false" ht="15" hidden="false" customHeight="false" outlineLevel="0" collapsed="false">
      <c r="A152" s="68"/>
      <c r="B152" s="69"/>
      <c r="C152" s="172"/>
      <c r="D152" s="206"/>
      <c r="E152" s="206"/>
      <c r="F152" s="206"/>
      <c r="G152" s="206"/>
      <c r="H152" s="206"/>
      <c r="I152" s="206"/>
      <c r="J152" s="71"/>
    </row>
    <row r="153" customFormat="false" ht="15" hidden="false" customHeight="false" outlineLevel="0" collapsed="false">
      <c r="A153" s="68"/>
      <c r="B153" s="69"/>
      <c r="C153" s="172"/>
      <c r="D153" s="206"/>
      <c r="E153" s="206"/>
      <c r="F153" s="206"/>
      <c r="G153" s="206"/>
      <c r="H153" s="206"/>
      <c r="I153" s="206"/>
      <c r="J153" s="71"/>
    </row>
    <row r="154" customFormat="false" ht="15" hidden="false" customHeight="false" outlineLevel="0" collapsed="false">
      <c r="A154" s="68"/>
      <c r="B154" s="69"/>
      <c r="C154" s="172"/>
      <c r="D154" s="206"/>
      <c r="E154" s="206"/>
      <c r="F154" s="206"/>
      <c r="G154" s="206"/>
      <c r="H154" s="206"/>
      <c r="I154" s="206"/>
      <c r="J154" s="71"/>
    </row>
    <row r="155" customFormat="false" ht="15" hidden="false" customHeight="false" outlineLevel="0" collapsed="false">
      <c r="A155" s="68"/>
      <c r="B155" s="69"/>
      <c r="C155" s="172"/>
      <c r="D155" s="206"/>
      <c r="E155" s="206"/>
      <c r="F155" s="206"/>
      <c r="G155" s="206"/>
      <c r="H155" s="206"/>
      <c r="I155" s="206"/>
      <c r="J155" s="71"/>
    </row>
    <row r="156" customFormat="false" ht="15" hidden="false" customHeight="false" outlineLevel="0" collapsed="false">
      <c r="A156" s="68"/>
      <c r="B156" s="69"/>
      <c r="C156" s="172"/>
      <c r="D156" s="206"/>
      <c r="E156" s="206"/>
      <c r="F156" s="206"/>
      <c r="G156" s="206"/>
      <c r="H156" s="206"/>
      <c r="I156" s="206"/>
      <c r="J156" s="71"/>
    </row>
    <row r="157" customFormat="false" ht="15" hidden="false" customHeight="false" outlineLevel="0" collapsed="false">
      <c r="A157" s="68"/>
      <c r="B157" s="69"/>
      <c r="C157" s="172"/>
      <c r="D157" s="206"/>
      <c r="E157" s="206"/>
      <c r="F157" s="206"/>
      <c r="G157" s="206"/>
      <c r="H157" s="206"/>
      <c r="I157" s="206"/>
      <c r="J157" s="71"/>
    </row>
    <row r="158" customFormat="false" ht="15" hidden="false" customHeight="false" outlineLevel="0" collapsed="false">
      <c r="A158" s="68"/>
      <c r="B158" s="69"/>
      <c r="C158" s="172"/>
      <c r="D158" s="206"/>
      <c r="E158" s="206"/>
      <c r="F158" s="206"/>
      <c r="G158" s="206"/>
      <c r="H158" s="206"/>
      <c r="I158" s="206"/>
      <c r="J158" s="71"/>
    </row>
    <row r="159" customFormat="false" ht="15" hidden="false" customHeight="false" outlineLevel="0" collapsed="false">
      <c r="A159" s="68"/>
      <c r="B159" s="69"/>
      <c r="C159" s="172"/>
      <c r="D159" s="206"/>
      <c r="E159" s="206"/>
      <c r="F159" s="206"/>
      <c r="G159" s="206"/>
      <c r="H159" s="206"/>
      <c r="I159" s="206"/>
      <c r="J159" s="71"/>
    </row>
    <row r="160" customFormat="false" ht="15" hidden="false" customHeight="false" outlineLevel="0" collapsed="false">
      <c r="A160" s="68"/>
      <c r="B160" s="69"/>
      <c r="C160" s="172"/>
      <c r="D160" s="206"/>
      <c r="E160" s="206"/>
      <c r="F160" s="206"/>
      <c r="G160" s="206"/>
      <c r="H160" s="206"/>
      <c r="I160" s="206"/>
      <c r="J160" s="71"/>
    </row>
    <row r="161" customFormat="false" ht="15" hidden="false" customHeight="false" outlineLevel="0" collapsed="false">
      <c r="A161" s="68"/>
      <c r="B161" s="69"/>
      <c r="C161" s="172"/>
      <c r="D161" s="206"/>
      <c r="E161" s="206"/>
      <c r="F161" s="206"/>
      <c r="G161" s="206"/>
      <c r="H161" s="206"/>
      <c r="I161" s="206"/>
      <c r="J161" s="71"/>
    </row>
    <row r="162" customFormat="false" ht="15" hidden="false" customHeight="false" outlineLevel="0" collapsed="false">
      <c r="A162" s="68"/>
      <c r="B162" s="69"/>
      <c r="C162" s="172"/>
      <c r="D162" s="206"/>
      <c r="E162" s="206"/>
      <c r="F162" s="206"/>
      <c r="G162" s="206"/>
      <c r="H162" s="206"/>
      <c r="I162" s="206"/>
      <c r="J162" s="71"/>
    </row>
    <row r="163" customFormat="false" ht="15" hidden="false" customHeight="false" outlineLevel="0" collapsed="false">
      <c r="A163" s="68"/>
      <c r="B163" s="69"/>
      <c r="C163" s="172"/>
      <c r="D163" s="206"/>
      <c r="E163" s="206"/>
      <c r="F163" s="206"/>
      <c r="G163" s="206"/>
      <c r="H163" s="206"/>
      <c r="I163" s="206"/>
      <c r="J163" s="71"/>
    </row>
    <row r="164" customFormat="false" ht="15" hidden="false" customHeight="false" outlineLevel="0" collapsed="false">
      <c r="A164" s="68"/>
      <c r="B164" s="69"/>
      <c r="C164" s="172"/>
      <c r="D164" s="206"/>
      <c r="E164" s="206"/>
      <c r="F164" s="206"/>
      <c r="G164" s="206"/>
      <c r="H164" s="206"/>
      <c r="I164" s="206"/>
      <c r="J164" s="71"/>
    </row>
    <row r="165" customFormat="false" ht="15" hidden="false" customHeight="false" outlineLevel="0" collapsed="false">
      <c r="A165" s="68"/>
      <c r="B165" s="69"/>
      <c r="C165" s="172"/>
      <c r="D165" s="206"/>
      <c r="E165" s="206"/>
      <c r="F165" s="206"/>
      <c r="G165" s="206"/>
      <c r="H165" s="206"/>
      <c r="I165" s="206"/>
      <c r="J165" s="71"/>
    </row>
    <row r="166" customFormat="false" ht="15" hidden="false" customHeight="false" outlineLevel="0" collapsed="false">
      <c r="A166" s="68"/>
      <c r="B166" s="69"/>
      <c r="C166" s="172"/>
      <c r="D166" s="206"/>
      <c r="E166" s="206"/>
      <c r="F166" s="206"/>
      <c r="G166" s="206"/>
      <c r="H166" s="206"/>
      <c r="I166" s="206"/>
      <c r="J166" s="71"/>
    </row>
    <row r="167" customFormat="false" ht="15" hidden="false" customHeight="false" outlineLevel="0" collapsed="false">
      <c r="A167" s="68"/>
      <c r="B167" s="69"/>
      <c r="C167" s="172"/>
      <c r="D167" s="206"/>
      <c r="E167" s="206"/>
      <c r="F167" s="206"/>
      <c r="G167" s="206"/>
      <c r="H167" s="206"/>
      <c r="I167" s="206"/>
      <c r="J167" s="71"/>
    </row>
    <row r="168" customFormat="false" ht="15" hidden="false" customHeight="false" outlineLevel="0" collapsed="false">
      <c r="A168" s="68"/>
      <c r="B168" s="69"/>
      <c r="C168" s="172"/>
      <c r="D168" s="206"/>
      <c r="E168" s="206"/>
      <c r="F168" s="206"/>
      <c r="G168" s="206"/>
      <c r="H168" s="206"/>
      <c r="I168" s="206"/>
      <c r="J168" s="71"/>
    </row>
    <row r="169" customFormat="false" ht="15" hidden="false" customHeight="false" outlineLevel="0" collapsed="false">
      <c r="A169" s="68"/>
      <c r="B169" s="69"/>
      <c r="C169" s="172"/>
      <c r="D169" s="206"/>
      <c r="E169" s="206"/>
      <c r="F169" s="206"/>
      <c r="G169" s="206"/>
      <c r="H169" s="206"/>
      <c r="I169" s="206"/>
      <c r="J169" s="71"/>
    </row>
    <row r="170" customFormat="false" ht="15" hidden="false" customHeight="false" outlineLevel="0" collapsed="false">
      <c r="A170" s="68"/>
      <c r="B170" s="69"/>
      <c r="C170" s="172"/>
      <c r="D170" s="206"/>
      <c r="E170" s="206"/>
      <c r="F170" s="206"/>
      <c r="G170" s="206"/>
      <c r="H170" s="206"/>
      <c r="I170" s="206"/>
      <c r="J170" s="71"/>
    </row>
    <row r="171" customFormat="false" ht="15" hidden="false" customHeight="false" outlineLevel="0" collapsed="false">
      <c r="A171" s="68"/>
      <c r="B171" s="69"/>
      <c r="C171" s="172"/>
      <c r="D171" s="206"/>
      <c r="E171" s="206"/>
      <c r="F171" s="206"/>
      <c r="G171" s="206"/>
      <c r="H171" s="206"/>
      <c r="I171" s="206"/>
      <c r="J171" s="71"/>
    </row>
    <row r="172" customFormat="false" ht="15" hidden="false" customHeight="false" outlineLevel="0" collapsed="false">
      <c r="A172" s="68"/>
      <c r="B172" s="69"/>
      <c r="C172" s="172"/>
      <c r="D172" s="206"/>
      <c r="E172" s="206"/>
      <c r="F172" s="206"/>
      <c r="G172" s="206"/>
      <c r="H172" s="206"/>
      <c r="I172" s="206"/>
      <c r="J172" s="71"/>
    </row>
    <row r="173" customFormat="false" ht="15" hidden="false" customHeight="false" outlineLevel="0" collapsed="false">
      <c r="A173" s="68"/>
      <c r="B173" s="69"/>
      <c r="C173" s="172"/>
      <c r="D173" s="206"/>
      <c r="E173" s="206"/>
      <c r="F173" s="206"/>
      <c r="G173" s="206"/>
      <c r="H173" s="206"/>
      <c r="I173" s="206"/>
      <c r="J173" s="71"/>
    </row>
    <row r="174" customFormat="false" ht="15" hidden="false" customHeight="false" outlineLevel="0" collapsed="false">
      <c r="A174" s="68"/>
      <c r="B174" s="69"/>
      <c r="C174" s="172"/>
      <c r="D174" s="206"/>
      <c r="E174" s="206"/>
      <c r="F174" s="206"/>
      <c r="G174" s="206"/>
      <c r="H174" s="206"/>
      <c r="I174" s="206"/>
      <c r="J174" s="71"/>
    </row>
    <row r="175" customFormat="false" ht="15" hidden="false" customHeight="false" outlineLevel="0" collapsed="false">
      <c r="A175" s="68"/>
      <c r="B175" s="69"/>
      <c r="C175" s="172"/>
      <c r="D175" s="206"/>
      <c r="E175" s="206"/>
      <c r="F175" s="206"/>
      <c r="G175" s="206"/>
      <c r="H175" s="206"/>
      <c r="I175" s="206"/>
      <c r="J175" s="71"/>
    </row>
    <row r="176" customFormat="false" ht="15" hidden="false" customHeight="false" outlineLevel="0" collapsed="false">
      <c r="A176" s="68"/>
      <c r="B176" s="69"/>
      <c r="C176" s="172"/>
      <c r="D176" s="206"/>
      <c r="E176" s="206"/>
      <c r="F176" s="206"/>
      <c r="G176" s="206"/>
      <c r="H176" s="206"/>
      <c r="I176" s="206"/>
      <c r="J176" s="71"/>
    </row>
    <row r="177" customFormat="false" ht="15" hidden="false" customHeight="false" outlineLevel="0" collapsed="false">
      <c r="A177" s="68"/>
      <c r="B177" s="69"/>
      <c r="C177" s="172"/>
      <c r="D177" s="206"/>
      <c r="E177" s="206"/>
      <c r="F177" s="206"/>
      <c r="G177" s="206"/>
      <c r="H177" s="206"/>
      <c r="I177" s="206"/>
      <c r="J177" s="71"/>
    </row>
    <row r="178" customFormat="false" ht="15" hidden="false" customHeight="false" outlineLevel="0" collapsed="false">
      <c r="A178" s="68"/>
      <c r="B178" s="69"/>
      <c r="C178" s="172"/>
      <c r="D178" s="206"/>
      <c r="E178" s="206"/>
      <c r="F178" s="206"/>
      <c r="G178" s="206"/>
      <c r="H178" s="206"/>
      <c r="I178" s="206"/>
      <c r="J178" s="71"/>
    </row>
    <row r="179" customFormat="false" ht="15" hidden="false" customHeight="false" outlineLevel="0" collapsed="false">
      <c r="A179" s="68"/>
      <c r="B179" s="69"/>
      <c r="C179" s="172"/>
      <c r="D179" s="206"/>
      <c r="E179" s="206"/>
      <c r="F179" s="206"/>
      <c r="G179" s="206"/>
      <c r="H179" s="206"/>
      <c r="I179" s="206"/>
      <c r="J179" s="71"/>
    </row>
    <row r="180" customFormat="false" ht="15" hidden="false" customHeight="false" outlineLevel="0" collapsed="false">
      <c r="A180" s="68"/>
      <c r="B180" s="69"/>
      <c r="C180" s="172"/>
      <c r="D180" s="206"/>
      <c r="E180" s="206"/>
      <c r="F180" s="206"/>
      <c r="G180" s="206"/>
      <c r="H180" s="206"/>
      <c r="I180" s="206"/>
      <c r="J180" s="71"/>
    </row>
    <row r="181" customFormat="false" ht="15" hidden="false" customHeight="false" outlineLevel="0" collapsed="false">
      <c r="A181" s="68"/>
      <c r="B181" s="69"/>
      <c r="C181" s="172"/>
      <c r="D181" s="206"/>
      <c r="E181" s="206"/>
      <c r="F181" s="206"/>
      <c r="G181" s="206"/>
      <c r="H181" s="206"/>
      <c r="I181" s="206"/>
      <c r="J181" s="71"/>
    </row>
    <row r="182" customFormat="false" ht="15" hidden="false" customHeight="false" outlineLevel="0" collapsed="false">
      <c r="A182" s="68"/>
      <c r="B182" s="69"/>
      <c r="C182" s="172"/>
      <c r="D182" s="206"/>
      <c r="E182" s="206"/>
      <c r="F182" s="206"/>
      <c r="G182" s="206"/>
      <c r="H182" s="206"/>
      <c r="I182" s="206"/>
      <c r="J182" s="71"/>
    </row>
    <row r="183" customFormat="false" ht="15" hidden="false" customHeight="false" outlineLevel="0" collapsed="false">
      <c r="A183" s="68"/>
      <c r="B183" s="69"/>
      <c r="C183" s="172"/>
      <c r="D183" s="206"/>
      <c r="E183" s="206"/>
      <c r="F183" s="206"/>
      <c r="G183" s="206"/>
      <c r="H183" s="206"/>
      <c r="I183" s="206"/>
      <c r="J183" s="71"/>
    </row>
    <row r="184" customFormat="false" ht="15" hidden="false" customHeight="false" outlineLevel="0" collapsed="false">
      <c r="A184" s="68"/>
      <c r="B184" s="69"/>
      <c r="C184" s="172"/>
      <c r="D184" s="206"/>
      <c r="E184" s="206"/>
      <c r="F184" s="206"/>
      <c r="G184" s="206"/>
      <c r="H184" s="206"/>
      <c r="I184" s="206"/>
      <c r="J184" s="71"/>
    </row>
    <row r="185" customFormat="false" ht="15" hidden="false" customHeight="false" outlineLevel="0" collapsed="false">
      <c r="A185" s="68"/>
      <c r="B185" s="69"/>
      <c r="C185" s="172"/>
      <c r="D185" s="206"/>
      <c r="E185" s="206"/>
      <c r="F185" s="206"/>
      <c r="G185" s="206"/>
      <c r="H185" s="206"/>
      <c r="I185" s="206"/>
      <c r="J185" s="71"/>
    </row>
    <row r="186" customFormat="false" ht="15" hidden="false" customHeight="false" outlineLevel="0" collapsed="false">
      <c r="A186" s="68"/>
      <c r="B186" s="69"/>
      <c r="C186" s="172"/>
      <c r="D186" s="206"/>
      <c r="E186" s="206"/>
      <c r="F186" s="206"/>
      <c r="G186" s="206"/>
      <c r="H186" s="206"/>
      <c r="I186" s="206"/>
      <c r="J186" s="71"/>
    </row>
    <row r="187" customFormat="false" ht="15" hidden="false" customHeight="false" outlineLevel="0" collapsed="false">
      <c r="A187" s="68"/>
      <c r="B187" s="69"/>
      <c r="C187" s="172"/>
      <c r="D187" s="206"/>
      <c r="E187" s="206"/>
      <c r="F187" s="206"/>
      <c r="G187" s="206"/>
      <c r="H187" s="206"/>
      <c r="I187" s="206"/>
      <c r="J187" s="71"/>
    </row>
    <row r="188" customFormat="false" ht="15" hidden="false" customHeight="false" outlineLevel="0" collapsed="false">
      <c r="A188" s="68"/>
      <c r="B188" s="69"/>
      <c r="C188" s="172"/>
      <c r="D188" s="206"/>
      <c r="E188" s="206"/>
      <c r="F188" s="206"/>
      <c r="G188" s="206"/>
      <c r="H188" s="206"/>
      <c r="I188" s="206"/>
      <c r="J188" s="71"/>
    </row>
    <row r="189" customFormat="false" ht="15" hidden="false" customHeight="false" outlineLevel="0" collapsed="false">
      <c r="A189" s="68"/>
      <c r="B189" s="69"/>
      <c r="C189" s="172"/>
      <c r="D189" s="206"/>
      <c r="E189" s="206"/>
      <c r="F189" s="206"/>
      <c r="G189" s="206"/>
      <c r="H189" s="206"/>
      <c r="I189" s="206"/>
      <c r="J189" s="71"/>
    </row>
    <row r="190" customFormat="false" ht="15" hidden="false" customHeight="false" outlineLevel="0" collapsed="false">
      <c r="A190" s="68"/>
      <c r="B190" s="69"/>
      <c r="C190" s="172"/>
      <c r="D190" s="206"/>
      <c r="E190" s="206"/>
      <c r="F190" s="206"/>
      <c r="G190" s="206"/>
      <c r="H190" s="206"/>
      <c r="I190" s="206"/>
      <c r="J190" s="71"/>
    </row>
    <row r="191" customFormat="false" ht="15" hidden="false" customHeight="false" outlineLevel="0" collapsed="false">
      <c r="A191" s="68"/>
      <c r="B191" s="69"/>
      <c r="C191" s="172"/>
      <c r="D191" s="206"/>
      <c r="E191" s="206"/>
      <c r="F191" s="206"/>
      <c r="G191" s="206"/>
      <c r="H191" s="206"/>
      <c r="I191" s="206"/>
      <c r="J191" s="71"/>
    </row>
    <row r="192" customFormat="false" ht="15" hidden="false" customHeight="false" outlineLevel="0" collapsed="false">
      <c r="A192" s="68"/>
      <c r="B192" s="69"/>
      <c r="C192" s="172"/>
      <c r="D192" s="206"/>
      <c r="E192" s="206"/>
      <c r="F192" s="206"/>
      <c r="G192" s="206"/>
      <c r="H192" s="206"/>
      <c r="I192" s="206"/>
      <c r="J192" s="71"/>
    </row>
    <row r="193" customFormat="false" ht="15" hidden="false" customHeight="false" outlineLevel="0" collapsed="false">
      <c r="A193" s="68"/>
      <c r="B193" s="69"/>
      <c r="C193" s="172"/>
      <c r="D193" s="206"/>
      <c r="E193" s="206"/>
      <c r="F193" s="206"/>
      <c r="G193" s="206"/>
      <c r="H193" s="206"/>
      <c r="I193" s="206"/>
      <c r="J193" s="71"/>
    </row>
    <row r="194" customFormat="false" ht="15" hidden="false" customHeight="false" outlineLevel="0" collapsed="false">
      <c r="A194" s="68"/>
      <c r="B194" s="69"/>
      <c r="C194" s="172"/>
      <c r="D194" s="206"/>
      <c r="E194" s="206"/>
      <c r="F194" s="206"/>
      <c r="G194" s="206"/>
      <c r="H194" s="206"/>
      <c r="I194" s="206"/>
      <c r="J194" s="71"/>
    </row>
    <row r="195" customFormat="false" ht="15" hidden="false" customHeight="false" outlineLevel="0" collapsed="false">
      <c r="A195" s="68"/>
      <c r="B195" s="69"/>
      <c r="C195" s="172"/>
      <c r="D195" s="206"/>
      <c r="E195" s="206"/>
      <c r="F195" s="206"/>
      <c r="G195" s="206"/>
      <c r="H195" s="206"/>
      <c r="I195" s="206"/>
      <c r="J195" s="71"/>
    </row>
    <row r="196" customFormat="false" ht="15" hidden="false" customHeight="false" outlineLevel="0" collapsed="false">
      <c r="A196" s="68"/>
      <c r="B196" s="69"/>
      <c r="C196" s="172"/>
      <c r="D196" s="206"/>
      <c r="E196" s="206"/>
      <c r="F196" s="206"/>
      <c r="G196" s="206"/>
      <c r="H196" s="206"/>
      <c r="I196" s="206"/>
      <c r="J196" s="71"/>
    </row>
    <row r="197" customFormat="false" ht="15" hidden="false" customHeight="false" outlineLevel="0" collapsed="false">
      <c r="A197" s="68"/>
      <c r="B197" s="69"/>
      <c r="C197" s="172"/>
      <c r="D197" s="206"/>
      <c r="E197" s="206"/>
      <c r="F197" s="206"/>
      <c r="G197" s="206"/>
      <c r="H197" s="206"/>
      <c r="I197" s="206"/>
      <c r="J197" s="71"/>
    </row>
    <row r="198" customFormat="false" ht="15" hidden="false" customHeight="false" outlineLevel="0" collapsed="false">
      <c r="A198" s="68"/>
      <c r="B198" s="69"/>
      <c r="C198" s="172"/>
      <c r="D198" s="206"/>
      <c r="E198" s="206"/>
      <c r="F198" s="206"/>
      <c r="G198" s="206"/>
      <c r="H198" s="206"/>
      <c r="I198" s="206"/>
      <c r="J198" s="71"/>
    </row>
    <row r="199" customFormat="false" ht="15" hidden="false" customHeight="false" outlineLevel="0" collapsed="false">
      <c r="A199" s="68"/>
      <c r="B199" s="69"/>
      <c r="C199" s="172"/>
      <c r="D199" s="206"/>
      <c r="E199" s="206"/>
      <c r="F199" s="206"/>
      <c r="G199" s="206"/>
      <c r="H199" s="206"/>
      <c r="I199" s="206"/>
      <c r="J199" s="71"/>
    </row>
    <row r="200" customFormat="false" ht="15" hidden="false" customHeight="false" outlineLevel="0" collapsed="false">
      <c r="A200" s="68"/>
      <c r="B200" s="69"/>
      <c r="C200" s="172"/>
      <c r="D200" s="206"/>
      <c r="E200" s="206"/>
      <c r="F200" s="206"/>
      <c r="G200" s="206"/>
      <c r="H200" s="206"/>
      <c r="I200" s="206"/>
      <c r="J200" s="71"/>
    </row>
    <row r="201" customFormat="false" ht="15" hidden="false" customHeight="false" outlineLevel="0" collapsed="false">
      <c r="A201" s="68"/>
      <c r="B201" s="69"/>
      <c r="C201" s="172"/>
      <c r="D201" s="206"/>
      <c r="E201" s="206"/>
      <c r="F201" s="206"/>
      <c r="G201" s="206"/>
      <c r="H201" s="206"/>
      <c r="I201" s="206"/>
      <c r="J201" s="71"/>
    </row>
    <row r="202" customFormat="false" ht="15" hidden="false" customHeight="false" outlineLevel="0" collapsed="false">
      <c r="A202" s="68"/>
      <c r="B202" s="69"/>
      <c r="C202" s="172"/>
      <c r="D202" s="206"/>
      <c r="E202" s="206"/>
      <c r="F202" s="206"/>
      <c r="G202" s="206"/>
      <c r="H202" s="206"/>
      <c r="I202" s="206"/>
      <c r="J202" s="71"/>
    </row>
    <row r="203" customFormat="false" ht="15" hidden="false" customHeight="false" outlineLevel="0" collapsed="false">
      <c r="A203" s="68"/>
      <c r="B203" s="69"/>
      <c r="C203" s="172"/>
      <c r="D203" s="206"/>
      <c r="E203" s="206"/>
      <c r="F203" s="206"/>
      <c r="G203" s="206"/>
      <c r="H203" s="206"/>
      <c r="I203" s="206"/>
      <c r="J203" s="71"/>
    </row>
    <row r="204" customFormat="false" ht="15" hidden="false" customHeight="false" outlineLevel="0" collapsed="false">
      <c r="A204" s="68"/>
      <c r="B204" s="69"/>
      <c r="C204" s="172"/>
      <c r="D204" s="206"/>
      <c r="E204" s="206"/>
      <c r="F204" s="206"/>
      <c r="G204" s="206"/>
      <c r="H204" s="206"/>
      <c r="I204" s="206"/>
      <c r="J204" s="71"/>
    </row>
    <row r="205" customFormat="false" ht="15" hidden="false" customHeight="false" outlineLevel="0" collapsed="false">
      <c r="A205" s="68"/>
      <c r="B205" s="69"/>
      <c r="C205" s="172"/>
      <c r="D205" s="206"/>
      <c r="E205" s="206"/>
      <c r="F205" s="206"/>
      <c r="G205" s="206"/>
      <c r="H205" s="206"/>
      <c r="I205" s="206"/>
      <c r="J205" s="71"/>
    </row>
    <row r="206" customFormat="false" ht="15" hidden="false" customHeight="false" outlineLevel="0" collapsed="false">
      <c r="A206" s="68"/>
      <c r="B206" s="69"/>
      <c r="C206" s="172"/>
      <c r="D206" s="206"/>
      <c r="E206" s="206"/>
      <c r="F206" s="206"/>
      <c r="G206" s="206"/>
      <c r="H206" s="206"/>
      <c r="I206" s="206"/>
      <c r="J206" s="71"/>
    </row>
    <row r="207" customFormat="false" ht="15" hidden="false" customHeight="false" outlineLevel="0" collapsed="false">
      <c r="A207" s="68"/>
      <c r="B207" s="69"/>
      <c r="C207" s="172"/>
      <c r="D207" s="206"/>
      <c r="E207" s="206"/>
      <c r="F207" s="206"/>
      <c r="G207" s="206"/>
      <c r="H207" s="206"/>
      <c r="I207" s="206"/>
      <c r="J207" s="71"/>
    </row>
    <row r="208" customFormat="false" ht="15" hidden="false" customHeight="false" outlineLevel="0" collapsed="false">
      <c r="A208" s="68"/>
      <c r="B208" s="69"/>
      <c r="C208" s="172"/>
      <c r="D208" s="206"/>
      <c r="E208" s="206"/>
      <c r="F208" s="206"/>
      <c r="G208" s="206"/>
      <c r="H208" s="206"/>
      <c r="I208" s="206"/>
      <c r="J208" s="71"/>
    </row>
    <row r="209" customFormat="false" ht="15" hidden="false" customHeight="false" outlineLevel="0" collapsed="false">
      <c r="A209" s="68"/>
      <c r="B209" s="69"/>
      <c r="C209" s="172"/>
      <c r="D209" s="206"/>
      <c r="E209" s="206"/>
      <c r="F209" s="206"/>
      <c r="G209" s="206"/>
      <c r="H209" s="206"/>
      <c r="I209" s="206"/>
      <c r="J209" s="71"/>
    </row>
    <row r="210" customFormat="false" ht="15" hidden="false" customHeight="false" outlineLevel="0" collapsed="false">
      <c r="A210" s="68"/>
      <c r="B210" s="69"/>
      <c r="C210" s="172"/>
      <c r="D210" s="206"/>
      <c r="E210" s="206"/>
      <c r="F210" s="206"/>
      <c r="G210" s="206"/>
      <c r="H210" s="206"/>
      <c r="I210" s="206"/>
      <c r="J210" s="71"/>
    </row>
    <row r="211" customFormat="false" ht="15" hidden="false" customHeight="false" outlineLevel="0" collapsed="false">
      <c r="A211" s="68"/>
      <c r="B211" s="69"/>
      <c r="C211" s="172"/>
      <c r="D211" s="206"/>
      <c r="E211" s="206"/>
      <c r="F211" s="206"/>
      <c r="G211" s="206"/>
      <c r="H211" s="206"/>
      <c r="I211" s="206"/>
      <c r="J211" s="71"/>
    </row>
    <row r="212" customFormat="false" ht="15" hidden="false" customHeight="false" outlineLevel="0" collapsed="false">
      <c r="A212" s="68"/>
      <c r="B212" s="69"/>
      <c r="C212" s="172"/>
      <c r="D212" s="206"/>
      <c r="E212" s="206"/>
      <c r="F212" s="206"/>
      <c r="G212" s="206"/>
      <c r="H212" s="206"/>
      <c r="I212" s="206"/>
      <c r="J212" s="71"/>
    </row>
    <row r="213" customFormat="false" ht="15" hidden="false" customHeight="false" outlineLevel="0" collapsed="false">
      <c r="A213" s="68"/>
      <c r="B213" s="69"/>
      <c r="C213" s="172"/>
      <c r="D213" s="206"/>
      <c r="E213" s="206"/>
      <c r="F213" s="206"/>
      <c r="G213" s="206"/>
      <c r="H213" s="206"/>
      <c r="I213" s="206"/>
      <c r="J213" s="71"/>
    </row>
    <row r="214" customFormat="false" ht="15" hidden="false" customHeight="false" outlineLevel="0" collapsed="false">
      <c r="A214" s="68"/>
      <c r="B214" s="69"/>
      <c r="C214" s="172"/>
      <c r="D214" s="206"/>
      <c r="E214" s="206"/>
      <c r="F214" s="206"/>
      <c r="G214" s="206"/>
      <c r="H214" s="206"/>
      <c r="I214" s="206"/>
      <c r="J214" s="71"/>
    </row>
    <row r="215" customFormat="false" ht="15" hidden="false" customHeight="false" outlineLevel="0" collapsed="false">
      <c r="A215" s="68"/>
      <c r="B215" s="69"/>
      <c r="C215" s="172"/>
      <c r="D215" s="206"/>
      <c r="E215" s="206"/>
      <c r="F215" s="206"/>
      <c r="G215" s="206"/>
      <c r="H215" s="206"/>
      <c r="I215" s="206"/>
      <c r="J215" s="71"/>
    </row>
    <row r="216" customFormat="false" ht="15" hidden="false" customHeight="false" outlineLevel="0" collapsed="false">
      <c r="A216" s="68"/>
      <c r="B216" s="69"/>
      <c r="C216" s="172"/>
      <c r="D216" s="206"/>
      <c r="E216" s="206"/>
      <c r="F216" s="206"/>
      <c r="G216" s="206"/>
      <c r="H216" s="206"/>
      <c r="I216" s="206"/>
      <c r="J216" s="71"/>
    </row>
    <row r="217" customFormat="false" ht="15" hidden="false" customHeight="false" outlineLevel="0" collapsed="false">
      <c r="A217" s="68"/>
      <c r="B217" s="69"/>
      <c r="C217" s="172"/>
      <c r="D217" s="206"/>
      <c r="E217" s="206"/>
      <c r="F217" s="206"/>
      <c r="G217" s="206"/>
      <c r="H217" s="206"/>
      <c r="I217" s="206"/>
      <c r="J217" s="71"/>
    </row>
    <row r="218" customFormat="false" ht="15" hidden="false" customHeight="false" outlineLevel="0" collapsed="false">
      <c r="A218" s="68"/>
      <c r="B218" s="69"/>
      <c r="C218" s="172"/>
      <c r="D218" s="206"/>
      <c r="E218" s="206"/>
      <c r="F218" s="206"/>
      <c r="G218" s="206"/>
      <c r="H218" s="206"/>
      <c r="I218" s="206"/>
      <c r="J218" s="71"/>
    </row>
    <row r="219" customFormat="false" ht="15" hidden="false" customHeight="false" outlineLevel="0" collapsed="false">
      <c r="A219" s="68"/>
      <c r="B219" s="69"/>
      <c r="C219" s="172"/>
      <c r="D219" s="206"/>
      <c r="E219" s="206"/>
      <c r="F219" s="206"/>
      <c r="G219" s="206"/>
      <c r="H219" s="206"/>
      <c r="I219" s="206"/>
      <c r="J219" s="71"/>
    </row>
    <row r="220" customFormat="false" ht="15" hidden="false" customHeight="false" outlineLevel="0" collapsed="false">
      <c r="A220" s="68"/>
      <c r="B220" s="69"/>
      <c r="C220" s="172"/>
      <c r="D220" s="206"/>
      <c r="E220" s="206"/>
      <c r="F220" s="206"/>
      <c r="G220" s="206"/>
      <c r="H220" s="206"/>
      <c r="I220" s="206"/>
      <c r="J220" s="71"/>
    </row>
    <row r="221" customFormat="false" ht="15" hidden="false" customHeight="false" outlineLevel="0" collapsed="false">
      <c r="A221" s="68"/>
      <c r="B221" s="69"/>
      <c r="C221" s="172"/>
      <c r="D221" s="206"/>
      <c r="E221" s="206"/>
      <c r="F221" s="206"/>
      <c r="G221" s="206"/>
      <c r="H221" s="206"/>
      <c r="I221" s="206"/>
      <c r="J221" s="71"/>
    </row>
    <row r="222" customFormat="false" ht="15" hidden="false" customHeight="false" outlineLevel="0" collapsed="false">
      <c r="A222" s="68"/>
      <c r="B222" s="69"/>
      <c r="C222" s="172"/>
      <c r="D222" s="206"/>
      <c r="E222" s="206"/>
      <c r="F222" s="206"/>
      <c r="G222" s="206"/>
      <c r="H222" s="206"/>
      <c r="I222" s="206"/>
      <c r="J222" s="71"/>
    </row>
    <row r="223" customFormat="false" ht="15" hidden="false" customHeight="false" outlineLevel="0" collapsed="false">
      <c r="A223" s="68"/>
      <c r="B223" s="69"/>
      <c r="C223" s="172"/>
      <c r="D223" s="206"/>
      <c r="E223" s="206"/>
      <c r="F223" s="206"/>
      <c r="G223" s="206"/>
      <c r="H223" s="206"/>
      <c r="I223" s="206"/>
      <c r="J223" s="71"/>
    </row>
    <row r="224" customFormat="false" ht="15" hidden="false" customHeight="false" outlineLevel="0" collapsed="false">
      <c r="A224" s="68"/>
      <c r="B224" s="69"/>
      <c r="C224" s="172"/>
      <c r="D224" s="206"/>
      <c r="E224" s="206"/>
      <c r="F224" s="206"/>
      <c r="G224" s="206"/>
      <c r="H224" s="206"/>
      <c r="I224" s="206"/>
      <c r="J224" s="71"/>
    </row>
    <row r="225" customFormat="false" ht="15" hidden="false" customHeight="false" outlineLevel="0" collapsed="false">
      <c r="A225" s="68"/>
      <c r="B225" s="69"/>
      <c r="C225" s="172"/>
      <c r="D225" s="206"/>
      <c r="E225" s="206"/>
      <c r="F225" s="206"/>
      <c r="G225" s="206"/>
      <c r="H225" s="206"/>
      <c r="I225" s="206"/>
      <c r="J225" s="71"/>
    </row>
    <row r="226" customFormat="false" ht="15" hidden="false" customHeight="false" outlineLevel="0" collapsed="false">
      <c r="A226" s="68"/>
      <c r="B226" s="69"/>
      <c r="C226" s="172"/>
      <c r="D226" s="206"/>
      <c r="E226" s="206"/>
      <c r="F226" s="206"/>
      <c r="G226" s="206"/>
      <c r="H226" s="206"/>
      <c r="I226" s="206"/>
      <c r="J226" s="71"/>
    </row>
    <row r="227" customFormat="false" ht="15" hidden="false" customHeight="false" outlineLevel="0" collapsed="false">
      <c r="A227" s="68"/>
      <c r="B227" s="69"/>
      <c r="C227" s="172"/>
      <c r="D227" s="206"/>
      <c r="E227" s="206"/>
      <c r="F227" s="206"/>
      <c r="G227" s="206"/>
      <c r="H227" s="206"/>
      <c r="I227" s="206"/>
      <c r="J227" s="71"/>
    </row>
    <row r="228" customFormat="false" ht="15" hidden="false" customHeight="false" outlineLevel="0" collapsed="false">
      <c r="A228" s="68"/>
      <c r="B228" s="69"/>
      <c r="C228" s="172"/>
      <c r="D228" s="206"/>
      <c r="E228" s="206"/>
      <c r="F228" s="206"/>
      <c r="G228" s="206"/>
      <c r="H228" s="206"/>
      <c r="I228" s="206"/>
      <c r="J228" s="71"/>
    </row>
    <row r="229" customFormat="false" ht="15" hidden="false" customHeight="false" outlineLevel="0" collapsed="false">
      <c r="A229" s="68"/>
      <c r="B229" s="69"/>
      <c r="C229" s="172"/>
      <c r="D229" s="206"/>
      <c r="E229" s="206"/>
      <c r="F229" s="206"/>
      <c r="G229" s="206"/>
      <c r="H229" s="206"/>
      <c r="I229" s="206"/>
      <c r="J229" s="71"/>
    </row>
    <row r="230" customFormat="false" ht="15" hidden="false" customHeight="false" outlineLevel="0" collapsed="false">
      <c r="A230" s="68"/>
      <c r="B230" s="69"/>
      <c r="C230" s="172"/>
      <c r="D230" s="206"/>
      <c r="E230" s="206"/>
      <c r="F230" s="206"/>
      <c r="G230" s="206"/>
      <c r="H230" s="206"/>
      <c r="I230" s="206"/>
      <c r="J230" s="71"/>
    </row>
    <row r="231" customFormat="false" ht="15" hidden="false" customHeight="false" outlineLevel="0" collapsed="false">
      <c r="A231" s="68"/>
      <c r="B231" s="69"/>
      <c r="C231" s="172"/>
      <c r="D231" s="206"/>
      <c r="E231" s="206"/>
      <c r="F231" s="206"/>
      <c r="G231" s="206"/>
      <c r="H231" s="206"/>
      <c r="I231" s="206"/>
      <c r="J231" s="71"/>
    </row>
    <row r="232" customFormat="false" ht="15" hidden="false" customHeight="false" outlineLevel="0" collapsed="false">
      <c r="A232" s="68"/>
      <c r="B232" s="69"/>
      <c r="C232" s="172"/>
      <c r="D232" s="206"/>
      <c r="E232" s="206"/>
      <c r="F232" s="206"/>
      <c r="G232" s="206"/>
      <c r="H232" s="206"/>
      <c r="I232" s="206"/>
      <c r="J232" s="71"/>
    </row>
    <row r="233" customFormat="false" ht="15" hidden="false" customHeight="false" outlineLevel="0" collapsed="false">
      <c r="A233" s="68"/>
      <c r="B233" s="69"/>
      <c r="C233" s="172"/>
      <c r="D233" s="206"/>
      <c r="E233" s="206"/>
      <c r="F233" s="206"/>
      <c r="G233" s="206"/>
      <c r="H233" s="206"/>
      <c r="I233" s="206"/>
      <c r="J233" s="71"/>
    </row>
    <row r="234" customFormat="false" ht="15" hidden="false" customHeight="false" outlineLevel="0" collapsed="false">
      <c r="A234" s="68"/>
      <c r="B234" s="69"/>
      <c r="C234" s="172"/>
      <c r="D234" s="206"/>
      <c r="E234" s="206"/>
      <c r="F234" s="206"/>
      <c r="G234" s="206"/>
      <c r="H234" s="206"/>
      <c r="I234" s="206"/>
      <c r="J234" s="71"/>
    </row>
    <row r="235" customFormat="false" ht="15" hidden="false" customHeight="false" outlineLevel="0" collapsed="false">
      <c r="A235" s="68"/>
      <c r="B235" s="69"/>
      <c r="C235" s="172"/>
      <c r="D235" s="206"/>
      <c r="E235" s="206"/>
      <c r="F235" s="206"/>
      <c r="G235" s="206"/>
      <c r="H235" s="206"/>
      <c r="I235" s="206"/>
      <c r="J235" s="71"/>
    </row>
    <row r="236" customFormat="false" ht="15" hidden="false" customHeight="false" outlineLevel="0" collapsed="false">
      <c r="A236" s="68"/>
      <c r="B236" s="69"/>
      <c r="C236" s="172"/>
      <c r="D236" s="206"/>
      <c r="E236" s="206"/>
      <c r="F236" s="206"/>
      <c r="G236" s="206"/>
      <c r="H236" s="206"/>
      <c r="I236" s="206"/>
      <c r="J236" s="71"/>
    </row>
    <row r="237" customFormat="false" ht="15" hidden="false" customHeight="false" outlineLevel="0" collapsed="false">
      <c r="A237" s="68"/>
      <c r="B237" s="69"/>
      <c r="C237" s="172"/>
      <c r="D237" s="206"/>
      <c r="E237" s="206"/>
      <c r="F237" s="206"/>
      <c r="G237" s="206"/>
      <c r="H237" s="206"/>
      <c r="I237" s="206"/>
      <c r="J237" s="71"/>
    </row>
    <row r="238" customFormat="false" ht="15" hidden="false" customHeight="false" outlineLevel="0" collapsed="false">
      <c r="A238" s="68"/>
      <c r="B238" s="69"/>
      <c r="C238" s="172"/>
      <c r="D238" s="206"/>
      <c r="E238" s="206"/>
      <c r="F238" s="206"/>
      <c r="G238" s="206"/>
      <c r="H238" s="206"/>
      <c r="I238" s="206"/>
      <c r="J238" s="71"/>
    </row>
    <row r="239" customFormat="false" ht="15" hidden="false" customHeight="false" outlineLevel="0" collapsed="false">
      <c r="A239" s="68"/>
      <c r="B239" s="69"/>
      <c r="C239" s="172"/>
      <c r="D239" s="206"/>
      <c r="E239" s="206"/>
      <c r="F239" s="206"/>
      <c r="G239" s="206"/>
      <c r="H239" s="206"/>
      <c r="I239" s="206"/>
      <c r="J239" s="71"/>
    </row>
    <row r="240" customFormat="false" ht="15" hidden="false" customHeight="false" outlineLevel="0" collapsed="false">
      <c r="A240" s="68"/>
      <c r="B240" s="69"/>
      <c r="C240" s="172"/>
      <c r="D240" s="206"/>
      <c r="E240" s="206"/>
      <c r="F240" s="206"/>
      <c r="G240" s="206"/>
      <c r="H240" s="206"/>
      <c r="I240" s="206"/>
      <c r="J240" s="71"/>
    </row>
    <row r="241" customFormat="false" ht="15" hidden="false" customHeight="false" outlineLevel="0" collapsed="false">
      <c r="A241" s="68"/>
      <c r="B241" s="69"/>
      <c r="C241" s="172"/>
      <c r="D241" s="206"/>
      <c r="E241" s="206"/>
      <c r="F241" s="206"/>
      <c r="G241" s="206"/>
      <c r="H241" s="206"/>
      <c r="I241" s="206"/>
      <c r="J241" s="71"/>
    </row>
    <row r="242" customFormat="false" ht="15" hidden="false" customHeight="false" outlineLevel="0" collapsed="false">
      <c r="A242" s="68"/>
      <c r="B242" s="69"/>
      <c r="C242" s="172"/>
      <c r="D242" s="206"/>
      <c r="E242" s="206"/>
      <c r="F242" s="206"/>
      <c r="G242" s="206"/>
      <c r="H242" s="206"/>
      <c r="I242" s="206"/>
      <c r="J242" s="71"/>
    </row>
    <row r="243" customFormat="false" ht="15" hidden="false" customHeight="false" outlineLevel="0" collapsed="false">
      <c r="A243" s="68"/>
      <c r="B243" s="69"/>
      <c r="C243" s="172"/>
      <c r="D243" s="206"/>
      <c r="E243" s="206"/>
      <c r="F243" s="206"/>
      <c r="G243" s="206"/>
      <c r="H243" s="206"/>
      <c r="I243" s="206"/>
      <c r="J243" s="71"/>
    </row>
    <row r="244" customFormat="false" ht="15" hidden="false" customHeight="false" outlineLevel="0" collapsed="false">
      <c r="A244" s="68"/>
      <c r="B244" s="69"/>
      <c r="C244" s="172"/>
      <c r="D244" s="206"/>
      <c r="E244" s="206"/>
      <c r="F244" s="206"/>
      <c r="G244" s="206"/>
      <c r="H244" s="206"/>
      <c r="I244" s="206"/>
      <c r="J244" s="71"/>
    </row>
    <row r="245" customFormat="false" ht="15" hidden="false" customHeight="false" outlineLevel="0" collapsed="false">
      <c r="A245" s="68"/>
      <c r="B245" s="69"/>
      <c r="C245" s="172"/>
      <c r="D245" s="206"/>
      <c r="E245" s="206"/>
      <c r="F245" s="206"/>
      <c r="G245" s="206"/>
      <c r="H245" s="206"/>
      <c r="I245" s="206"/>
      <c r="J245" s="71"/>
    </row>
    <row r="246" customFormat="false" ht="15" hidden="false" customHeight="false" outlineLevel="0" collapsed="false">
      <c r="A246" s="68"/>
      <c r="B246" s="69"/>
      <c r="C246" s="172"/>
      <c r="D246" s="206"/>
      <c r="E246" s="206"/>
      <c r="F246" s="206"/>
      <c r="G246" s="206"/>
      <c r="H246" s="206"/>
      <c r="I246" s="206"/>
      <c r="J246" s="71"/>
    </row>
    <row r="247" customFormat="false" ht="15" hidden="false" customHeight="false" outlineLevel="0" collapsed="false">
      <c r="A247" s="68"/>
      <c r="B247" s="69"/>
      <c r="C247" s="172"/>
      <c r="D247" s="206"/>
      <c r="E247" s="206"/>
      <c r="F247" s="206"/>
      <c r="G247" s="206"/>
      <c r="H247" s="206"/>
      <c r="I247" s="206"/>
      <c r="J247" s="71"/>
    </row>
    <row r="248" customFormat="false" ht="15" hidden="false" customHeight="false" outlineLevel="0" collapsed="false">
      <c r="A248" s="68"/>
      <c r="B248" s="69"/>
      <c r="C248" s="172"/>
      <c r="D248" s="206"/>
      <c r="E248" s="206"/>
      <c r="F248" s="206"/>
      <c r="G248" s="206"/>
      <c r="H248" s="206"/>
      <c r="I248" s="206"/>
      <c r="J248" s="71"/>
    </row>
    <row r="249" customFormat="false" ht="15" hidden="false" customHeight="false" outlineLevel="0" collapsed="false">
      <c r="A249" s="68"/>
      <c r="B249" s="69"/>
      <c r="C249" s="172"/>
      <c r="D249" s="206"/>
      <c r="E249" s="206"/>
      <c r="F249" s="206"/>
      <c r="G249" s="206"/>
      <c r="H249" s="206"/>
      <c r="I249" s="206"/>
      <c r="J249" s="71"/>
    </row>
    <row r="250" customFormat="false" ht="15" hidden="false" customHeight="false" outlineLevel="0" collapsed="false">
      <c r="A250" s="68"/>
      <c r="B250" s="69"/>
      <c r="C250" s="172"/>
      <c r="D250" s="206"/>
      <c r="E250" s="206"/>
      <c r="F250" s="206"/>
      <c r="G250" s="206"/>
      <c r="H250" s="206"/>
      <c r="I250" s="206"/>
      <c r="J250" s="71"/>
    </row>
    <row r="251" customFormat="false" ht="15" hidden="false" customHeight="false" outlineLevel="0" collapsed="false">
      <c r="A251" s="68"/>
      <c r="B251" s="69"/>
      <c r="C251" s="172"/>
      <c r="D251" s="206"/>
      <c r="E251" s="206"/>
      <c r="F251" s="206"/>
      <c r="G251" s="206"/>
      <c r="H251" s="206"/>
      <c r="I251" s="206"/>
      <c r="J251" s="71"/>
    </row>
    <row r="252" customFormat="false" ht="15" hidden="false" customHeight="false" outlineLevel="0" collapsed="false">
      <c r="A252" s="68"/>
      <c r="B252" s="69"/>
      <c r="C252" s="172"/>
      <c r="D252" s="206"/>
      <c r="E252" s="206"/>
      <c r="F252" s="206"/>
      <c r="G252" s="206"/>
      <c r="H252" s="206"/>
      <c r="I252" s="206"/>
      <c r="J252" s="71"/>
    </row>
    <row r="253" customFormat="false" ht="15" hidden="false" customHeight="false" outlineLevel="0" collapsed="false">
      <c r="A253" s="68"/>
      <c r="B253" s="69"/>
      <c r="C253" s="172"/>
      <c r="D253" s="206"/>
      <c r="E253" s="206"/>
      <c r="F253" s="206"/>
      <c r="G253" s="206"/>
      <c r="H253" s="206"/>
      <c r="I253" s="206"/>
      <c r="J253" s="71"/>
    </row>
    <row r="254" customFormat="false" ht="15" hidden="false" customHeight="false" outlineLevel="0" collapsed="false">
      <c r="A254" s="68"/>
      <c r="B254" s="69"/>
      <c r="C254" s="172"/>
      <c r="D254" s="206"/>
      <c r="E254" s="206"/>
      <c r="F254" s="206"/>
      <c r="G254" s="206"/>
      <c r="H254" s="206"/>
      <c r="I254" s="206"/>
      <c r="J254" s="71"/>
    </row>
    <row r="255" customFormat="false" ht="15" hidden="false" customHeight="false" outlineLevel="0" collapsed="false">
      <c r="A255" s="68"/>
      <c r="B255" s="69"/>
      <c r="C255" s="172"/>
      <c r="D255" s="206"/>
      <c r="E255" s="206"/>
      <c r="F255" s="206"/>
      <c r="G255" s="206"/>
      <c r="H255" s="206"/>
      <c r="I255" s="206"/>
      <c r="J255" s="71"/>
    </row>
    <row r="256" customFormat="false" ht="15" hidden="false" customHeight="false" outlineLevel="0" collapsed="false">
      <c r="A256" s="68"/>
      <c r="B256" s="69"/>
      <c r="C256" s="172"/>
      <c r="D256" s="206"/>
      <c r="E256" s="206"/>
      <c r="F256" s="206"/>
      <c r="G256" s="206"/>
      <c r="H256" s="206"/>
      <c r="I256" s="206"/>
      <c r="J256" s="71"/>
    </row>
    <row r="257" customFormat="false" ht="15" hidden="false" customHeight="false" outlineLevel="0" collapsed="false">
      <c r="A257" s="68"/>
      <c r="B257" s="69"/>
      <c r="C257" s="172"/>
      <c r="D257" s="206"/>
      <c r="E257" s="206"/>
      <c r="F257" s="206"/>
      <c r="G257" s="206"/>
      <c r="H257" s="206"/>
      <c r="I257" s="206"/>
      <c r="J257" s="71"/>
    </row>
    <row r="258" customFormat="false" ht="15" hidden="false" customHeight="false" outlineLevel="0" collapsed="false">
      <c r="A258" s="68"/>
      <c r="B258" s="69"/>
      <c r="C258" s="172"/>
      <c r="D258" s="206"/>
      <c r="E258" s="206"/>
      <c r="F258" s="206"/>
      <c r="G258" s="206"/>
      <c r="H258" s="206"/>
      <c r="I258" s="206"/>
      <c r="J258" s="71"/>
    </row>
    <row r="259" customFormat="false" ht="15" hidden="false" customHeight="false" outlineLevel="0" collapsed="false">
      <c r="A259" s="68"/>
      <c r="B259" s="69"/>
      <c r="C259" s="172"/>
      <c r="D259" s="206"/>
      <c r="E259" s="206"/>
      <c r="F259" s="206"/>
      <c r="G259" s="206"/>
      <c r="H259" s="206"/>
      <c r="I259" s="206"/>
      <c r="J259" s="71"/>
    </row>
    <row r="260" customFormat="false" ht="15" hidden="false" customHeight="false" outlineLevel="0" collapsed="false">
      <c r="A260" s="68"/>
      <c r="B260" s="69"/>
      <c r="C260" s="172"/>
      <c r="D260" s="206"/>
      <c r="E260" s="206"/>
      <c r="F260" s="206"/>
      <c r="G260" s="206"/>
      <c r="H260" s="206"/>
      <c r="I260" s="206"/>
      <c r="J260" s="71"/>
    </row>
    <row r="261" customFormat="false" ht="15" hidden="false" customHeight="false" outlineLevel="0" collapsed="false">
      <c r="A261" s="68"/>
      <c r="B261" s="69"/>
      <c r="C261" s="172"/>
      <c r="D261" s="206"/>
      <c r="E261" s="206"/>
      <c r="F261" s="206"/>
      <c r="G261" s="206"/>
      <c r="H261" s="206"/>
      <c r="I261" s="206"/>
      <c r="J261" s="71"/>
    </row>
    <row r="262" customFormat="false" ht="15" hidden="false" customHeight="false" outlineLevel="0" collapsed="false">
      <c r="A262" s="68"/>
      <c r="B262" s="69"/>
      <c r="C262" s="172"/>
      <c r="D262" s="206"/>
      <c r="E262" s="206"/>
      <c r="F262" s="206"/>
      <c r="G262" s="206"/>
      <c r="H262" s="206"/>
      <c r="I262" s="206"/>
      <c r="J262" s="71"/>
    </row>
    <row r="263" customFormat="false" ht="15" hidden="false" customHeight="false" outlineLevel="0" collapsed="false">
      <c r="A263" s="68"/>
      <c r="B263" s="69"/>
      <c r="C263" s="172"/>
      <c r="D263" s="206"/>
      <c r="E263" s="206"/>
      <c r="F263" s="206"/>
      <c r="G263" s="206"/>
      <c r="H263" s="206"/>
      <c r="I263" s="206"/>
      <c r="J263" s="71"/>
    </row>
    <row r="264" customFormat="false" ht="15" hidden="false" customHeight="false" outlineLevel="0" collapsed="false">
      <c r="A264" s="68"/>
      <c r="B264" s="69"/>
      <c r="C264" s="172"/>
      <c r="D264" s="206"/>
      <c r="E264" s="206"/>
      <c r="F264" s="206"/>
      <c r="G264" s="206"/>
      <c r="H264" s="206"/>
      <c r="I264" s="206"/>
      <c r="J264" s="71"/>
    </row>
    <row r="265" customFormat="false" ht="15" hidden="false" customHeight="false" outlineLevel="0" collapsed="false">
      <c r="A265" s="68"/>
      <c r="B265" s="69"/>
      <c r="C265" s="172"/>
      <c r="D265" s="206"/>
      <c r="E265" s="206"/>
      <c r="F265" s="206"/>
      <c r="G265" s="206"/>
      <c r="H265" s="206"/>
      <c r="I265" s="206"/>
      <c r="J265" s="71"/>
    </row>
    <row r="266" customFormat="false" ht="15" hidden="false" customHeight="false" outlineLevel="0" collapsed="false">
      <c r="A266" s="68"/>
      <c r="B266" s="69"/>
      <c r="C266" s="172"/>
      <c r="D266" s="206"/>
      <c r="E266" s="206"/>
      <c r="F266" s="206"/>
      <c r="G266" s="206"/>
      <c r="H266" s="206"/>
      <c r="I266" s="206"/>
      <c r="J266" s="71"/>
    </row>
    <row r="267" customFormat="false" ht="15" hidden="false" customHeight="false" outlineLevel="0" collapsed="false">
      <c r="A267" s="68"/>
      <c r="B267" s="69"/>
      <c r="C267" s="172"/>
      <c r="D267" s="206"/>
      <c r="E267" s="206"/>
      <c r="F267" s="206"/>
      <c r="G267" s="206"/>
      <c r="H267" s="206"/>
      <c r="I267" s="206"/>
      <c r="J267" s="71"/>
    </row>
    <row r="268" customFormat="false" ht="15" hidden="false" customHeight="false" outlineLevel="0" collapsed="false">
      <c r="A268" s="68"/>
      <c r="B268" s="69"/>
      <c r="C268" s="172"/>
      <c r="D268" s="206"/>
      <c r="E268" s="206"/>
      <c r="F268" s="206"/>
      <c r="G268" s="206"/>
      <c r="H268" s="206"/>
      <c r="I268" s="206"/>
      <c r="J268" s="71"/>
    </row>
    <row r="269" customFormat="false" ht="15" hidden="false" customHeight="false" outlineLevel="0" collapsed="false">
      <c r="A269" s="68"/>
      <c r="B269" s="69"/>
      <c r="C269" s="172"/>
      <c r="D269" s="206"/>
      <c r="E269" s="206"/>
      <c r="F269" s="206"/>
      <c r="G269" s="206"/>
      <c r="H269" s="206"/>
      <c r="I269" s="206"/>
      <c r="J269" s="71"/>
    </row>
    <row r="270" customFormat="false" ht="15" hidden="false" customHeight="false" outlineLevel="0" collapsed="false">
      <c r="A270" s="68"/>
      <c r="B270" s="69"/>
      <c r="C270" s="172"/>
      <c r="D270" s="206"/>
      <c r="E270" s="206"/>
      <c r="F270" s="206"/>
      <c r="G270" s="206"/>
      <c r="H270" s="206"/>
      <c r="I270" s="206"/>
      <c r="J270" s="71"/>
    </row>
    <row r="271" customFormat="false" ht="15" hidden="false" customHeight="false" outlineLevel="0" collapsed="false">
      <c r="A271" s="68"/>
      <c r="B271" s="69"/>
      <c r="C271" s="172"/>
      <c r="D271" s="206"/>
      <c r="E271" s="206"/>
      <c r="F271" s="206"/>
      <c r="G271" s="206"/>
      <c r="H271" s="206"/>
      <c r="I271" s="206"/>
      <c r="J271" s="71"/>
    </row>
    <row r="272" customFormat="false" ht="15" hidden="false" customHeight="false" outlineLevel="0" collapsed="false">
      <c r="A272" s="68"/>
      <c r="B272" s="69"/>
      <c r="C272" s="172"/>
      <c r="D272" s="206"/>
      <c r="E272" s="206"/>
      <c r="F272" s="206"/>
      <c r="G272" s="206"/>
      <c r="H272" s="206"/>
      <c r="I272" s="206"/>
      <c r="J272" s="71"/>
    </row>
    <row r="273" customFormat="false" ht="15" hidden="false" customHeight="false" outlineLevel="0" collapsed="false">
      <c r="A273" s="68"/>
      <c r="B273" s="69"/>
      <c r="C273" s="172"/>
      <c r="D273" s="206"/>
      <c r="E273" s="206"/>
      <c r="F273" s="206"/>
      <c r="G273" s="206"/>
      <c r="H273" s="206"/>
      <c r="I273" s="206"/>
      <c r="J273" s="71"/>
    </row>
    <row r="274" customFormat="false" ht="15" hidden="false" customHeight="false" outlineLevel="0" collapsed="false">
      <c r="A274" s="68"/>
      <c r="B274" s="69"/>
      <c r="C274" s="172"/>
      <c r="D274" s="206"/>
      <c r="E274" s="206"/>
      <c r="F274" s="206"/>
      <c r="G274" s="206"/>
      <c r="H274" s="206"/>
      <c r="I274" s="206"/>
      <c r="J274" s="71"/>
    </row>
    <row r="275" customFormat="false" ht="15" hidden="false" customHeight="false" outlineLevel="0" collapsed="false">
      <c r="A275" s="68"/>
      <c r="B275" s="69"/>
      <c r="C275" s="172"/>
      <c r="D275" s="206"/>
      <c r="E275" s="206"/>
      <c r="F275" s="206"/>
      <c r="G275" s="206"/>
      <c r="H275" s="206"/>
      <c r="I275" s="206"/>
      <c r="J275" s="71"/>
    </row>
    <row r="276" customFormat="false" ht="15" hidden="false" customHeight="false" outlineLevel="0" collapsed="false">
      <c r="A276" s="68"/>
      <c r="B276" s="69"/>
      <c r="C276" s="172"/>
      <c r="D276" s="206"/>
      <c r="E276" s="206"/>
      <c r="F276" s="206"/>
      <c r="G276" s="206"/>
      <c r="H276" s="206"/>
      <c r="I276" s="206"/>
      <c r="J276" s="71"/>
    </row>
    <row r="277" customFormat="false" ht="15" hidden="false" customHeight="false" outlineLevel="0" collapsed="false">
      <c r="A277" s="68"/>
      <c r="B277" s="69"/>
      <c r="C277" s="172"/>
      <c r="D277" s="206"/>
      <c r="E277" s="206"/>
      <c r="F277" s="206"/>
      <c r="G277" s="206"/>
      <c r="H277" s="206"/>
      <c r="I277" s="206"/>
      <c r="J277" s="71"/>
    </row>
    <row r="278" customFormat="false" ht="15" hidden="false" customHeight="false" outlineLevel="0" collapsed="false">
      <c r="A278" s="68"/>
      <c r="B278" s="69"/>
      <c r="C278" s="172"/>
      <c r="D278" s="206"/>
      <c r="E278" s="206"/>
      <c r="F278" s="206"/>
      <c r="G278" s="206"/>
      <c r="H278" s="206"/>
      <c r="I278" s="206"/>
      <c r="J278" s="71"/>
    </row>
    <row r="279" customFormat="false" ht="15" hidden="false" customHeight="false" outlineLevel="0" collapsed="false">
      <c r="A279" s="68"/>
      <c r="B279" s="69"/>
      <c r="C279" s="172"/>
      <c r="D279" s="206"/>
      <c r="E279" s="206"/>
      <c r="F279" s="206"/>
      <c r="G279" s="206"/>
      <c r="H279" s="206"/>
      <c r="I279" s="206"/>
      <c r="J279" s="71"/>
    </row>
    <row r="280" customFormat="false" ht="15" hidden="false" customHeight="false" outlineLevel="0" collapsed="false">
      <c r="A280" s="68"/>
      <c r="B280" s="69"/>
      <c r="C280" s="172"/>
      <c r="D280" s="206"/>
      <c r="E280" s="206"/>
      <c r="F280" s="206"/>
      <c r="G280" s="206"/>
      <c r="H280" s="206"/>
      <c r="I280" s="206"/>
      <c r="J280" s="71"/>
    </row>
    <row r="281" customFormat="false" ht="15" hidden="false" customHeight="false" outlineLevel="0" collapsed="false">
      <c r="A281" s="68"/>
      <c r="B281" s="69"/>
      <c r="C281" s="172"/>
      <c r="D281" s="206"/>
      <c r="E281" s="206"/>
      <c r="F281" s="206"/>
      <c r="G281" s="206"/>
      <c r="H281" s="206"/>
      <c r="I281" s="206"/>
      <c r="J281" s="71"/>
    </row>
    <row r="282" customFormat="false" ht="15" hidden="false" customHeight="false" outlineLevel="0" collapsed="false">
      <c r="A282" s="68"/>
      <c r="B282" s="69"/>
      <c r="C282" s="172"/>
      <c r="D282" s="206"/>
      <c r="E282" s="206"/>
      <c r="F282" s="206"/>
      <c r="G282" s="206"/>
      <c r="H282" s="206"/>
      <c r="I282" s="206"/>
      <c r="J282" s="71"/>
    </row>
    <row r="283" customFormat="false" ht="15" hidden="false" customHeight="false" outlineLevel="0" collapsed="false">
      <c r="A283" s="68"/>
      <c r="B283" s="69"/>
      <c r="C283" s="172"/>
      <c r="D283" s="206"/>
      <c r="E283" s="206"/>
      <c r="F283" s="206"/>
      <c r="G283" s="206"/>
      <c r="H283" s="206"/>
      <c r="I283" s="206"/>
      <c r="J283" s="71"/>
    </row>
    <row r="284" customFormat="false" ht="15" hidden="false" customHeight="false" outlineLevel="0" collapsed="false">
      <c r="A284" s="68"/>
      <c r="B284" s="69"/>
      <c r="C284" s="172"/>
      <c r="D284" s="206"/>
      <c r="E284" s="206"/>
      <c r="F284" s="206"/>
      <c r="G284" s="206"/>
      <c r="H284" s="206"/>
      <c r="I284" s="206"/>
      <c r="J284" s="71"/>
    </row>
    <row r="285" customFormat="false" ht="15" hidden="false" customHeight="false" outlineLevel="0" collapsed="false">
      <c r="A285" s="68"/>
      <c r="B285" s="69"/>
      <c r="C285" s="172"/>
      <c r="D285" s="206"/>
      <c r="E285" s="206"/>
      <c r="F285" s="206"/>
      <c r="G285" s="206"/>
      <c r="H285" s="206"/>
      <c r="I285" s="206"/>
      <c r="J285" s="71"/>
    </row>
    <row r="286" customFormat="false" ht="15" hidden="false" customHeight="false" outlineLevel="0" collapsed="false">
      <c r="A286" s="68"/>
      <c r="B286" s="69"/>
      <c r="C286" s="172"/>
      <c r="D286" s="206"/>
      <c r="E286" s="206"/>
      <c r="F286" s="206"/>
      <c r="G286" s="206"/>
      <c r="H286" s="206"/>
      <c r="I286" s="206"/>
      <c r="J286" s="71"/>
    </row>
    <row r="287" customFormat="false" ht="15" hidden="false" customHeight="false" outlineLevel="0" collapsed="false">
      <c r="A287" s="68"/>
      <c r="B287" s="69"/>
      <c r="C287" s="172"/>
      <c r="D287" s="206"/>
      <c r="E287" s="206"/>
      <c r="F287" s="206"/>
      <c r="G287" s="206"/>
      <c r="H287" s="206"/>
      <c r="I287" s="206"/>
      <c r="J287" s="71"/>
    </row>
    <row r="288" customFormat="false" ht="15" hidden="false" customHeight="false" outlineLevel="0" collapsed="false">
      <c r="A288" s="68"/>
      <c r="B288" s="69"/>
      <c r="C288" s="172"/>
      <c r="D288" s="206"/>
      <c r="E288" s="206"/>
      <c r="F288" s="206"/>
      <c r="G288" s="206"/>
      <c r="H288" s="206"/>
      <c r="I288" s="206"/>
      <c r="J288" s="71"/>
    </row>
    <row r="289" customFormat="false" ht="15" hidden="false" customHeight="false" outlineLevel="0" collapsed="false">
      <c r="A289" s="68"/>
      <c r="B289" s="69"/>
      <c r="C289" s="172"/>
      <c r="D289" s="206"/>
      <c r="E289" s="206"/>
      <c r="F289" s="206"/>
      <c r="G289" s="206"/>
      <c r="H289" s="206"/>
      <c r="I289" s="206"/>
      <c r="J289" s="71"/>
    </row>
    <row r="290" customFormat="false" ht="15" hidden="false" customHeight="false" outlineLevel="0" collapsed="false">
      <c r="A290" s="68"/>
      <c r="B290" s="69"/>
      <c r="C290" s="172"/>
      <c r="D290" s="206"/>
      <c r="E290" s="206"/>
      <c r="F290" s="206"/>
      <c r="G290" s="206"/>
      <c r="H290" s="206"/>
      <c r="I290" s="206"/>
      <c r="J290" s="71"/>
    </row>
    <row r="291" customFormat="false" ht="15" hidden="false" customHeight="false" outlineLevel="0" collapsed="false">
      <c r="A291" s="68"/>
      <c r="B291" s="69"/>
      <c r="C291" s="172"/>
      <c r="D291" s="206"/>
      <c r="E291" s="206"/>
      <c r="F291" s="206"/>
      <c r="G291" s="206"/>
      <c r="H291" s="206"/>
      <c r="I291" s="206"/>
      <c r="J291" s="71"/>
    </row>
    <row r="292" customFormat="false" ht="15" hidden="false" customHeight="false" outlineLevel="0" collapsed="false">
      <c r="A292" s="68"/>
      <c r="B292" s="69"/>
      <c r="C292" s="172"/>
      <c r="D292" s="206"/>
      <c r="E292" s="206"/>
      <c r="F292" s="206"/>
      <c r="G292" s="206"/>
      <c r="H292" s="206"/>
      <c r="I292" s="206"/>
      <c r="J292" s="71"/>
    </row>
    <row r="293" customFormat="false" ht="15" hidden="false" customHeight="false" outlineLevel="0" collapsed="false">
      <c r="A293" s="68"/>
      <c r="B293" s="69"/>
      <c r="C293" s="172"/>
      <c r="D293" s="206"/>
      <c r="E293" s="206"/>
      <c r="F293" s="206"/>
      <c r="G293" s="206"/>
      <c r="H293" s="206"/>
      <c r="I293" s="206"/>
      <c r="J293" s="71"/>
    </row>
    <row r="294" customFormat="false" ht="15" hidden="false" customHeight="false" outlineLevel="0" collapsed="false">
      <c r="A294" s="68"/>
      <c r="B294" s="69"/>
      <c r="C294" s="172"/>
      <c r="D294" s="206"/>
      <c r="E294" s="206"/>
      <c r="F294" s="206"/>
      <c r="G294" s="206"/>
      <c r="H294" s="206"/>
      <c r="I294" s="206"/>
      <c r="J294" s="71"/>
    </row>
    <row r="295" customFormat="false" ht="15" hidden="false" customHeight="false" outlineLevel="0" collapsed="false">
      <c r="A295" s="68"/>
      <c r="B295" s="69"/>
      <c r="C295" s="172"/>
      <c r="D295" s="206"/>
      <c r="E295" s="206"/>
      <c r="F295" s="206"/>
      <c r="G295" s="206"/>
      <c r="H295" s="206"/>
      <c r="I295" s="206"/>
      <c r="J295" s="71"/>
    </row>
    <row r="296" customFormat="false" ht="15" hidden="false" customHeight="false" outlineLevel="0" collapsed="false">
      <c r="A296" s="68"/>
      <c r="B296" s="69"/>
      <c r="C296" s="172"/>
      <c r="D296" s="206"/>
      <c r="E296" s="206"/>
      <c r="F296" s="206"/>
      <c r="G296" s="206"/>
      <c r="H296" s="206"/>
      <c r="I296" s="206"/>
      <c r="J296" s="71"/>
    </row>
    <row r="297" customFormat="false" ht="15" hidden="false" customHeight="false" outlineLevel="0" collapsed="false">
      <c r="A297" s="68"/>
      <c r="B297" s="69"/>
      <c r="C297" s="172"/>
      <c r="D297" s="206"/>
      <c r="E297" s="206"/>
      <c r="F297" s="206"/>
      <c r="G297" s="206"/>
      <c r="H297" s="206"/>
      <c r="I297" s="206"/>
      <c r="J297" s="71"/>
    </row>
    <row r="298" customFormat="false" ht="15" hidden="false" customHeight="false" outlineLevel="0" collapsed="false">
      <c r="A298" s="68"/>
      <c r="B298" s="69"/>
      <c r="C298" s="172"/>
      <c r="D298" s="206"/>
      <c r="E298" s="206"/>
      <c r="F298" s="206"/>
      <c r="G298" s="206"/>
      <c r="H298" s="206"/>
      <c r="I298" s="206"/>
      <c r="J298" s="71"/>
    </row>
    <row r="299" customFormat="false" ht="15" hidden="false" customHeight="false" outlineLevel="0" collapsed="false">
      <c r="A299" s="68"/>
      <c r="B299" s="69"/>
      <c r="C299" s="172"/>
      <c r="D299" s="206"/>
      <c r="E299" s="206"/>
      <c r="F299" s="206"/>
      <c r="G299" s="206"/>
      <c r="H299" s="206"/>
      <c r="I299" s="206"/>
      <c r="J299" s="71"/>
    </row>
    <row r="300" customFormat="false" ht="15" hidden="false" customHeight="false" outlineLevel="0" collapsed="false">
      <c r="A300" s="68"/>
      <c r="B300" s="69"/>
      <c r="C300" s="172"/>
      <c r="D300" s="206"/>
      <c r="E300" s="206"/>
      <c r="F300" s="206"/>
      <c r="G300" s="206"/>
      <c r="H300" s="206"/>
      <c r="I300" s="206"/>
      <c r="J300" s="71"/>
    </row>
    <row r="301" customFormat="false" ht="15" hidden="false" customHeight="false" outlineLevel="0" collapsed="false">
      <c r="A301" s="68"/>
      <c r="B301" s="69"/>
      <c r="C301" s="172"/>
      <c r="D301" s="206"/>
      <c r="E301" s="206"/>
      <c r="F301" s="206"/>
      <c r="G301" s="206"/>
      <c r="H301" s="206"/>
      <c r="I301" s="206"/>
      <c r="J301" s="71"/>
    </row>
    <row r="302" customFormat="false" ht="15" hidden="false" customHeight="false" outlineLevel="0" collapsed="false">
      <c r="A302" s="68"/>
      <c r="B302" s="69"/>
      <c r="C302" s="172"/>
      <c r="D302" s="206"/>
      <c r="E302" s="206"/>
      <c r="F302" s="206"/>
      <c r="G302" s="206"/>
      <c r="H302" s="206"/>
      <c r="I302" s="206"/>
      <c r="J302" s="71"/>
    </row>
    <row r="303" customFormat="false" ht="15" hidden="false" customHeight="false" outlineLevel="0" collapsed="false">
      <c r="A303" s="68"/>
      <c r="B303" s="69"/>
      <c r="C303" s="172"/>
      <c r="D303" s="206"/>
      <c r="E303" s="206"/>
      <c r="F303" s="206"/>
      <c r="G303" s="206"/>
      <c r="H303" s="206"/>
      <c r="I303" s="206"/>
      <c r="J303" s="71"/>
    </row>
    <row r="304" customFormat="false" ht="15" hidden="false" customHeight="false" outlineLevel="0" collapsed="false">
      <c r="A304" s="68"/>
      <c r="B304" s="69"/>
      <c r="C304" s="172"/>
      <c r="D304" s="206"/>
      <c r="E304" s="206"/>
      <c r="F304" s="206"/>
      <c r="G304" s="206"/>
      <c r="H304" s="206"/>
      <c r="I304" s="206"/>
      <c r="J304" s="71"/>
    </row>
    <row r="305" customFormat="false" ht="15" hidden="false" customHeight="false" outlineLevel="0" collapsed="false">
      <c r="A305" s="68"/>
      <c r="B305" s="69"/>
      <c r="C305" s="172"/>
      <c r="D305" s="206"/>
      <c r="E305" s="206"/>
      <c r="F305" s="206"/>
      <c r="G305" s="206"/>
      <c r="H305" s="206"/>
      <c r="I305" s="206"/>
      <c r="J305" s="71"/>
    </row>
    <row r="306" customFormat="false" ht="15" hidden="false" customHeight="false" outlineLevel="0" collapsed="false">
      <c r="A306" s="68"/>
      <c r="B306" s="69"/>
      <c r="C306" s="172"/>
      <c r="D306" s="206"/>
      <c r="E306" s="206"/>
      <c r="F306" s="206"/>
      <c r="G306" s="206"/>
      <c r="H306" s="206"/>
      <c r="I306" s="206"/>
      <c r="J306" s="71"/>
    </row>
    <row r="307" customFormat="false" ht="15" hidden="false" customHeight="false" outlineLevel="0" collapsed="false">
      <c r="A307" s="68"/>
      <c r="B307" s="69"/>
      <c r="C307" s="172"/>
      <c r="D307" s="206"/>
      <c r="E307" s="206"/>
      <c r="F307" s="206"/>
      <c r="G307" s="206"/>
      <c r="H307" s="206"/>
      <c r="I307" s="206"/>
      <c r="J307" s="71"/>
    </row>
    <row r="308" customFormat="false" ht="15" hidden="false" customHeight="false" outlineLevel="0" collapsed="false">
      <c r="A308" s="68"/>
      <c r="B308" s="69"/>
      <c r="C308" s="172"/>
      <c r="D308" s="206"/>
      <c r="E308" s="206"/>
      <c r="F308" s="206"/>
      <c r="G308" s="206"/>
      <c r="H308" s="206"/>
      <c r="I308" s="206"/>
      <c r="J308" s="71"/>
    </row>
    <row r="309" customFormat="false" ht="15" hidden="false" customHeight="false" outlineLevel="0" collapsed="false">
      <c r="A309" s="68"/>
      <c r="B309" s="69"/>
      <c r="C309" s="172"/>
      <c r="D309" s="206"/>
      <c r="E309" s="206"/>
      <c r="F309" s="206"/>
      <c r="G309" s="206"/>
      <c r="H309" s="206"/>
      <c r="I309" s="206"/>
      <c r="J309" s="71"/>
    </row>
    <row r="310" customFormat="false" ht="15" hidden="false" customHeight="false" outlineLevel="0" collapsed="false">
      <c r="A310" s="68"/>
      <c r="B310" s="69"/>
      <c r="C310" s="172"/>
      <c r="D310" s="206"/>
      <c r="E310" s="206"/>
      <c r="F310" s="206"/>
      <c r="G310" s="206"/>
      <c r="H310" s="206"/>
      <c r="I310" s="206"/>
      <c r="J310" s="71"/>
    </row>
    <row r="311" customFormat="false" ht="15" hidden="false" customHeight="false" outlineLevel="0" collapsed="false">
      <c r="A311" s="68"/>
      <c r="B311" s="69"/>
      <c r="C311" s="172"/>
      <c r="D311" s="206"/>
      <c r="E311" s="206"/>
      <c r="F311" s="206"/>
      <c r="G311" s="206"/>
      <c r="H311" s="206"/>
      <c r="I311" s="206"/>
      <c r="J311" s="71"/>
    </row>
    <row r="312" customFormat="false" ht="15" hidden="false" customHeight="false" outlineLevel="0" collapsed="false">
      <c r="A312" s="68"/>
      <c r="B312" s="69"/>
      <c r="C312" s="172"/>
      <c r="D312" s="206"/>
      <c r="E312" s="206"/>
      <c r="F312" s="206"/>
      <c r="G312" s="206"/>
      <c r="H312" s="206"/>
      <c r="I312" s="206"/>
      <c r="J312" s="71"/>
    </row>
    <row r="313" customFormat="false" ht="15" hidden="false" customHeight="false" outlineLevel="0" collapsed="false">
      <c r="A313" s="68"/>
      <c r="B313" s="69"/>
      <c r="C313" s="172"/>
      <c r="D313" s="206"/>
      <c r="E313" s="206"/>
      <c r="F313" s="206"/>
      <c r="G313" s="206"/>
      <c r="H313" s="206"/>
      <c r="I313" s="206"/>
      <c r="J313" s="71"/>
    </row>
    <row r="314" customFormat="false" ht="15" hidden="false" customHeight="false" outlineLevel="0" collapsed="false">
      <c r="A314" s="68"/>
      <c r="B314" s="69"/>
      <c r="C314" s="172"/>
      <c r="D314" s="206"/>
      <c r="E314" s="206"/>
      <c r="F314" s="206"/>
      <c r="G314" s="206"/>
      <c r="H314" s="206"/>
      <c r="I314" s="206"/>
      <c r="J314" s="71"/>
    </row>
    <row r="315" customFormat="false" ht="15" hidden="false" customHeight="false" outlineLevel="0" collapsed="false">
      <c r="A315" s="68"/>
      <c r="B315" s="69"/>
      <c r="C315" s="172"/>
      <c r="D315" s="206"/>
      <c r="E315" s="206"/>
      <c r="F315" s="206"/>
      <c r="G315" s="206"/>
      <c r="H315" s="206"/>
      <c r="I315" s="206"/>
      <c r="J315" s="71"/>
    </row>
    <row r="316" customFormat="false" ht="15" hidden="false" customHeight="false" outlineLevel="0" collapsed="false">
      <c r="A316" s="68"/>
      <c r="B316" s="69"/>
      <c r="C316" s="172"/>
      <c r="D316" s="206"/>
      <c r="E316" s="206"/>
      <c r="F316" s="206"/>
      <c r="G316" s="206"/>
      <c r="H316" s="206"/>
      <c r="I316" s="206"/>
      <c r="J316" s="71"/>
    </row>
    <row r="317" customFormat="false" ht="15" hidden="false" customHeight="false" outlineLevel="0" collapsed="false">
      <c r="A317" s="68"/>
      <c r="B317" s="69"/>
      <c r="C317" s="172"/>
      <c r="D317" s="206"/>
      <c r="E317" s="206"/>
      <c r="F317" s="206"/>
      <c r="G317" s="206"/>
      <c r="H317" s="206"/>
      <c r="I317" s="206"/>
      <c r="J317" s="71"/>
    </row>
    <row r="318" customFormat="false" ht="15" hidden="false" customHeight="false" outlineLevel="0" collapsed="false">
      <c r="A318" s="68"/>
      <c r="B318" s="69"/>
      <c r="C318" s="172"/>
      <c r="D318" s="206"/>
      <c r="E318" s="206"/>
      <c r="F318" s="206"/>
      <c r="G318" s="206"/>
      <c r="H318" s="206"/>
      <c r="I318" s="206"/>
      <c r="J318" s="71"/>
    </row>
    <row r="319" customFormat="false" ht="15" hidden="false" customHeight="false" outlineLevel="0" collapsed="false">
      <c r="A319" s="68"/>
      <c r="B319" s="69"/>
      <c r="C319" s="172"/>
      <c r="D319" s="206"/>
      <c r="E319" s="206"/>
      <c r="F319" s="206"/>
      <c r="G319" s="206"/>
      <c r="H319" s="206"/>
      <c r="I319" s="206"/>
      <c r="J319" s="71"/>
    </row>
    <row r="320" customFormat="false" ht="15" hidden="false" customHeight="false" outlineLevel="0" collapsed="false">
      <c r="A320" s="68"/>
      <c r="B320" s="69"/>
      <c r="C320" s="172"/>
      <c r="D320" s="206"/>
      <c r="E320" s="206"/>
      <c r="F320" s="206"/>
      <c r="G320" s="206"/>
      <c r="H320" s="206"/>
      <c r="I320" s="206"/>
      <c r="J320" s="71"/>
    </row>
    <row r="321" customFormat="false" ht="15" hidden="false" customHeight="false" outlineLevel="0" collapsed="false">
      <c r="A321" s="68"/>
      <c r="B321" s="69"/>
      <c r="C321" s="172"/>
      <c r="D321" s="206"/>
      <c r="E321" s="206"/>
      <c r="F321" s="206"/>
      <c r="G321" s="206"/>
      <c r="H321" s="206"/>
      <c r="I321" s="206"/>
      <c r="J321" s="71"/>
    </row>
    <row r="322" customFormat="false" ht="15" hidden="false" customHeight="false" outlineLevel="0" collapsed="false">
      <c r="A322" s="68"/>
      <c r="B322" s="69"/>
      <c r="C322" s="172"/>
      <c r="D322" s="206"/>
      <c r="E322" s="206"/>
      <c r="F322" s="206"/>
      <c r="G322" s="206"/>
      <c r="H322" s="206"/>
      <c r="I322" s="206"/>
      <c r="J322" s="71"/>
    </row>
    <row r="323" customFormat="false" ht="15" hidden="false" customHeight="false" outlineLevel="0" collapsed="false">
      <c r="A323" s="68"/>
      <c r="B323" s="69"/>
      <c r="C323" s="172"/>
      <c r="D323" s="206"/>
      <c r="E323" s="206"/>
      <c r="F323" s="206"/>
      <c r="G323" s="206"/>
      <c r="H323" s="206"/>
      <c r="I323" s="206"/>
      <c r="J323" s="71"/>
    </row>
    <row r="324" customFormat="false" ht="15" hidden="false" customHeight="false" outlineLevel="0" collapsed="false">
      <c r="A324" s="68"/>
      <c r="B324" s="69"/>
      <c r="C324" s="172"/>
      <c r="D324" s="206"/>
      <c r="E324" s="206"/>
      <c r="F324" s="206"/>
      <c r="G324" s="206"/>
      <c r="H324" s="206"/>
      <c r="I324" s="206"/>
      <c r="J324" s="71"/>
    </row>
    <row r="325" customFormat="false" ht="15" hidden="false" customHeight="false" outlineLevel="0" collapsed="false">
      <c r="A325" s="68"/>
      <c r="B325" s="69"/>
      <c r="C325" s="172"/>
      <c r="D325" s="206"/>
      <c r="E325" s="206"/>
      <c r="F325" s="206"/>
      <c r="G325" s="206"/>
      <c r="H325" s="206"/>
      <c r="I325" s="206"/>
      <c r="J325" s="71"/>
    </row>
    <row r="326" customFormat="false" ht="15" hidden="false" customHeight="false" outlineLevel="0" collapsed="false">
      <c r="A326" s="68"/>
      <c r="B326" s="69"/>
      <c r="C326" s="172"/>
      <c r="D326" s="206"/>
      <c r="E326" s="206"/>
      <c r="F326" s="206"/>
      <c r="G326" s="206"/>
      <c r="H326" s="206"/>
      <c r="I326" s="206"/>
      <c r="J326" s="71"/>
    </row>
    <row r="327" customFormat="false" ht="15" hidden="false" customHeight="false" outlineLevel="0" collapsed="false">
      <c r="A327" s="68"/>
      <c r="B327" s="69"/>
      <c r="C327" s="172"/>
      <c r="D327" s="206"/>
      <c r="E327" s="206"/>
      <c r="F327" s="206"/>
      <c r="G327" s="206"/>
      <c r="H327" s="206"/>
      <c r="I327" s="206"/>
      <c r="J327" s="71"/>
    </row>
    <row r="328" customFormat="false" ht="15" hidden="false" customHeight="false" outlineLevel="0" collapsed="false">
      <c r="A328" s="68"/>
      <c r="B328" s="69"/>
      <c r="C328" s="172"/>
      <c r="D328" s="206"/>
      <c r="E328" s="206"/>
      <c r="F328" s="206"/>
      <c r="G328" s="206"/>
      <c r="H328" s="206"/>
      <c r="I328" s="206"/>
      <c r="J328" s="71"/>
    </row>
    <row r="329" customFormat="false" ht="15" hidden="false" customHeight="false" outlineLevel="0" collapsed="false">
      <c r="A329" s="68"/>
      <c r="B329" s="69"/>
      <c r="C329" s="172"/>
      <c r="D329" s="206"/>
      <c r="E329" s="206"/>
      <c r="F329" s="206"/>
      <c r="G329" s="206"/>
      <c r="H329" s="206"/>
      <c r="I329" s="206"/>
      <c r="J329" s="71"/>
    </row>
    <row r="330" customFormat="false" ht="15" hidden="false" customHeight="false" outlineLevel="0" collapsed="false">
      <c r="A330" s="68"/>
      <c r="B330" s="69"/>
      <c r="C330" s="172"/>
      <c r="D330" s="206"/>
      <c r="E330" s="206"/>
      <c r="F330" s="206"/>
      <c r="G330" s="206"/>
      <c r="H330" s="206"/>
      <c r="I330" s="206"/>
      <c r="J330" s="71"/>
    </row>
    <row r="331" customFormat="false" ht="15" hidden="false" customHeight="false" outlineLevel="0" collapsed="false">
      <c r="A331" s="68"/>
      <c r="B331" s="69"/>
      <c r="C331" s="172"/>
      <c r="D331" s="206"/>
      <c r="E331" s="206"/>
      <c r="F331" s="206"/>
      <c r="G331" s="206"/>
      <c r="H331" s="206"/>
      <c r="I331" s="206"/>
      <c r="J331" s="71"/>
    </row>
    <row r="332" customFormat="false" ht="15" hidden="false" customHeight="false" outlineLevel="0" collapsed="false">
      <c r="A332" s="68"/>
      <c r="B332" s="69"/>
      <c r="C332" s="172"/>
      <c r="D332" s="206"/>
      <c r="E332" s="206"/>
      <c r="F332" s="206"/>
      <c r="G332" s="206"/>
      <c r="H332" s="206"/>
      <c r="I332" s="206"/>
      <c r="J332" s="71"/>
    </row>
    <row r="333" customFormat="false" ht="15" hidden="false" customHeight="false" outlineLevel="0" collapsed="false">
      <c r="A333" s="68"/>
      <c r="B333" s="69"/>
      <c r="C333" s="172"/>
      <c r="D333" s="206"/>
      <c r="E333" s="206"/>
      <c r="F333" s="206"/>
      <c r="G333" s="206"/>
      <c r="H333" s="206"/>
      <c r="I333" s="206"/>
      <c r="J333" s="71"/>
    </row>
    <row r="334" customFormat="false" ht="15" hidden="false" customHeight="false" outlineLevel="0" collapsed="false">
      <c r="A334" s="68"/>
      <c r="B334" s="69"/>
      <c r="C334" s="172"/>
      <c r="D334" s="206"/>
      <c r="E334" s="206"/>
      <c r="F334" s="206"/>
      <c r="G334" s="206"/>
      <c r="H334" s="206"/>
      <c r="I334" s="206"/>
      <c r="J334" s="71"/>
    </row>
    <row r="335" customFormat="false" ht="15" hidden="false" customHeight="false" outlineLevel="0" collapsed="false">
      <c r="A335" s="68"/>
      <c r="B335" s="69"/>
      <c r="C335" s="172"/>
      <c r="D335" s="206"/>
      <c r="E335" s="206"/>
      <c r="F335" s="206"/>
      <c r="G335" s="206"/>
      <c r="H335" s="206"/>
      <c r="I335" s="206"/>
      <c r="J335" s="71"/>
    </row>
    <row r="336" customFormat="false" ht="15" hidden="false" customHeight="false" outlineLevel="0" collapsed="false">
      <c r="A336" s="68"/>
      <c r="B336" s="69"/>
      <c r="C336" s="172"/>
      <c r="D336" s="206"/>
      <c r="E336" s="206"/>
      <c r="F336" s="206"/>
      <c r="G336" s="206"/>
      <c r="H336" s="206"/>
      <c r="I336" s="206"/>
      <c r="J336" s="71"/>
    </row>
    <row r="337" customFormat="false" ht="15" hidden="false" customHeight="false" outlineLevel="0" collapsed="false">
      <c r="A337" s="68"/>
      <c r="B337" s="69"/>
      <c r="C337" s="172"/>
      <c r="D337" s="206"/>
      <c r="E337" s="206"/>
      <c r="F337" s="206"/>
      <c r="G337" s="206"/>
      <c r="H337" s="206"/>
      <c r="I337" s="206"/>
      <c r="J337" s="71"/>
    </row>
    <row r="338" customFormat="false" ht="15" hidden="false" customHeight="false" outlineLevel="0" collapsed="false">
      <c r="A338" s="68"/>
      <c r="B338" s="69"/>
      <c r="C338" s="172"/>
      <c r="D338" s="206"/>
      <c r="E338" s="206"/>
      <c r="F338" s="206"/>
      <c r="G338" s="206"/>
      <c r="H338" s="206"/>
      <c r="I338" s="206"/>
      <c r="J338" s="71"/>
    </row>
    <row r="339" customFormat="false" ht="15" hidden="false" customHeight="false" outlineLevel="0" collapsed="false">
      <c r="A339" s="68"/>
      <c r="B339" s="69"/>
      <c r="C339" s="172"/>
      <c r="D339" s="206"/>
      <c r="E339" s="206"/>
      <c r="F339" s="206"/>
      <c r="G339" s="206"/>
      <c r="H339" s="206"/>
      <c r="I339" s="206"/>
      <c r="J339" s="71"/>
    </row>
    <row r="340" customFormat="false" ht="15" hidden="false" customHeight="false" outlineLevel="0" collapsed="false">
      <c r="A340" s="68"/>
      <c r="B340" s="69"/>
      <c r="C340" s="172"/>
      <c r="D340" s="206"/>
      <c r="E340" s="206"/>
      <c r="F340" s="206"/>
      <c r="G340" s="206"/>
      <c r="H340" s="206"/>
      <c r="I340" s="206"/>
      <c r="J340" s="71"/>
    </row>
    <row r="341" customFormat="false" ht="15" hidden="false" customHeight="false" outlineLevel="0" collapsed="false">
      <c r="A341" s="68"/>
      <c r="B341" s="69"/>
      <c r="C341" s="172"/>
      <c r="D341" s="206"/>
      <c r="E341" s="206"/>
      <c r="F341" s="206"/>
      <c r="G341" s="206"/>
      <c r="H341" s="206"/>
      <c r="I341" s="206"/>
      <c r="J341" s="71"/>
    </row>
    <row r="342" customFormat="false" ht="15" hidden="false" customHeight="false" outlineLevel="0" collapsed="false">
      <c r="A342" s="68"/>
      <c r="B342" s="69"/>
      <c r="C342" s="172"/>
      <c r="D342" s="206"/>
      <c r="E342" s="206"/>
      <c r="F342" s="206"/>
      <c r="G342" s="206"/>
      <c r="H342" s="206"/>
      <c r="I342" s="206"/>
      <c r="J342" s="71"/>
    </row>
    <row r="343" customFormat="false" ht="15" hidden="false" customHeight="false" outlineLevel="0" collapsed="false">
      <c r="A343" s="68"/>
      <c r="B343" s="69"/>
      <c r="C343" s="172"/>
      <c r="D343" s="206"/>
      <c r="E343" s="206"/>
      <c r="F343" s="206"/>
      <c r="G343" s="206"/>
      <c r="H343" s="206"/>
      <c r="I343" s="206"/>
      <c r="J343" s="71"/>
    </row>
    <row r="344" customFormat="false" ht="15" hidden="false" customHeight="false" outlineLevel="0" collapsed="false">
      <c r="A344" s="68"/>
      <c r="B344" s="69"/>
      <c r="C344" s="172"/>
      <c r="D344" s="206"/>
      <c r="E344" s="206"/>
      <c r="F344" s="206"/>
      <c r="G344" s="206"/>
      <c r="H344" s="206"/>
      <c r="I344" s="206"/>
      <c r="J344" s="71"/>
    </row>
    <row r="345" customFormat="false" ht="15" hidden="false" customHeight="false" outlineLevel="0" collapsed="false">
      <c r="A345" s="68"/>
      <c r="B345" s="69"/>
      <c r="C345" s="172"/>
      <c r="D345" s="206"/>
      <c r="E345" s="206"/>
      <c r="F345" s="206"/>
      <c r="G345" s="206"/>
      <c r="H345" s="206"/>
      <c r="I345" s="206"/>
      <c r="J345" s="71"/>
    </row>
    <row r="346" customFormat="false" ht="15" hidden="false" customHeight="false" outlineLevel="0" collapsed="false">
      <c r="A346" s="68"/>
      <c r="B346" s="69"/>
      <c r="C346" s="172"/>
      <c r="D346" s="206"/>
      <c r="E346" s="206"/>
      <c r="F346" s="206"/>
      <c r="G346" s="206"/>
      <c r="H346" s="206"/>
      <c r="I346" s="206"/>
      <c r="J346" s="71"/>
    </row>
    <row r="347" customFormat="false" ht="15" hidden="false" customHeight="false" outlineLevel="0" collapsed="false">
      <c r="A347" s="68"/>
      <c r="B347" s="69"/>
      <c r="C347" s="172"/>
      <c r="D347" s="206"/>
      <c r="E347" s="206"/>
      <c r="F347" s="206"/>
      <c r="G347" s="206"/>
      <c r="H347" s="206"/>
      <c r="I347" s="206"/>
      <c r="J347" s="71"/>
    </row>
    <row r="348" customFormat="false" ht="15" hidden="false" customHeight="false" outlineLevel="0" collapsed="false">
      <c r="A348" s="68"/>
      <c r="B348" s="69"/>
      <c r="C348" s="172"/>
      <c r="D348" s="206"/>
      <c r="E348" s="206"/>
      <c r="F348" s="206"/>
      <c r="G348" s="206"/>
      <c r="H348" s="206"/>
      <c r="I348" s="206"/>
      <c r="J348" s="71"/>
    </row>
    <row r="349" customFormat="false" ht="15" hidden="false" customHeight="false" outlineLevel="0" collapsed="false">
      <c r="A349" s="68"/>
      <c r="B349" s="69"/>
      <c r="C349" s="172"/>
      <c r="D349" s="206"/>
      <c r="E349" s="206"/>
      <c r="F349" s="206"/>
      <c r="G349" s="206"/>
      <c r="H349" s="206"/>
      <c r="I349" s="206"/>
      <c r="J349" s="71"/>
    </row>
    <row r="350" customFormat="false" ht="15" hidden="false" customHeight="false" outlineLevel="0" collapsed="false">
      <c r="A350" s="68"/>
      <c r="B350" s="69"/>
      <c r="C350" s="172"/>
      <c r="D350" s="206"/>
      <c r="E350" s="206"/>
      <c r="F350" s="206"/>
      <c r="G350" s="206"/>
      <c r="H350" s="206"/>
      <c r="I350" s="206"/>
      <c r="J350" s="71"/>
    </row>
    <row r="351" customFormat="false" ht="15" hidden="false" customHeight="false" outlineLevel="0" collapsed="false">
      <c r="A351" s="68"/>
      <c r="B351" s="69"/>
      <c r="C351" s="172"/>
      <c r="D351" s="206"/>
      <c r="E351" s="206"/>
      <c r="F351" s="206"/>
      <c r="G351" s="206"/>
      <c r="H351" s="206"/>
      <c r="I351" s="206"/>
      <c r="J351" s="71"/>
    </row>
    <row r="352" customFormat="false" ht="15" hidden="false" customHeight="false" outlineLevel="0" collapsed="false">
      <c r="A352" s="68"/>
      <c r="B352" s="69"/>
      <c r="C352" s="172"/>
      <c r="D352" s="206"/>
      <c r="E352" s="206"/>
      <c r="F352" s="206"/>
      <c r="G352" s="206"/>
      <c r="H352" s="206"/>
      <c r="I352" s="206"/>
      <c r="J352" s="71"/>
    </row>
    <row r="353" customFormat="false" ht="15" hidden="false" customHeight="false" outlineLevel="0" collapsed="false">
      <c r="A353" s="68"/>
      <c r="B353" s="69"/>
      <c r="C353" s="172"/>
      <c r="D353" s="206"/>
      <c r="E353" s="206"/>
      <c r="F353" s="206"/>
      <c r="G353" s="206"/>
      <c r="H353" s="206"/>
      <c r="I353" s="206"/>
      <c r="J353" s="71"/>
    </row>
    <row r="354" customFormat="false" ht="15" hidden="false" customHeight="false" outlineLevel="0" collapsed="false">
      <c r="A354" s="68"/>
      <c r="B354" s="69"/>
      <c r="C354" s="172"/>
      <c r="D354" s="206"/>
      <c r="E354" s="206"/>
      <c r="F354" s="206"/>
      <c r="G354" s="206"/>
      <c r="H354" s="206"/>
      <c r="I354" s="206"/>
      <c r="J354" s="71"/>
    </row>
    <row r="355" customFormat="false" ht="15" hidden="false" customHeight="false" outlineLevel="0" collapsed="false">
      <c r="A355" s="68"/>
      <c r="B355" s="69"/>
      <c r="C355" s="172"/>
      <c r="D355" s="206"/>
      <c r="E355" s="206"/>
      <c r="F355" s="206"/>
      <c r="G355" s="206"/>
      <c r="H355" s="206"/>
      <c r="I355" s="206"/>
      <c r="J355" s="71"/>
    </row>
    <row r="356" customFormat="false" ht="15" hidden="false" customHeight="false" outlineLevel="0" collapsed="false">
      <c r="A356" s="68"/>
      <c r="B356" s="69"/>
      <c r="C356" s="172"/>
      <c r="D356" s="206"/>
      <c r="E356" s="206"/>
      <c r="F356" s="206"/>
      <c r="G356" s="206"/>
      <c r="H356" s="206"/>
      <c r="I356" s="206"/>
      <c r="J356" s="71"/>
    </row>
    <row r="357" customFormat="false" ht="15" hidden="false" customHeight="false" outlineLevel="0" collapsed="false">
      <c r="A357" s="68"/>
      <c r="B357" s="69"/>
      <c r="C357" s="172"/>
      <c r="D357" s="206"/>
      <c r="E357" s="206"/>
      <c r="F357" s="206"/>
      <c r="G357" s="206"/>
      <c r="H357" s="206"/>
      <c r="I357" s="206"/>
      <c r="J357" s="71"/>
    </row>
    <row r="358" customFormat="false" ht="15" hidden="false" customHeight="false" outlineLevel="0" collapsed="false">
      <c r="A358" s="68"/>
      <c r="B358" s="69"/>
      <c r="C358" s="172"/>
      <c r="D358" s="206"/>
      <c r="E358" s="206"/>
      <c r="F358" s="206"/>
      <c r="G358" s="206"/>
      <c r="H358" s="206"/>
      <c r="I358" s="206"/>
      <c r="J358" s="71"/>
    </row>
    <row r="359" customFormat="false" ht="15" hidden="false" customHeight="false" outlineLevel="0" collapsed="false">
      <c r="A359" s="68"/>
      <c r="B359" s="69"/>
      <c r="C359" s="172"/>
      <c r="D359" s="206"/>
      <c r="E359" s="206"/>
      <c r="F359" s="206"/>
      <c r="G359" s="206"/>
      <c r="H359" s="206"/>
      <c r="I359" s="206"/>
      <c r="J359" s="71"/>
    </row>
    <row r="360" customFormat="false" ht="15" hidden="false" customHeight="false" outlineLevel="0" collapsed="false">
      <c r="A360" s="68"/>
      <c r="B360" s="69"/>
      <c r="C360" s="172"/>
      <c r="D360" s="206"/>
      <c r="E360" s="206"/>
      <c r="F360" s="206"/>
      <c r="G360" s="206"/>
      <c r="H360" s="206"/>
      <c r="I360" s="206"/>
      <c r="J360" s="71"/>
    </row>
    <row r="361" customFormat="false" ht="15" hidden="false" customHeight="false" outlineLevel="0" collapsed="false">
      <c r="A361" s="68"/>
      <c r="B361" s="69"/>
      <c r="C361" s="172"/>
      <c r="D361" s="206"/>
      <c r="E361" s="206"/>
      <c r="F361" s="206"/>
      <c r="G361" s="206"/>
      <c r="H361" s="206"/>
      <c r="I361" s="206"/>
      <c r="J361" s="71"/>
    </row>
    <row r="362" customFormat="false" ht="15" hidden="false" customHeight="false" outlineLevel="0" collapsed="false">
      <c r="A362" s="68"/>
      <c r="B362" s="69"/>
      <c r="C362" s="172"/>
      <c r="D362" s="206"/>
      <c r="E362" s="206"/>
      <c r="F362" s="206"/>
      <c r="G362" s="206"/>
      <c r="H362" s="206"/>
      <c r="I362" s="206"/>
      <c r="J362" s="71"/>
    </row>
    <row r="363" customFormat="false" ht="15" hidden="false" customHeight="false" outlineLevel="0" collapsed="false">
      <c r="A363" s="68"/>
      <c r="B363" s="69"/>
      <c r="C363" s="172"/>
      <c r="D363" s="206"/>
      <c r="E363" s="206"/>
      <c r="F363" s="206"/>
      <c r="G363" s="206"/>
      <c r="H363" s="206"/>
      <c r="I363" s="206"/>
      <c r="J363" s="71"/>
    </row>
    <row r="364" customFormat="false" ht="15" hidden="false" customHeight="false" outlineLevel="0" collapsed="false">
      <c r="A364" s="68"/>
      <c r="B364" s="69"/>
      <c r="C364" s="172"/>
      <c r="D364" s="206"/>
      <c r="E364" s="206"/>
      <c r="F364" s="206"/>
      <c r="G364" s="206"/>
      <c r="H364" s="206"/>
      <c r="I364" s="206"/>
      <c r="J364" s="71"/>
    </row>
    <row r="365" customFormat="false" ht="15" hidden="false" customHeight="false" outlineLevel="0" collapsed="false">
      <c r="A365" s="68"/>
      <c r="B365" s="69"/>
      <c r="C365" s="172"/>
      <c r="D365" s="206"/>
      <c r="E365" s="206"/>
      <c r="F365" s="206"/>
      <c r="G365" s="206"/>
      <c r="H365" s="206"/>
      <c r="I365" s="206"/>
      <c r="J365" s="71"/>
    </row>
    <row r="366" customFormat="false" ht="15" hidden="false" customHeight="false" outlineLevel="0" collapsed="false">
      <c r="A366" s="68"/>
      <c r="B366" s="69"/>
      <c r="C366" s="172"/>
      <c r="D366" s="206"/>
      <c r="E366" s="206"/>
      <c r="F366" s="206"/>
      <c r="G366" s="206"/>
      <c r="H366" s="206"/>
      <c r="I366" s="206"/>
      <c r="J366" s="71"/>
    </row>
    <row r="367" customFormat="false" ht="15" hidden="false" customHeight="false" outlineLevel="0" collapsed="false">
      <c r="A367" s="68"/>
      <c r="B367" s="69"/>
      <c r="C367" s="172"/>
      <c r="D367" s="206"/>
      <c r="E367" s="206"/>
      <c r="F367" s="206"/>
      <c r="G367" s="206"/>
      <c r="H367" s="206"/>
      <c r="I367" s="206"/>
      <c r="J367" s="71"/>
    </row>
    <row r="368" customFormat="false" ht="15" hidden="false" customHeight="false" outlineLevel="0" collapsed="false">
      <c r="A368" s="68"/>
      <c r="B368" s="69"/>
      <c r="C368" s="172"/>
      <c r="D368" s="206"/>
      <c r="E368" s="206"/>
      <c r="F368" s="206"/>
      <c r="G368" s="206"/>
      <c r="H368" s="206"/>
      <c r="I368" s="206"/>
      <c r="J368" s="71"/>
    </row>
    <row r="369" customFormat="false" ht="15" hidden="false" customHeight="false" outlineLevel="0" collapsed="false">
      <c r="A369" s="68"/>
      <c r="B369" s="69"/>
      <c r="C369" s="172"/>
      <c r="D369" s="206"/>
      <c r="E369" s="206"/>
      <c r="F369" s="206"/>
      <c r="G369" s="206"/>
      <c r="H369" s="206"/>
      <c r="I369" s="206"/>
      <c r="J369" s="71"/>
    </row>
    <row r="370" customFormat="false" ht="15" hidden="false" customHeight="false" outlineLevel="0" collapsed="false">
      <c r="A370" s="68"/>
      <c r="B370" s="69"/>
      <c r="C370" s="172"/>
      <c r="D370" s="206"/>
      <c r="E370" s="206"/>
      <c r="F370" s="206"/>
      <c r="G370" s="206"/>
      <c r="H370" s="206"/>
      <c r="I370" s="206"/>
      <c r="J370" s="71"/>
    </row>
    <row r="371" customFormat="false" ht="15" hidden="false" customHeight="false" outlineLevel="0" collapsed="false">
      <c r="A371" s="68"/>
      <c r="B371" s="69"/>
      <c r="C371" s="172"/>
      <c r="D371" s="206"/>
      <c r="E371" s="206"/>
      <c r="F371" s="206"/>
      <c r="G371" s="206"/>
      <c r="H371" s="206"/>
      <c r="I371" s="206"/>
      <c r="J371" s="71"/>
    </row>
    <row r="372" customFormat="false" ht="15" hidden="false" customHeight="false" outlineLevel="0" collapsed="false">
      <c r="A372" s="68"/>
      <c r="B372" s="69"/>
      <c r="C372" s="172"/>
      <c r="D372" s="206"/>
      <c r="E372" s="206"/>
      <c r="F372" s="206"/>
      <c r="G372" s="206"/>
      <c r="H372" s="206"/>
      <c r="I372" s="206"/>
      <c r="J372" s="71"/>
    </row>
    <row r="373" customFormat="false" ht="15" hidden="false" customHeight="false" outlineLevel="0" collapsed="false">
      <c r="A373" s="68"/>
      <c r="B373" s="69"/>
      <c r="C373" s="172"/>
      <c r="D373" s="206"/>
      <c r="E373" s="206"/>
      <c r="F373" s="206"/>
      <c r="G373" s="206"/>
      <c r="H373" s="206"/>
      <c r="I373" s="206"/>
      <c r="J373" s="71"/>
    </row>
    <row r="374" customFormat="false" ht="15" hidden="false" customHeight="false" outlineLevel="0" collapsed="false">
      <c r="A374" s="68"/>
      <c r="B374" s="69"/>
      <c r="C374" s="172"/>
      <c r="D374" s="206"/>
      <c r="E374" s="206"/>
      <c r="F374" s="206"/>
      <c r="G374" s="206"/>
      <c r="H374" s="206"/>
      <c r="I374" s="206"/>
      <c r="J374" s="71"/>
    </row>
    <row r="375" customFormat="false" ht="15" hidden="false" customHeight="false" outlineLevel="0" collapsed="false">
      <c r="A375" s="68"/>
      <c r="B375" s="69"/>
      <c r="C375" s="172"/>
      <c r="D375" s="206"/>
      <c r="E375" s="206"/>
      <c r="F375" s="206"/>
      <c r="G375" s="206"/>
      <c r="H375" s="206"/>
      <c r="I375" s="206"/>
      <c r="J375" s="71"/>
    </row>
    <row r="376" customFormat="false" ht="15" hidden="false" customHeight="false" outlineLevel="0" collapsed="false">
      <c r="A376" s="68"/>
      <c r="B376" s="69"/>
      <c r="C376" s="172"/>
      <c r="D376" s="206"/>
      <c r="E376" s="206"/>
      <c r="F376" s="206"/>
      <c r="G376" s="206"/>
      <c r="H376" s="206"/>
      <c r="I376" s="206"/>
      <c r="J376" s="71"/>
    </row>
    <row r="377" customFormat="false" ht="15" hidden="false" customHeight="false" outlineLevel="0" collapsed="false">
      <c r="A377" s="68"/>
      <c r="B377" s="69"/>
      <c r="C377" s="172"/>
      <c r="D377" s="206"/>
      <c r="E377" s="206"/>
      <c r="F377" s="206"/>
      <c r="G377" s="206"/>
      <c r="H377" s="206"/>
      <c r="I377" s="206"/>
      <c r="J377" s="71"/>
    </row>
    <row r="378" customFormat="false" ht="15" hidden="false" customHeight="false" outlineLevel="0" collapsed="false">
      <c r="A378" s="68"/>
      <c r="B378" s="69"/>
      <c r="C378" s="172"/>
      <c r="D378" s="206"/>
      <c r="E378" s="206"/>
      <c r="F378" s="206"/>
      <c r="G378" s="206"/>
      <c r="H378" s="206"/>
      <c r="I378" s="206"/>
      <c r="J378" s="71"/>
    </row>
    <row r="379" customFormat="false" ht="15" hidden="false" customHeight="false" outlineLevel="0" collapsed="false">
      <c r="A379" s="68"/>
      <c r="B379" s="69"/>
      <c r="C379" s="172"/>
      <c r="D379" s="206"/>
      <c r="E379" s="206"/>
      <c r="F379" s="206"/>
      <c r="G379" s="206"/>
      <c r="H379" s="206"/>
      <c r="I379" s="206"/>
      <c r="J379" s="71"/>
    </row>
    <row r="380" customFormat="false" ht="15" hidden="false" customHeight="false" outlineLevel="0" collapsed="false">
      <c r="A380" s="68"/>
      <c r="B380" s="69"/>
      <c r="C380" s="172"/>
      <c r="D380" s="206"/>
      <c r="E380" s="206"/>
      <c r="F380" s="206"/>
      <c r="G380" s="206"/>
      <c r="H380" s="206"/>
      <c r="I380" s="206"/>
      <c r="J380" s="71"/>
    </row>
    <row r="381" customFormat="false" ht="15" hidden="false" customHeight="false" outlineLevel="0" collapsed="false">
      <c r="A381" s="68"/>
      <c r="B381" s="69"/>
      <c r="C381" s="172"/>
      <c r="D381" s="206"/>
      <c r="E381" s="206"/>
      <c r="F381" s="206"/>
      <c r="G381" s="206"/>
      <c r="H381" s="206"/>
      <c r="I381" s="206"/>
      <c r="J381" s="71"/>
    </row>
    <row r="382" customFormat="false" ht="15" hidden="false" customHeight="false" outlineLevel="0" collapsed="false">
      <c r="A382" s="68"/>
      <c r="B382" s="69"/>
      <c r="C382" s="172"/>
      <c r="D382" s="206"/>
      <c r="E382" s="206"/>
      <c r="F382" s="206"/>
      <c r="G382" s="206"/>
      <c r="H382" s="206"/>
      <c r="I382" s="206"/>
      <c r="J382" s="71"/>
    </row>
    <row r="383" customFormat="false" ht="15" hidden="false" customHeight="false" outlineLevel="0" collapsed="false">
      <c r="A383" s="68"/>
      <c r="B383" s="69"/>
      <c r="C383" s="172"/>
      <c r="D383" s="206"/>
      <c r="E383" s="206"/>
      <c r="F383" s="206"/>
      <c r="G383" s="206"/>
      <c r="H383" s="206"/>
      <c r="I383" s="206"/>
      <c r="J383" s="71"/>
    </row>
    <row r="384" customFormat="false" ht="15" hidden="false" customHeight="false" outlineLevel="0" collapsed="false">
      <c r="A384" s="68"/>
      <c r="B384" s="69"/>
      <c r="C384" s="172"/>
      <c r="D384" s="206"/>
      <c r="E384" s="206"/>
      <c r="F384" s="206"/>
      <c r="G384" s="206"/>
      <c r="H384" s="206"/>
      <c r="I384" s="206"/>
      <c r="J384" s="71"/>
    </row>
    <row r="385" customFormat="false" ht="15" hidden="false" customHeight="false" outlineLevel="0" collapsed="false">
      <c r="A385" s="68"/>
      <c r="B385" s="69"/>
      <c r="C385" s="172"/>
      <c r="D385" s="206"/>
      <c r="E385" s="206"/>
      <c r="F385" s="206"/>
      <c r="G385" s="206"/>
      <c r="H385" s="206"/>
      <c r="I385" s="206"/>
      <c r="J385" s="71"/>
    </row>
    <row r="386" customFormat="false" ht="15" hidden="false" customHeight="false" outlineLevel="0" collapsed="false">
      <c r="A386" s="68"/>
      <c r="B386" s="69"/>
      <c r="C386" s="172"/>
      <c r="D386" s="206"/>
      <c r="E386" s="206"/>
      <c r="F386" s="206"/>
      <c r="G386" s="206"/>
      <c r="H386" s="206"/>
      <c r="I386" s="206"/>
      <c r="J386" s="71"/>
    </row>
    <row r="387" customFormat="false" ht="15" hidden="false" customHeight="false" outlineLevel="0" collapsed="false">
      <c r="A387" s="68"/>
      <c r="B387" s="69"/>
      <c r="C387" s="172"/>
      <c r="D387" s="206"/>
      <c r="E387" s="206"/>
      <c r="F387" s="206"/>
      <c r="G387" s="206"/>
      <c r="H387" s="206"/>
      <c r="I387" s="206"/>
      <c r="J387" s="71"/>
    </row>
    <row r="388" customFormat="false" ht="15" hidden="false" customHeight="false" outlineLevel="0" collapsed="false">
      <c r="A388" s="68"/>
      <c r="B388" s="69"/>
      <c r="C388" s="172"/>
      <c r="D388" s="206"/>
      <c r="E388" s="206"/>
      <c r="F388" s="206"/>
      <c r="G388" s="206"/>
      <c r="H388" s="206"/>
      <c r="I388" s="206"/>
      <c r="J388" s="71"/>
    </row>
    <row r="389" customFormat="false" ht="15" hidden="false" customHeight="false" outlineLevel="0" collapsed="false">
      <c r="A389" s="68"/>
      <c r="B389" s="69"/>
      <c r="C389" s="172"/>
      <c r="D389" s="206"/>
      <c r="E389" s="206"/>
      <c r="F389" s="206"/>
      <c r="G389" s="206"/>
      <c r="H389" s="206"/>
      <c r="I389" s="206"/>
      <c r="J389" s="71"/>
    </row>
    <row r="390" customFormat="false" ht="15" hidden="false" customHeight="false" outlineLevel="0" collapsed="false">
      <c r="A390" s="68"/>
      <c r="B390" s="69"/>
      <c r="C390" s="172"/>
      <c r="D390" s="206"/>
      <c r="E390" s="206"/>
      <c r="F390" s="206"/>
      <c r="G390" s="206"/>
      <c r="H390" s="206"/>
      <c r="I390" s="206"/>
      <c r="J390" s="71"/>
    </row>
    <row r="391" customFormat="false" ht="15" hidden="false" customHeight="false" outlineLevel="0" collapsed="false">
      <c r="A391" s="68"/>
      <c r="B391" s="69"/>
      <c r="C391" s="172"/>
      <c r="D391" s="206"/>
      <c r="E391" s="206"/>
      <c r="F391" s="206"/>
      <c r="G391" s="206"/>
      <c r="H391" s="206"/>
      <c r="I391" s="206"/>
      <c r="J391" s="71"/>
    </row>
    <row r="392" customFormat="false" ht="15" hidden="false" customHeight="false" outlineLevel="0" collapsed="false">
      <c r="A392" s="68"/>
      <c r="B392" s="69"/>
      <c r="C392" s="172"/>
      <c r="D392" s="206"/>
      <c r="E392" s="206"/>
      <c r="F392" s="206"/>
      <c r="G392" s="206"/>
      <c r="H392" s="206"/>
      <c r="I392" s="206"/>
      <c r="J392" s="71"/>
    </row>
    <row r="393" customFormat="false" ht="15" hidden="false" customHeight="false" outlineLevel="0" collapsed="false">
      <c r="A393" s="68"/>
      <c r="B393" s="69"/>
      <c r="C393" s="172"/>
      <c r="D393" s="206"/>
      <c r="E393" s="206"/>
      <c r="F393" s="206"/>
      <c r="G393" s="206"/>
      <c r="H393" s="206"/>
      <c r="I393" s="206"/>
      <c r="J393" s="71"/>
    </row>
    <row r="394" customFormat="false" ht="15" hidden="false" customHeight="false" outlineLevel="0" collapsed="false">
      <c r="A394" s="68"/>
      <c r="B394" s="69"/>
      <c r="C394" s="172"/>
      <c r="D394" s="206"/>
      <c r="E394" s="206"/>
      <c r="F394" s="206"/>
      <c r="G394" s="206"/>
      <c r="H394" s="206"/>
      <c r="I394" s="206"/>
      <c r="J394" s="71"/>
    </row>
    <row r="395" customFormat="false" ht="15" hidden="false" customHeight="false" outlineLevel="0" collapsed="false">
      <c r="A395" s="68"/>
      <c r="B395" s="69"/>
      <c r="C395" s="172"/>
      <c r="D395" s="206"/>
      <c r="E395" s="206"/>
      <c r="F395" s="206"/>
      <c r="G395" s="206"/>
      <c r="H395" s="206"/>
      <c r="I395" s="206"/>
      <c r="J395" s="71"/>
    </row>
    <row r="396" customFormat="false" ht="15" hidden="false" customHeight="false" outlineLevel="0" collapsed="false">
      <c r="A396" s="68"/>
      <c r="B396" s="69"/>
      <c r="C396" s="172"/>
      <c r="D396" s="206"/>
      <c r="E396" s="206"/>
      <c r="F396" s="206"/>
      <c r="G396" s="206"/>
      <c r="H396" s="206"/>
      <c r="I396" s="206"/>
      <c r="J396" s="71"/>
    </row>
    <row r="397" customFormat="false" ht="15" hidden="false" customHeight="false" outlineLevel="0" collapsed="false">
      <c r="A397" s="68"/>
      <c r="B397" s="69"/>
      <c r="C397" s="172"/>
      <c r="D397" s="206"/>
      <c r="E397" s="206"/>
      <c r="F397" s="206"/>
      <c r="G397" s="206"/>
      <c r="H397" s="206"/>
      <c r="I397" s="206"/>
      <c r="J397" s="71"/>
    </row>
    <row r="398" customFormat="false" ht="15" hidden="false" customHeight="false" outlineLevel="0" collapsed="false">
      <c r="A398" s="68"/>
      <c r="B398" s="69"/>
      <c r="C398" s="172"/>
      <c r="D398" s="206"/>
      <c r="E398" s="206"/>
      <c r="F398" s="206"/>
      <c r="G398" s="206"/>
      <c r="H398" s="206"/>
      <c r="I398" s="206"/>
      <c r="J398" s="71"/>
    </row>
    <row r="399" customFormat="false" ht="15" hidden="false" customHeight="false" outlineLevel="0" collapsed="false">
      <c r="A399" s="68"/>
      <c r="B399" s="69"/>
      <c r="C399" s="172"/>
      <c r="D399" s="206"/>
      <c r="E399" s="206"/>
      <c r="F399" s="206"/>
      <c r="G399" s="206"/>
      <c r="H399" s="206"/>
      <c r="I399" s="206"/>
      <c r="J399" s="71"/>
    </row>
    <row r="400" customFormat="false" ht="15" hidden="false" customHeight="false" outlineLevel="0" collapsed="false">
      <c r="A400" s="68"/>
      <c r="B400" s="69"/>
      <c r="C400" s="172"/>
      <c r="D400" s="206"/>
      <c r="E400" s="206"/>
      <c r="F400" s="206"/>
      <c r="G400" s="206"/>
      <c r="H400" s="206"/>
      <c r="I400" s="206"/>
      <c r="J400" s="71"/>
    </row>
    <row r="401" customFormat="false" ht="15" hidden="false" customHeight="false" outlineLevel="0" collapsed="false">
      <c r="A401" s="68"/>
      <c r="B401" s="69"/>
      <c r="C401" s="172"/>
      <c r="D401" s="206"/>
      <c r="E401" s="206"/>
      <c r="F401" s="206"/>
      <c r="G401" s="206"/>
      <c r="H401" s="206"/>
      <c r="I401" s="206"/>
      <c r="J401" s="71"/>
    </row>
    <row r="402" customFormat="false" ht="15" hidden="false" customHeight="false" outlineLevel="0" collapsed="false">
      <c r="A402" s="68"/>
      <c r="B402" s="69"/>
      <c r="C402" s="172"/>
      <c r="D402" s="206"/>
      <c r="E402" s="206"/>
      <c r="F402" s="206"/>
      <c r="G402" s="206"/>
      <c r="H402" s="206"/>
      <c r="I402" s="206"/>
      <c r="J402" s="71"/>
    </row>
    <row r="403" customFormat="false" ht="15" hidden="false" customHeight="false" outlineLevel="0" collapsed="false">
      <c r="A403" s="68"/>
      <c r="B403" s="69"/>
      <c r="C403" s="172"/>
      <c r="D403" s="206"/>
      <c r="E403" s="206"/>
      <c r="F403" s="206"/>
      <c r="G403" s="206"/>
      <c r="H403" s="206"/>
      <c r="I403" s="206"/>
      <c r="J403" s="71"/>
    </row>
    <row r="404" customFormat="false" ht="15" hidden="false" customHeight="false" outlineLevel="0" collapsed="false">
      <c r="A404" s="68"/>
      <c r="B404" s="69"/>
      <c r="C404" s="172"/>
      <c r="D404" s="206"/>
      <c r="E404" s="206"/>
      <c r="F404" s="206"/>
      <c r="G404" s="206"/>
      <c r="H404" s="206"/>
      <c r="I404" s="206"/>
      <c r="J404" s="71"/>
    </row>
    <row r="405" customFormat="false" ht="15" hidden="false" customHeight="false" outlineLevel="0" collapsed="false">
      <c r="A405" s="68"/>
      <c r="B405" s="69"/>
      <c r="C405" s="172"/>
      <c r="D405" s="206"/>
      <c r="E405" s="206"/>
      <c r="F405" s="206"/>
      <c r="G405" s="206"/>
      <c r="H405" s="206"/>
      <c r="I405" s="206"/>
      <c r="J405" s="71"/>
    </row>
    <row r="406" customFormat="false" ht="15" hidden="false" customHeight="false" outlineLevel="0" collapsed="false">
      <c r="A406" s="68"/>
      <c r="B406" s="69"/>
      <c r="C406" s="172"/>
      <c r="D406" s="206"/>
      <c r="E406" s="206"/>
      <c r="F406" s="206"/>
      <c r="G406" s="206"/>
      <c r="H406" s="206"/>
      <c r="I406" s="206"/>
      <c r="J406" s="71"/>
    </row>
    <row r="407" customFormat="false" ht="15" hidden="false" customHeight="false" outlineLevel="0" collapsed="false">
      <c r="A407" s="68"/>
      <c r="B407" s="69"/>
      <c r="C407" s="172"/>
      <c r="D407" s="206"/>
      <c r="E407" s="206"/>
      <c r="F407" s="206"/>
      <c r="G407" s="206"/>
      <c r="H407" s="206"/>
      <c r="I407" s="206"/>
      <c r="J407" s="71"/>
    </row>
    <row r="408" customFormat="false" ht="15" hidden="false" customHeight="false" outlineLevel="0" collapsed="false">
      <c r="A408" s="68"/>
      <c r="B408" s="69"/>
      <c r="C408" s="172"/>
      <c r="D408" s="206"/>
      <c r="E408" s="206"/>
      <c r="F408" s="206"/>
      <c r="G408" s="206"/>
      <c r="H408" s="206"/>
      <c r="I408" s="206"/>
      <c r="J408" s="71"/>
    </row>
    <row r="409" customFormat="false" ht="15" hidden="false" customHeight="false" outlineLevel="0" collapsed="false">
      <c r="A409" s="68"/>
      <c r="B409" s="69"/>
      <c r="C409" s="172"/>
      <c r="D409" s="206"/>
      <c r="E409" s="206"/>
      <c r="F409" s="206"/>
      <c r="G409" s="206"/>
      <c r="H409" s="206"/>
      <c r="I409" s="206"/>
      <c r="J409" s="71"/>
    </row>
    <row r="410" customFormat="false" ht="15" hidden="false" customHeight="false" outlineLevel="0" collapsed="false">
      <c r="A410" s="68"/>
      <c r="B410" s="69"/>
      <c r="C410" s="172"/>
      <c r="D410" s="206"/>
      <c r="E410" s="206"/>
      <c r="F410" s="206"/>
      <c r="G410" s="206"/>
      <c r="H410" s="206"/>
      <c r="I410" s="206"/>
      <c r="J410" s="71"/>
    </row>
    <row r="411" customFormat="false" ht="15" hidden="false" customHeight="false" outlineLevel="0" collapsed="false">
      <c r="A411" s="68"/>
      <c r="B411" s="69"/>
      <c r="C411" s="172"/>
      <c r="D411" s="206"/>
      <c r="E411" s="206"/>
      <c r="F411" s="206"/>
      <c r="G411" s="206"/>
      <c r="H411" s="206"/>
      <c r="I411" s="206"/>
      <c r="J411" s="71"/>
    </row>
    <row r="412" customFormat="false" ht="15" hidden="false" customHeight="false" outlineLevel="0" collapsed="false">
      <c r="A412" s="68"/>
      <c r="B412" s="69"/>
      <c r="C412" s="172"/>
      <c r="D412" s="206"/>
      <c r="E412" s="206"/>
      <c r="F412" s="206"/>
      <c r="G412" s="206"/>
      <c r="H412" s="206"/>
      <c r="I412" s="206"/>
      <c r="J412" s="71"/>
    </row>
    <row r="413" customFormat="false" ht="15" hidden="false" customHeight="false" outlineLevel="0" collapsed="false">
      <c r="A413" s="68"/>
      <c r="B413" s="69"/>
      <c r="C413" s="172"/>
      <c r="D413" s="206"/>
      <c r="E413" s="206"/>
      <c r="F413" s="206"/>
      <c r="G413" s="206"/>
      <c r="H413" s="206"/>
      <c r="I413" s="206"/>
      <c r="J413" s="71"/>
    </row>
    <row r="414" customFormat="false" ht="15" hidden="false" customHeight="false" outlineLevel="0" collapsed="false">
      <c r="A414" s="68"/>
      <c r="B414" s="69"/>
      <c r="C414" s="172"/>
      <c r="D414" s="206"/>
      <c r="E414" s="206"/>
      <c r="F414" s="206"/>
      <c r="G414" s="206"/>
      <c r="H414" s="206"/>
      <c r="I414" s="206"/>
      <c r="J414" s="71"/>
    </row>
    <row r="415" customFormat="false" ht="15" hidden="false" customHeight="false" outlineLevel="0" collapsed="false">
      <c r="A415" s="68"/>
      <c r="B415" s="69"/>
      <c r="C415" s="172"/>
      <c r="D415" s="206"/>
      <c r="E415" s="206"/>
      <c r="F415" s="206"/>
      <c r="G415" s="206"/>
      <c r="H415" s="206"/>
      <c r="I415" s="206"/>
      <c r="J415" s="71"/>
    </row>
    <row r="416" customFormat="false" ht="15" hidden="false" customHeight="false" outlineLevel="0" collapsed="false">
      <c r="A416" s="68"/>
      <c r="B416" s="69"/>
      <c r="C416" s="172"/>
      <c r="D416" s="206"/>
      <c r="E416" s="206"/>
      <c r="F416" s="206"/>
      <c r="G416" s="206"/>
      <c r="H416" s="206"/>
      <c r="I416" s="206"/>
      <c r="J416" s="71"/>
    </row>
    <row r="417" customFormat="false" ht="15" hidden="false" customHeight="false" outlineLevel="0" collapsed="false">
      <c r="A417" s="68"/>
      <c r="B417" s="69"/>
      <c r="C417" s="172"/>
      <c r="D417" s="206"/>
      <c r="E417" s="206"/>
      <c r="F417" s="206"/>
      <c r="G417" s="206"/>
      <c r="H417" s="206"/>
      <c r="I417" s="206"/>
      <c r="J417" s="71"/>
    </row>
    <row r="418" customFormat="false" ht="15" hidden="false" customHeight="false" outlineLevel="0" collapsed="false">
      <c r="A418" s="68"/>
      <c r="B418" s="69"/>
      <c r="C418" s="172"/>
      <c r="D418" s="206"/>
      <c r="E418" s="206"/>
      <c r="F418" s="206"/>
      <c r="G418" s="206"/>
      <c r="H418" s="206"/>
      <c r="I418" s="206"/>
      <c r="J418" s="71"/>
    </row>
    <row r="419" customFormat="false" ht="15" hidden="false" customHeight="false" outlineLevel="0" collapsed="false">
      <c r="A419" s="68"/>
      <c r="B419" s="69"/>
      <c r="C419" s="172"/>
      <c r="D419" s="206"/>
      <c r="E419" s="206"/>
      <c r="F419" s="206"/>
      <c r="G419" s="206"/>
      <c r="H419" s="206"/>
      <c r="I419" s="206"/>
      <c r="J419" s="71"/>
    </row>
    <row r="420" customFormat="false" ht="15" hidden="false" customHeight="false" outlineLevel="0" collapsed="false">
      <c r="A420" s="68"/>
      <c r="B420" s="69"/>
      <c r="C420" s="172"/>
      <c r="D420" s="206"/>
      <c r="E420" s="206"/>
      <c r="F420" s="206"/>
      <c r="G420" s="206"/>
      <c r="H420" s="206"/>
      <c r="I420" s="206"/>
      <c r="J420" s="71"/>
    </row>
    <row r="421" customFormat="false" ht="15" hidden="false" customHeight="false" outlineLevel="0" collapsed="false">
      <c r="A421" s="68"/>
      <c r="B421" s="69"/>
      <c r="C421" s="172"/>
      <c r="D421" s="206"/>
      <c r="E421" s="206"/>
      <c r="F421" s="206"/>
      <c r="G421" s="206"/>
      <c r="H421" s="206"/>
      <c r="I421" s="206"/>
      <c r="J421" s="71"/>
    </row>
    <row r="422" customFormat="false" ht="15" hidden="false" customHeight="false" outlineLevel="0" collapsed="false">
      <c r="A422" s="68"/>
      <c r="B422" s="69"/>
      <c r="C422" s="172"/>
      <c r="D422" s="206"/>
      <c r="E422" s="206"/>
      <c r="F422" s="206"/>
      <c r="G422" s="206"/>
      <c r="H422" s="206"/>
      <c r="I422" s="206"/>
      <c r="J422" s="71"/>
    </row>
    <row r="423" customFormat="false" ht="15" hidden="false" customHeight="false" outlineLevel="0" collapsed="false">
      <c r="A423" s="68"/>
      <c r="B423" s="69"/>
      <c r="C423" s="172"/>
      <c r="D423" s="206"/>
      <c r="E423" s="206"/>
      <c r="F423" s="206"/>
      <c r="G423" s="206"/>
      <c r="H423" s="206"/>
      <c r="I423" s="206"/>
      <c r="J423" s="71"/>
    </row>
    <row r="424" customFormat="false" ht="15" hidden="false" customHeight="false" outlineLevel="0" collapsed="false">
      <c r="A424" s="68"/>
      <c r="B424" s="69"/>
      <c r="C424" s="172"/>
      <c r="D424" s="206"/>
      <c r="E424" s="206"/>
      <c r="F424" s="206"/>
      <c r="G424" s="206"/>
      <c r="H424" s="206"/>
      <c r="I424" s="206"/>
      <c r="J424" s="71"/>
    </row>
    <row r="425" customFormat="false" ht="15" hidden="false" customHeight="false" outlineLevel="0" collapsed="false">
      <c r="A425" s="68"/>
      <c r="B425" s="69"/>
      <c r="C425" s="172"/>
      <c r="D425" s="206"/>
      <c r="E425" s="206"/>
      <c r="F425" s="206"/>
      <c r="G425" s="206"/>
      <c r="H425" s="206"/>
      <c r="I425" s="206"/>
      <c r="J425" s="71"/>
    </row>
    <row r="426" customFormat="false" ht="15" hidden="false" customHeight="false" outlineLevel="0" collapsed="false">
      <c r="A426" s="68"/>
      <c r="B426" s="69"/>
      <c r="C426" s="172"/>
      <c r="D426" s="206"/>
      <c r="E426" s="206"/>
      <c r="F426" s="206"/>
      <c r="G426" s="206"/>
      <c r="H426" s="206"/>
      <c r="I426" s="206"/>
      <c r="J426" s="71"/>
    </row>
    <row r="427" customFormat="false" ht="15" hidden="false" customHeight="false" outlineLevel="0" collapsed="false">
      <c r="A427" s="68"/>
      <c r="B427" s="69"/>
      <c r="C427" s="172"/>
      <c r="D427" s="206"/>
      <c r="E427" s="206"/>
      <c r="F427" s="206"/>
      <c r="G427" s="206"/>
      <c r="H427" s="206"/>
      <c r="I427" s="206"/>
      <c r="J427" s="71"/>
    </row>
    <row r="428" customFormat="false" ht="15" hidden="false" customHeight="false" outlineLevel="0" collapsed="false">
      <c r="A428" s="68"/>
      <c r="B428" s="69"/>
      <c r="C428" s="172"/>
      <c r="D428" s="206"/>
      <c r="E428" s="206"/>
      <c r="F428" s="206"/>
      <c r="G428" s="206"/>
      <c r="H428" s="206"/>
      <c r="I428" s="206"/>
      <c r="J428" s="71"/>
    </row>
    <row r="429" customFormat="false" ht="15" hidden="false" customHeight="false" outlineLevel="0" collapsed="false">
      <c r="A429" s="68"/>
      <c r="B429" s="69"/>
      <c r="C429" s="172"/>
      <c r="D429" s="206"/>
      <c r="E429" s="206"/>
      <c r="F429" s="206"/>
      <c r="G429" s="206"/>
      <c r="H429" s="206"/>
      <c r="I429" s="206"/>
      <c r="J429" s="71"/>
    </row>
    <row r="430" customFormat="false" ht="15" hidden="false" customHeight="false" outlineLevel="0" collapsed="false">
      <c r="A430" s="68"/>
      <c r="B430" s="69"/>
      <c r="C430" s="172"/>
      <c r="D430" s="206"/>
      <c r="E430" s="206"/>
      <c r="F430" s="206"/>
      <c r="G430" s="206"/>
      <c r="H430" s="206"/>
      <c r="I430" s="206"/>
      <c r="J430" s="71"/>
    </row>
    <row r="431" customFormat="false" ht="15" hidden="false" customHeight="false" outlineLevel="0" collapsed="false">
      <c r="A431" s="68"/>
      <c r="B431" s="69"/>
      <c r="C431" s="172"/>
      <c r="D431" s="206"/>
      <c r="E431" s="206"/>
      <c r="F431" s="206"/>
      <c r="G431" s="206"/>
      <c r="H431" s="206"/>
      <c r="I431" s="206"/>
      <c r="J431" s="71"/>
    </row>
    <row r="432" customFormat="false" ht="15" hidden="false" customHeight="false" outlineLevel="0" collapsed="false">
      <c r="A432" s="68"/>
      <c r="B432" s="69"/>
      <c r="C432" s="172"/>
      <c r="D432" s="206"/>
      <c r="E432" s="206"/>
      <c r="F432" s="206"/>
      <c r="G432" s="206"/>
      <c r="H432" s="206"/>
      <c r="I432" s="206"/>
      <c r="J432" s="71"/>
    </row>
  </sheetData>
  <mergeCells count="3">
    <mergeCell ref="A1:J1"/>
    <mergeCell ref="A11:C11"/>
    <mergeCell ref="A142:C142"/>
  </mergeCells>
  <printOptions headings="false" gridLines="false" gridLinesSet="true" horizontalCentered="true" verticalCentered="false"/>
  <pageMargins left="0.5" right="0.5" top="0.75" bottom="0.7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68" man="true" max="16383" min="0"/>
    <brk id="1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1"/>
  <sheetViews>
    <sheetView showFormulas="false" showGridLines="true" showRowColHeaders="true" showZeros="true" rightToLeft="false" tabSelected="false" showOutlineSymbols="true" defaultGridColor="true" view="pageBreakPreview" topLeftCell="A102" colorId="64" zoomScale="150" zoomScaleNormal="100" zoomScalePageLayoutView="150" workbookViewId="0">
      <selection pane="topLeft" activeCell="A107" activeCellId="0" sqref="A107"/>
    </sheetView>
  </sheetViews>
  <sheetFormatPr defaultColWidth="7.10546875" defaultRowHeight="12.75" zeroHeight="false" outlineLevelRow="0" outlineLevelCol="0"/>
  <cols>
    <col collapsed="false" customWidth="true" hidden="false" outlineLevel="0" max="1" min="1" style="209" width="29.66"/>
    <col collapsed="false" customWidth="true" hidden="false" outlineLevel="0" max="2" min="2" style="209" width="7.55"/>
    <col collapsed="false" customWidth="true" hidden="false" outlineLevel="0" max="3" min="3" style="209" width="7.33"/>
    <col collapsed="false" customWidth="true" hidden="false" outlineLevel="0" max="4" min="4" style="209" width="10.1"/>
    <col collapsed="false" customWidth="true" hidden="false" outlineLevel="0" max="5" min="5" style="209" width="10.88"/>
    <col collapsed="false" customWidth="true" hidden="false" outlineLevel="0" max="6" min="6" style="209" width="5.99"/>
    <col collapsed="false" customWidth="true" hidden="false" outlineLevel="0" max="7" min="7" style="209" width="6.44"/>
    <col collapsed="false" customWidth="true" hidden="false" outlineLevel="0" max="8" min="8" style="209" width="5.99"/>
    <col collapsed="false" customWidth="true" hidden="false" outlineLevel="0" max="9" min="9" style="209" width="13.77"/>
    <col collapsed="false" customWidth="false" hidden="false" outlineLevel="0" max="11" min="10" style="209" width="7.1"/>
    <col collapsed="false" customWidth="true" hidden="false" outlineLevel="0" max="12" min="12" style="209" width="6.44"/>
    <col collapsed="false" customWidth="false" hidden="false" outlineLevel="0" max="257" min="13" style="209" width="7.1"/>
  </cols>
  <sheetData>
    <row r="1" s="211" customFormat="true" ht="12.75" hidden="true" customHeight="false" outlineLevel="0" collapsed="false">
      <c r="A1" s="210" t="s">
        <v>507</v>
      </c>
      <c r="B1" s="210"/>
    </row>
    <row r="2" s="211" customFormat="true" ht="12.75" hidden="true" customHeight="false" outlineLevel="0" collapsed="false"/>
    <row r="3" s="211" customFormat="true" ht="12.75" hidden="true" customHeight="false" outlineLevel="0" collapsed="false">
      <c r="A3" s="210" t="s">
        <v>508</v>
      </c>
      <c r="B3" s="210"/>
    </row>
    <row r="4" s="211" customFormat="true" ht="12.75" hidden="true" customHeight="false" outlineLevel="0" collapsed="false">
      <c r="A4" s="212" t="s">
        <v>509</v>
      </c>
      <c r="B4" s="212" t="s">
        <v>510</v>
      </c>
      <c r="C4" s="212" t="s">
        <v>511</v>
      </c>
      <c r="D4" s="212" t="s">
        <v>512</v>
      </c>
      <c r="E4" s="212" t="s">
        <v>513</v>
      </c>
      <c r="F4" s="212" t="s">
        <v>366</v>
      </c>
      <c r="G4" s="212" t="s">
        <v>514</v>
      </c>
      <c r="H4" s="212" t="s">
        <v>55</v>
      </c>
      <c r="I4" s="213" t="s">
        <v>515</v>
      </c>
    </row>
    <row r="5" s="211" customFormat="true" ht="12.75" hidden="true" customHeight="false" outlineLevel="0" collapsed="false">
      <c r="A5" s="214" t="s">
        <v>516</v>
      </c>
      <c r="B5" s="215"/>
      <c r="C5" s="216"/>
      <c r="D5" s="216"/>
      <c r="E5" s="216"/>
      <c r="F5" s="216"/>
      <c r="G5" s="216"/>
      <c r="H5" s="216"/>
      <c r="I5" s="216"/>
    </row>
    <row r="6" s="211" customFormat="true" ht="12.75" hidden="true" customHeight="false" outlineLevel="0" collapsed="false">
      <c r="A6" s="215" t="s">
        <v>517</v>
      </c>
      <c r="B6" s="215" t="s">
        <v>518</v>
      </c>
      <c r="C6" s="217" t="n">
        <v>27</v>
      </c>
      <c r="D6" s="217" t="n">
        <f aca="false">B85</f>
        <v>625</v>
      </c>
      <c r="E6" s="217" t="n">
        <f aca="false">B84</f>
        <v>2500</v>
      </c>
      <c r="F6" s="217" t="n">
        <f aca="false">D6*C6</f>
        <v>16875</v>
      </c>
      <c r="G6" s="217" t="n">
        <f aca="false">C6*E6</f>
        <v>67500</v>
      </c>
      <c r="H6" s="217" t="n">
        <f aca="false">F6+G6</f>
        <v>84375</v>
      </c>
      <c r="I6" s="216"/>
    </row>
    <row r="7" s="211" customFormat="true" ht="12.75" hidden="true" customHeight="false" outlineLevel="0" collapsed="false">
      <c r="A7" s="215" t="s">
        <v>519</v>
      </c>
      <c r="B7" s="215" t="s">
        <v>520</v>
      </c>
      <c r="C7" s="217" t="n">
        <f aca="false">C6</f>
        <v>27</v>
      </c>
      <c r="D7" s="217"/>
      <c r="E7" s="217" t="n">
        <v>120</v>
      </c>
      <c r="F7" s="217" t="n">
        <f aca="false">D7*C7</f>
        <v>0</v>
      </c>
      <c r="G7" s="217" t="n">
        <f aca="false">C7*E7</f>
        <v>3240</v>
      </c>
      <c r="H7" s="217" t="n">
        <f aca="false">F7+G7</f>
        <v>3240</v>
      </c>
      <c r="I7" s="216"/>
    </row>
    <row r="8" s="211" customFormat="true" ht="12.75" hidden="true" customHeight="false" outlineLevel="0" collapsed="false">
      <c r="A8" s="215" t="s">
        <v>521</v>
      </c>
      <c r="B8" s="215" t="s">
        <v>522</v>
      </c>
      <c r="C8" s="217" t="n">
        <f aca="false">C6</f>
        <v>27</v>
      </c>
      <c r="D8" s="217"/>
      <c r="E8" s="217" t="n">
        <v>50</v>
      </c>
      <c r="F8" s="217" t="n">
        <f aca="false">D8*C8</f>
        <v>0</v>
      </c>
      <c r="G8" s="217" t="n">
        <f aca="false">C8*E8</f>
        <v>1350</v>
      </c>
      <c r="H8" s="217" t="n">
        <f aca="false">F8+G8</f>
        <v>1350</v>
      </c>
      <c r="I8" s="216"/>
    </row>
    <row r="9" s="211" customFormat="true" ht="25.5" hidden="true" customHeight="false" outlineLevel="0" collapsed="false">
      <c r="A9" s="215" t="s">
        <v>523</v>
      </c>
      <c r="B9" s="215" t="s">
        <v>522</v>
      </c>
      <c r="C9" s="217" t="n">
        <v>15</v>
      </c>
      <c r="D9" s="217"/>
      <c r="E9" s="217" t="n">
        <v>175</v>
      </c>
      <c r="F9" s="217" t="n">
        <f aca="false">D9*C9</f>
        <v>0</v>
      </c>
      <c r="G9" s="217" t="n">
        <f aca="false">C9*E9</f>
        <v>2625</v>
      </c>
      <c r="H9" s="217" t="n">
        <f aca="false">F9+G9</f>
        <v>2625</v>
      </c>
      <c r="I9" s="216"/>
    </row>
    <row r="10" s="211" customFormat="true" ht="12.75" hidden="true" customHeight="false" outlineLevel="0" collapsed="false">
      <c r="A10" s="215" t="s">
        <v>524</v>
      </c>
      <c r="B10" s="215" t="s">
        <v>522</v>
      </c>
      <c r="C10" s="217" t="n">
        <f aca="false">C9</f>
        <v>15</v>
      </c>
      <c r="D10" s="217" t="n">
        <v>200</v>
      </c>
      <c r="E10" s="217"/>
      <c r="F10" s="217" t="n">
        <f aca="false">D10*C10</f>
        <v>3000</v>
      </c>
      <c r="G10" s="217" t="n">
        <f aca="false">C10*E10</f>
        <v>0</v>
      </c>
      <c r="H10" s="217" t="n">
        <f aca="false">F10+G10</f>
        <v>3000</v>
      </c>
      <c r="I10" s="216"/>
    </row>
    <row r="11" s="211" customFormat="true" ht="25.5" hidden="true" customHeight="false" outlineLevel="0" collapsed="false">
      <c r="A11" s="215" t="s">
        <v>525</v>
      </c>
      <c r="B11" s="215" t="s">
        <v>522</v>
      </c>
      <c r="C11" s="217" t="n">
        <f aca="false">C10</f>
        <v>15</v>
      </c>
      <c r="D11" s="217" t="n">
        <v>600</v>
      </c>
      <c r="E11" s="217"/>
      <c r="F11" s="217" t="n">
        <f aca="false">D11*C11</f>
        <v>9000</v>
      </c>
      <c r="G11" s="217" t="n">
        <f aca="false">C11*E11</f>
        <v>0</v>
      </c>
      <c r="H11" s="217" t="n">
        <f aca="false">F11+G11</f>
        <v>9000</v>
      </c>
      <c r="I11" s="216"/>
    </row>
    <row r="12" s="211" customFormat="true" ht="12.75" hidden="true" customHeight="false" outlineLevel="0" collapsed="false">
      <c r="A12" s="215" t="s">
        <v>526</v>
      </c>
      <c r="B12" s="215"/>
      <c r="C12" s="217" t="n">
        <f aca="false">C8</f>
        <v>27</v>
      </c>
      <c r="D12" s="217" t="n">
        <v>50</v>
      </c>
      <c r="E12" s="217"/>
      <c r="F12" s="217" t="n">
        <f aca="false">D12*C12</f>
        <v>1350</v>
      </c>
      <c r="G12" s="217" t="n">
        <f aca="false">C12*E12</f>
        <v>0</v>
      </c>
      <c r="H12" s="217" t="n">
        <f aca="false">F12+G12</f>
        <v>1350</v>
      </c>
      <c r="I12" s="216"/>
    </row>
    <row r="13" s="211" customFormat="true" ht="12.75" hidden="true" customHeight="false" outlineLevel="0" collapsed="false">
      <c r="A13" s="215" t="s">
        <v>527</v>
      </c>
      <c r="B13" s="215" t="s">
        <v>522</v>
      </c>
      <c r="C13" s="217" t="n">
        <v>1</v>
      </c>
      <c r="D13" s="217" t="n">
        <f aca="false">3*10*D6/20</f>
        <v>937.5</v>
      </c>
      <c r="E13" s="217" t="n">
        <f aca="false">3*10*E6/20</f>
        <v>3750</v>
      </c>
      <c r="F13" s="217" t="n">
        <f aca="false">D13*C13</f>
        <v>937.5</v>
      </c>
      <c r="G13" s="217" t="n">
        <f aca="false">C13*E13</f>
        <v>3750</v>
      </c>
      <c r="H13" s="217" t="n">
        <f aca="false">F13+G13</f>
        <v>4687.5</v>
      </c>
      <c r="I13" s="216"/>
    </row>
    <row r="14" s="211" customFormat="true" ht="12.75" hidden="true" customHeight="false" outlineLevel="0" collapsed="false">
      <c r="A14" s="214" t="s">
        <v>528</v>
      </c>
      <c r="B14" s="215"/>
      <c r="C14" s="217"/>
      <c r="D14" s="217"/>
      <c r="E14" s="217"/>
      <c r="F14" s="217"/>
      <c r="G14" s="217"/>
      <c r="H14" s="217"/>
      <c r="I14" s="216"/>
    </row>
    <row r="15" s="211" customFormat="true" ht="12.75" hidden="true" customHeight="false" outlineLevel="0" collapsed="false">
      <c r="A15" s="215" t="s">
        <v>387</v>
      </c>
      <c r="B15" s="215" t="s">
        <v>529</v>
      </c>
      <c r="C15" s="217" t="n">
        <v>5</v>
      </c>
      <c r="D15" s="217"/>
      <c r="E15" s="217" t="n">
        <f aca="false">2.5*B83*4</f>
        <v>1000</v>
      </c>
      <c r="F15" s="217" t="n">
        <f aca="false">D15*C15</f>
        <v>0</v>
      </c>
      <c r="G15" s="217" t="n">
        <f aca="false">C15*E15</f>
        <v>5000</v>
      </c>
      <c r="H15" s="217" t="n">
        <f aca="false">F15+G15</f>
        <v>5000</v>
      </c>
      <c r="I15" s="216"/>
    </row>
    <row r="16" s="211" customFormat="true" ht="12.75" hidden="true" customHeight="false" outlineLevel="0" collapsed="false">
      <c r="A16" s="215" t="s">
        <v>530</v>
      </c>
      <c r="B16" s="215" t="s">
        <v>531</v>
      </c>
      <c r="C16" s="217" t="n">
        <f aca="false">C15</f>
        <v>5</v>
      </c>
      <c r="D16" s="217"/>
      <c r="E16" s="217" t="n">
        <f aca="false">2.5*4*80</f>
        <v>800</v>
      </c>
      <c r="F16" s="217" t="n">
        <f aca="false">D16*C16</f>
        <v>0</v>
      </c>
      <c r="G16" s="217" t="n">
        <f aca="false">C16*E16</f>
        <v>4000</v>
      </c>
      <c r="H16" s="217" t="n">
        <f aca="false">F16+G16</f>
        <v>4000</v>
      </c>
      <c r="I16" s="216"/>
    </row>
    <row r="17" s="211" customFormat="true" ht="12.75" hidden="true" customHeight="false" outlineLevel="0" collapsed="false">
      <c r="A17" s="215" t="s">
        <v>532</v>
      </c>
      <c r="B17" s="215" t="s">
        <v>531</v>
      </c>
      <c r="C17" s="217" t="n">
        <f aca="false">C16</f>
        <v>5</v>
      </c>
      <c r="D17" s="217"/>
      <c r="E17" s="217" t="n">
        <f aca="false">400*4</f>
        <v>1600</v>
      </c>
      <c r="F17" s="217" t="n">
        <f aca="false">D17*C17</f>
        <v>0</v>
      </c>
      <c r="G17" s="217" t="n">
        <f aca="false">C17*E17</f>
        <v>8000</v>
      </c>
      <c r="H17" s="217" t="n">
        <f aca="false">F17+G17</f>
        <v>8000</v>
      </c>
      <c r="I17" s="216"/>
    </row>
    <row r="18" s="211" customFormat="true" ht="12.75" hidden="true" customHeight="false" outlineLevel="0" collapsed="false">
      <c r="A18" s="214" t="s">
        <v>533</v>
      </c>
      <c r="B18" s="215"/>
      <c r="C18" s="217"/>
      <c r="D18" s="217"/>
      <c r="E18" s="217"/>
      <c r="F18" s="217"/>
      <c r="G18" s="217"/>
      <c r="H18" s="217"/>
      <c r="I18" s="216"/>
    </row>
    <row r="19" s="211" customFormat="true" ht="12.75" hidden="true" customHeight="false" outlineLevel="0" collapsed="false">
      <c r="A19" s="215" t="s">
        <v>534</v>
      </c>
      <c r="B19" s="215" t="s">
        <v>535</v>
      </c>
      <c r="C19" s="217" t="n">
        <f aca="false">3*2*4+42</f>
        <v>66</v>
      </c>
      <c r="D19" s="217"/>
      <c r="E19" s="217" t="n">
        <f aca="false">250</f>
        <v>250</v>
      </c>
      <c r="F19" s="217" t="n">
        <f aca="false">D19*C19</f>
        <v>0</v>
      </c>
      <c r="G19" s="217" t="n">
        <f aca="false">C19*E19</f>
        <v>16500</v>
      </c>
      <c r="H19" s="217" t="n">
        <f aca="false">F19+G19</f>
        <v>16500</v>
      </c>
      <c r="I19" s="216"/>
    </row>
    <row r="20" s="211" customFormat="true" ht="12.75" hidden="true" customHeight="false" outlineLevel="0" collapsed="false">
      <c r="A20" s="215" t="s">
        <v>536</v>
      </c>
      <c r="B20" s="215" t="s">
        <v>520</v>
      </c>
      <c r="C20" s="217" t="n">
        <v>3</v>
      </c>
      <c r="D20" s="217"/>
      <c r="E20" s="217" t="n">
        <f aca="false">2000+1000</f>
        <v>3000</v>
      </c>
      <c r="F20" s="217" t="n">
        <f aca="false">D20*C20</f>
        <v>0</v>
      </c>
      <c r="G20" s="217" t="n">
        <f aca="false">C20*E20</f>
        <v>9000</v>
      </c>
      <c r="H20" s="217" t="n">
        <f aca="false">F20+G20</f>
        <v>9000</v>
      </c>
      <c r="I20" s="216"/>
    </row>
    <row r="21" s="211" customFormat="true" ht="12.75" hidden="true" customHeight="false" outlineLevel="0" collapsed="false">
      <c r="A21" s="215" t="s">
        <v>537</v>
      </c>
      <c r="B21" s="215" t="s">
        <v>520</v>
      </c>
      <c r="C21" s="217" t="n">
        <v>3</v>
      </c>
      <c r="D21" s="217"/>
      <c r="E21" s="217" t="n">
        <v>2000</v>
      </c>
      <c r="F21" s="217" t="n">
        <f aca="false">D21*C21</f>
        <v>0</v>
      </c>
      <c r="G21" s="217" t="n">
        <f aca="false">C21*E21</f>
        <v>6000</v>
      </c>
      <c r="H21" s="217" t="n">
        <f aca="false">F21+G21</f>
        <v>6000</v>
      </c>
      <c r="I21" s="216"/>
    </row>
    <row r="22" s="211" customFormat="true" ht="12.75" hidden="true" customHeight="false" outlineLevel="0" collapsed="false">
      <c r="A22" s="215" t="s">
        <v>370</v>
      </c>
      <c r="B22" s="215" t="s">
        <v>535</v>
      </c>
      <c r="C22" s="217" t="n">
        <f aca="false">3*4</f>
        <v>12</v>
      </c>
      <c r="D22" s="217"/>
      <c r="E22" s="217" t="n">
        <f aca="false">20*B83</f>
        <v>2000</v>
      </c>
      <c r="F22" s="217" t="n">
        <f aca="false">D22*C22</f>
        <v>0</v>
      </c>
      <c r="G22" s="217" t="n">
        <f aca="false">C22*E22</f>
        <v>24000</v>
      </c>
      <c r="H22" s="217" t="n">
        <f aca="false">F22+G22</f>
        <v>24000</v>
      </c>
      <c r="I22" s="216"/>
    </row>
    <row r="23" s="211" customFormat="true" ht="12.75" hidden="true" customHeight="false" outlineLevel="0" collapsed="false">
      <c r="A23" s="215" t="s">
        <v>372</v>
      </c>
      <c r="B23" s="215" t="s">
        <v>535</v>
      </c>
      <c r="C23" s="217" t="n">
        <f aca="false">3*4</f>
        <v>12</v>
      </c>
      <c r="D23" s="217"/>
      <c r="E23" s="217" t="n">
        <f aca="false">E22</f>
        <v>2000</v>
      </c>
      <c r="F23" s="217" t="n">
        <f aca="false">D23*C23</f>
        <v>0</v>
      </c>
      <c r="G23" s="217" t="n">
        <f aca="false">C23*E23</f>
        <v>24000</v>
      </c>
      <c r="H23" s="217" t="n">
        <f aca="false">F23+G23</f>
        <v>24000</v>
      </c>
      <c r="I23" s="216"/>
    </row>
    <row r="24" s="211" customFormat="true" ht="25.5" hidden="true" customHeight="false" outlineLevel="0" collapsed="false">
      <c r="A24" s="215" t="s">
        <v>374</v>
      </c>
      <c r="B24" s="215" t="s">
        <v>535</v>
      </c>
      <c r="C24" s="217" t="n">
        <f aca="false">3*4</f>
        <v>12</v>
      </c>
      <c r="D24" s="217"/>
      <c r="E24" s="217" t="n">
        <v>600</v>
      </c>
      <c r="F24" s="217" t="n">
        <f aca="false">D24*C24</f>
        <v>0</v>
      </c>
      <c r="G24" s="217" t="n">
        <f aca="false">C24*E24</f>
        <v>7200</v>
      </c>
      <c r="H24" s="217" t="n">
        <f aca="false">F24+G24</f>
        <v>7200</v>
      </c>
      <c r="I24" s="216"/>
    </row>
    <row r="25" s="211" customFormat="true" ht="12.75" hidden="true" customHeight="false" outlineLevel="0" collapsed="false">
      <c r="A25" s="215" t="s">
        <v>538</v>
      </c>
      <c r="B25" s="215" t="s">
        <v>539</v>
      </c>
      <c r="C25" s="217" t="n">
        <v>4</v>
      </c>
      <c r="D25" s="217"/>
      <c r="E25" s="217" t="n">
        <v>10000</v>
      </c>
      <c r="F25" s="217" t="n">
        <f aca="false">D25*C25</f>
        <v>0</v>
      </c>
      <c r="G25" s="217" t="n">
        <f aca="false">C25*E25</f>
        <v>40000</v>
      </c>
      <c r="H25" s="217" t="n">
        <f aca="false">F25+G25</f>
        <v>40000</v>
      </c>
      <c r="I25" s="216"/>
    </row>
    <row r="26" s="211" customFormat="true" ht="12.75" hidden="true" customHeight="false" outlineLevel="0" collapsed="false">
      <c r="A26" s="215" t="s">
        <v>540</v>
      </c>
      <c r="B26" s="215" t="s">
        <v>535</v>
      </c>
      <c r="C26" s="217" t="n">
        <v>42</v>
      </c>
      <c r="D26" s="217"/>
      <c r="E26" s="217" t="n">
        <v>200</v>
      </c>
      <c r="F26" s="217" t="n">
        <f aca="false">D26*C26</f>
        <v>0</v>
      </c>
      <c r="G26" s="217" t="n">
        <f aca="false">C26*E26</f>
        <v>8400</v>
      </c>
      <c r="H26" s="217" t="n">
        <f aca="false">F26+G26</f>
        <v>8400</v>
      </c>
      <c r="I26" s="216"/>
    </row>
    <row r="27" s="211" customFormat="true" ht="12.75" hidden="true" customHeight="false" outlineLevel="0" collapsed="false">
      <c r="A27" s="215" t="s">
        <v>541</v>
      </c>
      <c r="B27" s="215" t="s">
        <v>535</v>
      </c>
      <c r="C27" s="217" t="n">
        <v>42</v>
      </c>
      <c r="D27" s="217"/>
      <c r="E27" s="217" t="n">
        <v>100</v>
      </c>
      <c r="F27" s="217" t="n">
        <f aca="false">D27*C27</f>
        <v>0</v>
      </c>
      <c r="G27" s="217" t="n">
        <f aca="false">C27*E27</f>
        <v>4200</v>
      </c>
      <c r="H27" s="217" t="n">
        <f aca="false">F27+G27</f>
        <v>4200</v>
      </c>
      <c r="I27" s="216"/>
    </row>
    <row r="28" s="211" customFormat="true" ht="25.5" hidden="true" customHeight="false" outlineLevel="0" collapsed="false">
      <c r="A28" s="215" t="s">
        <v>542</v>
      </c>
      <c r="B28" s="215" t="s">
        <v>539</v>
      </c>
      <c r="C28" s="217" t="n">
        <v>4</v>
      </c>
      <c r="D28" s="217" t="n">
        <v>30000</v>
      </c>
      <c r="E28" s="217"/>
      <c r="F28" s="217" t="n">
        <f aca="false">D28*C28</f>
        <v>120000</v>
      </c>
      <c r="G28" s="217" t="n">
        <f aca="false">C28*E28</f>
        <v>0</v>
      </c>
      <c r="H28" s="217" t="n">
        <f aca="false">F28+G28</f>
        <v>120000</v>
      </c>
      <c r="I28" s="216"/>
    </row>
    <row r="29" s="211" customFormat="true" ht="25.5" hidden="true" customHeight="false" outlineLevel="0" collapsed="false">
      <c r="A29" s="215" t="s">
        <v>543</v>
      </c>
      <c r="B29" s="215" t="s">
        <v>539</v>
      </c>
      <c r="C29" s="217" t="n">
        <v>4</v>
      </c>
      <c r="D29" s="217" t="n">
        <v>2000</v>
      </c>
      <c r="E29" s="217" t="n">
        <v>5000</v>
      </c>
      <c r="F29" s="217" t="n">
        <f aca="false">D29*C29</f>
        <v>8000</v>
      </c>
      <c r="G29" s="217" t="n">
        <f aca="false">C29*E29</f>
        <v>20000</v>
      </c>
      <c r="H29" s="217" t="n">
        <f aca="false">F29+G29</f>
        <v>28000</v>
      </c>
      <c r="I29" s="216"/>
    </row>
    <row r="30" s="211" customFormat="true" ht="12.75" hidden="true" customHeight="false" outlineLevel="0" collapsed="false">
      <c r="A30" s="215" t="s">
        <v>544</v>
      </c>
      <c r="B30" s="215" t="s">
        <v>545</v>
      </c>
      <c r="C30" s="217" t="n">
        <v>1</v>
      </c>
      <c r="D30" s="217" t="n">
        <v>7000</v>
      </c>
      <c r="E30" s="217"/>
      <c r="F30" s="217" t="n">
        <f aca="false">D30*C30</f>
        <v>7000</v>
      </c>
      <c r="G30" s="217" t="n">
        <f aca="false">C30*E30</f>
        <v>0</v>
      </c>
      <c r="H30" s="217" t="n">
        <f aca="false">F30+G30</f>
        <v>7000</v>
      </c>
      <c r="I30" s="216"/>
    </row>
    <row r="31" s="211" customFormat="true" ht="38.25" hidden="true" customHeight="false" outlineLevel="0" collapsed="false">
      <c r="A31" s="215" t="s">
        <v>260</v>
      </c>
      <c r="B31" s="215" t="s">
        <v>545</v>
      </c>
      <c r="C31" s="217" t="n">
        <v>1</v>
      </c>
      <c r="D31" s="217" t="n">
        <v>7000</v>
      </c>
      <c r="E31" s="217"/>
      <c r="F31" s="217" t="n">
        <f aca="false">D31*C31</f>
        <v>7000</v>
      </c>
      <c r="G31" s="217" t="n">
        <f aca="false">C31*E31</f>
        <v>0</v>
      </c>
      <c r="H31" s="217" t="n">
        <f aca="false">F31+G31</f>
        <v>7000</v>
      </c>
      <c r="I31" s="216"/>
    </row>
    <row r="32" s="211" customFormat="true" ht="38.25" hidden="true" customHeight="false" outlineLevel="0" collapsed="false">
      <c r="A32" s="215" t="s">
        <v>546</v>
      </c>
      <c r="B32" s="215" t="s">
        <v>522</v>
      </c>
      <c r="C32" s="217" t="n">
        <v>1</v>
      </c>
      <c r="D32" s="217" t="n">
        <v>15000</v>
      </c>
      <c r="E32" s="217" t="n">
        <v>10000</v>
      </c>
      <c r="F32" s="217" t="n">
        <f aca="false">D32*C32</f>
        <v>15000</v>
      </c>
      <c r="G32" s="217" t="n">
        <f aca="false">C32*E32</f>
        <v>10000</v>
      </c>
      <c r="H32" s="217" t="n">
        <f aca="false">F32+G32</f>
        <v>25000</v>
      </c>
      <c r="I32" s="216"/>
    </row>
    <row r="33" s="211" customFormat="true" ht="25.5" hidden="true" customHeight="false" outlineLevel="0" collapsed="false">
      <c r="A33" s="215" t="s">
        <v>547</v>
      </c>
      <c r="B33" s="215" t="s">
        <v>522</v>
      </c>
      <c r="C33" s="217" t="n">
        <v>1</v>
      </c>
      <c r="D33" s="217" t="n">
        <v>10000</v>
      </c>
      <c r="E33" s="217" t="n">
        <v>15000</v>
      </c>
      <c r="F33" s="217" t="n">
        <f aca="false">D33*C33</f>
        <v>10000</v>
      </c>
      <c r="G33" s="217" t="n">
        <f aca="false">C33*E33</f>
        <v>15000</v>
      </c>
      <c r="H33" s="217" t="n">
        <f aca="false">F33+G33</f>
        <v>25000</v>
      </c>
      <c r="I33" s="216"/>
    </row>
    <row r="34" s="211" customFormat="true" ht="15.75" hidden="true" customHeight="true" outlineLevel="0" collapsed="false">
      <c r="A34" s="215" t="s">
        <v>548</v>
      </c>
      <c r="B34" s="215" t="s">
        <v>522</v>
      </c>
      <c r="C34" s="217" t="n">
        <v>1</v>
      </c>
      <c r="D34" s="217" t="n">
        <v>10000</v>
      </c>
      <c r="E34" s="217" t="n">
        <v>15000</v>
      </c>
      <c r="F34" s="217" t="n">
        <f aca="false">D34*C34</f>
        <v>10000</v>
      </c>
      <c r="G34" s="217" t="n">
        <f aca="false">C34*E34</f>
        <v>15000</v>
      </c>
      <c r="H34" s="217" t="n">
        <f aca="false">F34+G34</f>
        <v>25000</v>
      </c>
      <c r="I34" s="216"/>
    </row>
    <row r="35" s="211" customFormat="true" ht="12.75" hidden="true" customHeight="false" outlineLevel="0" collapsed="false">
      <c r="A35" s="215" t="s">
        <v>549</v>
      </c>
      <c r="B35" s="215" t="s">
        <v>550</v>
      </c>
      <c r="C35" s="217" t="n">
        <v>4</v>
      </c>
      <c r="D35" s="217" t="n">
        <f aca="false">3*SUM(E7:E9)+SUM(D10:D11)+3*D12</f>
        <v>1985</v>
      </c>
      <c r="E35" s="217" t="n">
        <f aca="false">3*E6</f>
        <v>7500</v>
      </c>
      <c r="F35" s="217" t="n">
        <f aca="false">D35*C35</f>
        <v>7940</v>
      </c>
      <c r="G35" s="217" t="n">
        <f aca="false">C35*E35</f>
        <v>30000</v>
      </c>
      <c r="H35" s="217" t="n">
        <f aca="false">F35+G35</f>
        <v>37940</v>
      </c>
      <c r="I35" s="216"/>
    </row>
    <row r="36" s="211" customFormat="true" ht="12.75" hidden="true" customHeight="false" outlineLevel="0" collapsed="false">
      <c r="A36" s="218" t="s">
        <v>551</v>
      </c>
      <c r="B36" s="218"/>
      <c r="C36" s="219"/>
      <c r="D36" s="219"/>
      <c r="E36" s="219"/>
      <c r="F36" s="219" t="n">
        <f aca="false">SUM(F5:F35)</f>
        <v>216102.5</v>
      </c>
      <c r="G36" s="219" t="n">
        <f aca="false">SUM(G5:G35)</f>
        <v>324765</v>
      </c>
      <c r="H36" s="219" t="n">
        <f aca="false">SUM(H5:H35)</f>
        <v>540867.5</v>
      </c>
      <c r="I36" s="216"/>
    </row>
    <row r="37" s="211" customFormat="true" ht="12.75" hidden="true" customHeight="false" outlineLevel="0" collapsed="false"/>
    <row r="38" s="211" customFormat="true" ht="12.75" hidden="true" customHeight="false" outlineLevel="0" collapsed="false"/>
    <row r="39" s="211" customFormat="true" ht="12.75" hidden="true" customHeight="false" outlineLevel="0" collapsed="false">
      <c r="A39" s="210" t="s">
        <v>552</v>
      </c>
    </row>
    <row r="40" s="211" customFormat="true" ht="12.75" hidden="true" customHeight="false" outlineLevel="0" collapsed="false">
      <c r="A40" s="212" t="s">
        <v>509</v>
      </c>
      <c r="B40" s="212" t="s">
        <v>366</v>
      </c>
      <c r="C40" s="212" t="s">
        <v>514</v>
      </c>
      <c r="D40" s="212" t="s">
        <v>55</v>
      </c>
      <c r="E40" s="213" t="s">
        <v>515</v>
      </c>
    </row>
    <row r="41" s="211" customFormat="true" ht="12.75" hidden="true" customHeight="false" outlineLevel="0" collapsed="false">
      <c r="A41" s="215" t="s">
        <v>468</v>
      </c>
      <c r="B41" s="217" t="n">
        <f aca="false">DP2!G137</f>
        <v>19050</v>
      </c>
      <c r="C41" s="217" t="n">
        <f aca="false">DP2!H137</f>
        <v>38640</v>
      </c>
      <c r="D41" s="217" t="n">
        <f aca="false">B41+C41</f>
        <v>57690</v>
      </c>
      <c r="E41" s="216"/>
    </row>
    <row r="42" s="211" customFormat="true" ht="12.75" hidden="true" customHeight="false" outlineLevel="0" collapsed="false">
      <c r="A42" s="215" t="s">
        <v>553</v>
      </c>
      <c r="B42" s="217" t="n">
        <f aca="false">DP1!G128</f>
        <v>0</v>
      </c>
      <c r="C42" s="217" t="n">
        <f aca="false">DP1!H128</f>
        <v>0</v>
      </c>
      <c r="D42" s="217" t="n">
        <f aca="false">B42+C42</f>
        <v>0</v>
      </c>
      <c r="E42" s="216"/>
    </row>
    <row r="43" s="211" customFormat="true" ht="12.75" hidden="true" customHeight="false" outlineLevel="0" collapsed="false">
      <c r="A43" s="215" t="s">
        <v>554</v>
      </c>
      <c r="B43" s="217" t="n">
        <f aca="false">DP3!G135</f>
        <v>66000</v>
      </c>
      <c r="C43" s="217" t="n">
        <f aca="false">DP3!H135</f>
        <v>62820</v>
      </c>
      <c r="D43" s="217" t="n">
        <f aca="false">B43+C43</f>
        <v>128820</v>
      </c>
      <c r="E43" s="216"/>
    </row>
    <row r="44" s="211" customFormat="true" ht="12.75" hidden="true" customHeight="false" outlineLevel="0" collapsed="false">
      <c r="A44" s="215" t="s">
        <v>555</v>
      </c>
      <c r="B44" s="217" t="n">
        <f aca="false">DP3!G136</f>
        <v>44000</v>
      </c>
      <c r="C44" s="217" t="n">
        <f aca="false">DP3!H136</f>
        <v>41880</v>
      </c>
      <c r="D44" s="217" t="n">
        <f aca="false">B44+C44</f>
        <v>85880</v>
      </c>
      <c r="E44" s="216"/>
    </row>
    <row r="45" s="211" customFormat="true" ht="12.75" hidden="true" customHeight="false" outlineLevel="0" collapsed="false">
      <c r="A45" s="215" t="s">
        <v>430</v>
      </c>
      <c r="B45" s="217" t="n">
        <f aca="false">DP1!G127</f>
        <v>0</v>
      </c>
      <c r="C45" s="217" t="n">
        <f aca="false">DP1!H127</f>
        <v>0</v>
      </c>
      <c r="D45" s="217" t="n">
        <f aca="false">B45+C45</f>
        <v>0</v>
      </c>
      <c r="E45" s="216"/>
    </row>
    <row r="46" s="211" customFormat="true" ht="12.75" hidden="true" customHeight="false" outlineLevel="0" collapsed="false">
      <c r="A46" s="215" t="s">
        <v>467</v>
      </c>
      <c r="B46" s="217" t="n">
        <f aca="false">DP2!G136</f>
        <v>44450</v>
      </c>
      <c r="C46" s="217" t="n">
        <f aca="false">DP2!H136</f>
        <v>90160</v>
      </c>
      <c r="D46" s="217" t="n">
        <f aca="false">B46+C46</f>
        <v>134610</v>
      </c>
      <c r="E46" s="216"/>
    </row>
    <row r="47" s="211" customFormat="true" ht="12.75" hidden="true" customHeight="false" outlineLevel="0" collapsed="false">
      <c r="A47" s="218" t="s">
        <v>551</v>
      </c>
      <c r="B47" s="219" t="n">
        <f aca="false">SUM(B41:B46)</f>
        <v>173500</v>
      </c>
      <c r="C47" s="219" t="n">
        <f aca="false">SUM(C41:C46)</f>
        <v>233500</v>
      </c>
      <c r="D47" s="219" t="n">
        <f aca="false">SUM(D41:D46)</f>
        <v>407000</v>
      </c>
      <c r="E47" s="216"/>
    </row>
    <row r="48" s="211" customFormat="true" ht="12.75" hidden="true" customHeight="false" outlineLevel="0" collapsed="false">
      <c r="A48" s="220"/>
      <c r="B48" s="221"/>
      <c r="C48" s="221"/>
      <c r="D48" s="221"/>
      <c r="E48" s="222"/>
    </row>
    <row r="49" s="211" customFormat="true" ht="12.75" hidden="true" customHeight="false" outlineLevel="0" collapsed="false"/>
    <row r="50" s="211" customFormat="true" ht="12.75" hidden="true" customHeight="false" outlineLevel="0" collapsed="false">
      <c r="A50" s="210" t="s">
        <v>556</v>
      </c>
      <c r="B50" s="210"/>
    </row>
    <row r="51" s="211" customFormat="true" ht="12.75" hidden="true" customHeight="false" outlineLevel="0" collapsed="false">
      <c r="A51" s="212" t="s">
        <v>557</v>
      </c>
      <c r="B51" s="212" t="s">
        <v>510</v>
      </c>
      <c r="C51" s="212" t="s">
        <v>511</v>
      </c>
      <c r="D51" s="212" t="s">
        <v>512</v>
      </c>
      <c r="E51" s="212" t="s">
        <v>513</v>
      </c>
      <c r="F51" s="212" t="s">
        <v>366</v>
      </c>
      <c r="G51" s="212" t="s">
        <v>514</v>
      </c>
      <c r="H51" s="212" t="s">
        <v>55</v>
      </c>
      <c r="I51" s="213" t="s">
        <v>515</v>
      </c>
    </row>
    <row r="52" s="211" customFormat="true" ht="12.75" hidden="true" customHeight="false" outlineLevel="0" collapsed="false">
      <c r="A52" s="215" t="s">
        <v>384</v>
      </c>
      <c r="B52" s="215" t="s">
        <v>535</v>
      </c>
      <c r="C52" s="217" t="n">
        <v>48</v>
      </c>
      <c r="D52" s="217"/>
      <c r="E52" s="217" t="n">
        <v>3000</v>
      </c>
      <c r="F52" s="217" t="n">
        <f aca="false">D52*C52</f>
        <v>0</v>
      </c>
      <c r="G52" s="217" t="n">
        <f aca="false">C52*E52</f>
        <v>144000</v>
      </c>
      <c r="H52" s="217" t="n">
        <f aca="false">F52+G52</f>
        <v>144000</v>
      </c>
      <c r="I52" s="216"/>
    </row>
    <row r="53" s="211" customFormat="true" ht="12.75" hidden="true" customHeight="false" outlineLevel="0" collapsed="false">
      <c r="A53" s="215" t="s">
        <v>536</v>
      </c>
      <c r="B53" s="215" t="s">
        <v>520</v>
      </c>
      <c r="C53" s="217" t="n">
        <v>4</v>
      </c>
      <c r="D53" s="217"/>
      <c r="E53" s="217" t="n">
        <f aca="false">2000+800</f>
        <v>2800</v>
      </c>
      <c r="F53" s="217" t="n">
        <f aca="false">D53*C53</f>
        <v>0</v>
      </c>
      <c r="G53" s="217" t="n">
        <f aca="false">C53*E53</f>
        <v>11200</v>
      </c>
      <c r="H53" s="217" t="n">
        <f aca="false">F53+G53</f>
        <v>11200</v>
      </c>
      <c r="I53" s="216"/>
    </row>
    <row r="54" s="211" customFormat="true" ht="25.5" hidden="true" customHeight="false" outlineLevel="0" collapsed="false">
      <c r="A54" s="215" t="s">
        <v>374</v>
      </c>
      <c r="B54" s="215" t="s">
        <v>535</v>
      </c>
      <c r="C54" s="217" t="n">
        <f aca="false">C52</f>
        <v>48</v>
      </c>
      <c r="D54" s="217"/>
      <c r="E54" s="217" t="n">
        <f aca="false">400+70+50</f>
        <v>520</v>
      </c>
      <c r="F54" s="217" t="n">
        <f aca="false">D54*C54</f>
        <v>0</v>
      </c>
      <c r="G54" s="217" t="n">
        <f aca="false">C54*E54</f>
        <v>24960</v>
      </c>
      <c r="H54" s="217" t="n">
        <f aca="false">F54+G54</f>
        <v>24960</v>
      </c>
      <c r="I54" s="216"/>
    </row>
    <row r="55" s="211" customFormat="true" ht="12.75" hidden="true" customHeight="false" outlineLevel="0" collapsed="false">
      <c r="A55" s="215" t="s">
        <v>558</v>
      </c>
      <c r="B55" s="215" t="s">
        <v>535</v>
      </c>
      <c r="C55" s="217" t="n">
        <f aca="false">C54</f>
        <v>48</v>
      </c>
      <c r="D55" s="217"/>
      <c r="E55" s="217" t="n">
        <f aca="false">400+50</f>
        <v>450</v>
      </c>
      <c r="F55" s="217" t="n">
        <f aca="false">D55*C55</f>
        <v>0</v>
      </c>
      <c r="G55" s="217" t="n">
        <f aca="false">C55*E55</f>
        <v>21600</v>
      </c>
      <c r="H55" s="217" t="n">
        <f aca="false">F55+G55</f>
        <v>21600</v>
      </c>
      <c r="I55" s="216"/>
    </row>
    <row r="56" s="211" customFormat="true" ht="12.75" hidden="true" customHeight="false" outlineLevel="0" collapsed="false">
      <c r="A56" s="215" t="s">
        <v>541</v>
      </c>
      <c r="B56" s="215" t="s">
        <v>535</v>
      </c>
      <c r="C56" s="217" t="n">
        <f aca="false">C55</f>
        <v>48</v>
      </c>
      <c r="D56" s="217"/>
      <c r="E56" s="217" t="n">
        <f aca="false">150+200</f>
        <v>350</v>
      </c>
      <c r="F56" s="217" t="n">
        <f aca="false">D56*C56</f>
        <v>0</v>
      </c>
      <c r="G56" s="217" t="n">
        <f aca="false">C56*E56</f>
        <v>16800</v>
      </c>
      <c r="H56" s="217" t="n">
        <f aca="false">F56+G56</f>
        <v>16800</v>
      </c>
      <c r="I56" s="216"/>
    </row>
    <row r="57" s="211" customFormat="true" ht="12.75" hidden="true" customHeight="false" outlineLevel="0" collapsed="false">
      <c r="A57" s="218" t="s">
        <v>551</v>
      </c>
      <c r="B57" s="218"/>
      <c r="C57" s="219"/>
      <c r="D57" s="219"/>
      <c r="E57" s="219"/>
      <c r="F57" s="219" t="n">
        <f aca="false">SUM(F52:F56)</f>
        <v>0</v>
      </c>
      <c r="G57" s="219" t="n">
        <f aca="false">SUM(G52:G56)</f>
        <v>218560</v>
      </c>
      <c r="H57" s="219" t="n">
        <f aca="false">SUM(H52:H56)</f>
        <v>218560</v>
      </c>
      <c r="I57" s="216"/>
    </row>
    <row r="58" s="211" customFormat="true" ht="12.75" hidden="true" customHeight="false" outlineLevel="0" collapsed="false">
      <c r="A58" s="220"/>
      <c r="B58" s="220"/>
      <c r="C58" s="221"/>
      <c r="D58" s="221"/>
      <c r="E58" s="221"/>
      <c r="F58" s="221"/>
      <c r="G58" s="221"/>
      <c r="H58" s="221"/>
      <c r="I58" s="222"/>
    </row>
    <row r="59" s="211" customFormat="true" ht="12.75" hidden="true" customHeight="false" outlineLevel="0" collapsed="false">
      <c r="A59" s="220"/>
      <c r="B59" s="220"/>
      <c r="C59" s="221"/>
      <c r="D59" s="221"/>
      <c r="E59" s="221"/>
      <c r="F59" s="221"/>
      <c r="G59" s="221"/>
      <c r="H59" s="221"/>
      <c r="I59" s="222"/>
    </row>
    <row r="60" s="211" customFormat="true" ht="12.75" hidden="true" customHeight="false" outlineLevel="0" collapsed="false">
      <c r="A60" s="210" t="s">
        <v>559</v>
      </c>
    </row>
    <row r="61" s="211" customFormat="true" ht="12.75" hidden="true" customHeight="false" outlineLevel="0" collapsed="false">
      <c r="A61" s="212" t="s">
        <v>509</v>
      </c>
      <c r="B61" s="212" t="s">
        <v>366</v>
      </c>
      <c r="C61" s="212" t="s">
        <v>514</v>
      </c>
      <c r="D61" s="212" t="s">
        <v>55</v>
      </c>
      <c r="E61" s="213" t="s">
        <v>515</v>
      </c>
    </row>
    <row r="62" s="211" customFormat="true" ht="12.75" hidden="true" customHeight="false" outlineLevel="0" collapsed="false">
      <c r="A62" s="215" t="s">
        <v>468</v>
      </c>
      <c r="B62" s="217" t="n">
        <f aca="false">$F$36+B41</f>
        <v>235152.5</v>
      </c>
      <c r="C62" s="217" t="n">
        <f aca="false">$G$36+C41</f>
        <v>363405</v>
      </c>
      <c r="D62" s="217" t="n">
        <f aca="false">B62+C62</f>
        <v>598557.5</v>
      </c>
      <c r="E62" s="216"/>
    </row>
    <row r="63" s="211" customFormat="true" ht="12.75" hidden="true" customHeight="false" outlineLevel="0" collapsed="false">
      <c r="A63" s="215" t="s">
        <v>553</v>
      </c>
      <c r="B63" s="217" t="n">
        <f aca="false">$F$36+B42</f>
        <v>216102.5</v>
      </c>
      <c r="C63" s="217" t="n">
        <f aca="false">$G$36+C42</f>
        <v>324765</v>
      </c>
      <c r="D63" s="217" t="n">
        <f aca="false">B63+C63</f>
        <v>540867.5</v>
      </c>
      <c r="E63" s="216"/>
    </row>
    <row r="64" s="211" customFormat="true" ht="12.75" hidden="true" customHeight="false" outlineLevel="0" collapsed="false">
      <c r="A64" s="215" t="s">
        <v>554</v>
      </c>
      <c r="B64" s="217" t="n">
        <f aca="false">$F$36+B43</f>
        <v>282102.5</v>
      </c>
      <c r="C64" s="217" t="n">
        <f aca="false">$G$36+C43</f>
        <v>387585</v>
      </c>
      <c r="D64" s="217" t="n">
        <f aca="false">B64+C64</f>
        <v>669687.5</v>
      </c>
      <c r="E64" s="216"/>
    </row>
    <row r="65" s="211" customFormat="true" ht="12.75" hidden="true" customHeight="false" outlineLevel="0" collapsed="false">
      <c r="A65" s="215" t="s">
        <v>555</v>
      </c>
      <c r="B65" s="217" t="n">
        <f aca="false">$F$36+B44+F57</f>
        <v>260102.5</v>
      </c>
      <c r="C65" s="217" t="n">
        <f aca="false">$G$36+C44+G57</f>
        <v>585205</v>
      </c>
      <c r="D65" s="217" t="n">
        <f aca="false">B65+C65</f>
        <v>845307.5</v>
      </c>
      <c r="E65" s="216"/>
    </row>
    <row r="66" s="211" customFormat="true" ht="12.75" hidden="true" customHeight="false" outlineLevel="0" collapsed="false">
      <c r="A66" s="215" t="s">
        <v>430</v>
      </c>
      <c r="B66" s="217" t="n">
        <f aca="false">$F$36+B45</f>
        <v>216102.5</v>
      </c>
      <c r="C66" s="217" t="n">
        <f aca="false">$G$36+C45</f>
        <v>324765</v>
      </c>
      <c r="D66" s="217" t="n">
        <f aca="false">B66+C66</f>
        <v>540867.5</v>
      </c>
      <c r="E66" s="216"/>
    </row>
    <row r="67" s="211" customFormat="true" ht="12.75" hidden="true" customHeight="false" outlineLevel="0" collapsed="false">
      <c r="A67" s="215" t="s">
        <v>467</v>
      </c>
      <c r="B67" s="217" t="n">
        <f aca="false">$F$36+B46</f>
        <v>260552.5</v>
      </c>
      <c r="C67" s="217" t="n">
        <f aca="false">$G$36+C46</f>
        <v>414925</v>
      </c>
      <c r="D67" s="217" t="n">
        <f aca="false">B67+C67</f>
        <v>675477.5</v>
      </c>
      <c r="E67" s="216"/>
    </row>
    <row r="68" s="211" customFormat="true" ht="12.75" hidden="true" customHeight="false" outlineLevel="0" collapsed="false">
      <c r="A68" s="218" t="s">
        <v>551</v>
      </c>
      <c r="B68" s="219" t="n">
        <f aca="false">SUM(B62:B67)</f>
        <v>1470115</v>
      </c>
      <c r="C68" s="219" t="n">
        <f aca="false">SUM(C62:C67)</f>
        <v>2400650</v>
      </c>
      <c r="D68" s="219" t="n">
        <f aca="false">SUM(D62:D67)</f>
        <v>3870765</v>
      </c>
      <c r="E68" s="216"/>
    </row>
    <row r="69" s="211" customFormat="true" ht="12.75" hidden="true" customHeight="false" outlineLevel="0" collapsed="false">
      <c r="A69" s="220"/>
      <c r="B69" s="220"/>
      <c r="C69" s="221"/>
      <c r="D69" s="221"/>
      <c r="E69" s="221"/>
      <c r="F69" s="221"/>
      <c r="G69" s="221"/>
      <c r="H69" s="221"/>
      <c r="I69" s="222"/>
    </row>
    <row r="70" s="211" customFormat="true" ht="12.75" hidden="true" customHeight="false" outlineLevel="0" collapsed="false"/>
    <row r="71" s="211" customFormat="true" ht="12.75" hidden="true" customHeight="false" outlineLevel="0" collapsed="false"/>
    <row r="72" s="211" customFormat="true" ht="12.75" hidden="true" customHeight="false" outlineLevel="0" collapsed="false"/>
    <row r="73" s="211" customFormat="true" ht="12.75" hidden="true" customHeight="false" outlineLevel="0" collapsed="false"/>
    <row r="74" s="211" customFormat="true" ht="12.75" hidden="true" customHeight="false" outlineLevel="0" collapsed="false"/>
    <row r="75" s="211" customFormat="true" ht="12.75" hidden="true" customHeight="false" outlineLevel="0" collapsed="false"/>
    <row r="76" s="211" customFormat="true" ht="12.75" hidden="true" customHeight="false" outlineLevel="0" collapsed="false"/>
    <row r="77" s="211" customFormat="true" ht="12.75" hidden="true" customHeight="false" outlineLevel="0" collapsed="false"/>
    <row r="78" s="211" customFormat="true" ht="24.75" hidden="true" customHeight="false" outlineLevel="0" collapsed="false">
      <c r="A78" s="223" t="s">
        <v>509</v>
      </c>
      <c r="B78" s="213" t="s">
        <v>560</v>
      </c>
    </row>
    <row r="79" s="211" customFormat="true" ht="12.75" hidden="true" customHeight="false" outlineLevel="0" collapsed="false">
      <c r="A79" s="224" t="s">
        <v>517</v>
      </c>
      <c r="B79" s="225"/>
    </row>
    <row r="80" s="211" customFormat="true" ht="12.75" hidden="true" customHeight="false" outlineLevel="0" collapsed="false">
      <c r="A80" s="215" t="s">
        <v>561</v>
      </c>
      <c r="B80" s="225" t="n">
        <v>1</v>
      </c>
    </row>
    <row r="81" s="211" customFormat="true" ht="12.75" hidden="true" customHeight="false" outlineLevel="0" collapsed="false">
      <c r="A81" s="215" t="s">
        <v>562</v>
      </c>
      <c r="B81" s="225" t="n">
        <v>25</v>
      </c>
    </row>
    <row r="82" s="211" customFormat="true" ht="12.75" hidden="true" customHeight="false" outlineLevel="0" collapsed="false">
      <c r="A82" s="215" t="s">
        <v>563</v>
      </c>
      <c r="B82" s="225" t="n">
        <v>25</v>
      </c>
    </row>
    <row r="83" s="211" customFormat="true" ht="12.75" hidden="true" customHeight="false" outlineLevel="0" collapsed="false">
      <c r="A83" s="215" t="s">
        <v>564</v>
      </c>
      <c r="B83" s="225" t="n">
        <v>100</v>
      </c>
    </row>
    <row r="84" s="211" customFormat="true" ht="12.75" hidden="true" customHeight="false" outlineLevel="0" collapsed="false">
      <c r="A84" s="226" t="s">
        <v>565</v>
      </c>
      <c r="B84" s="225" t="n">
        <f aca="false">B80*B81*B83</f>
        <v>2500</v>
      </c>
    </row>
    <row r="85" s="211" customFormat="true" ht="12.75" hidden="true" customHeight="false" outlineLevel="0" collapsed="false">
      <c r="A85" s="226" t="s">
        <v>566</v>
      </c>
      <c r="B85" s="225" t="n">
        <f aca="false">B80*B81*B82</f>
        <v>625</v>
      </c>
    </row>
    <row r="86" s="211" customFormat="true" ht="12.75" hidden="true" customHeight="false" outlineLevel="0" collapsed="false">
      <c r="A86" s="224" t="s">
        <v>567</v>
      </c>
      <c r="B86" s="227"/>
    </row>
    <row r="87" s="211" customFormat="true" ht="12.75" hidden="true" customHeight="false" outlineLevel="0" collapsed="false">
      <c r="A87" s="215" t="s">
        <v>568</v>
      </c>
      <c r="B87" s="225" t="n">
        <v>120</v>
      </c>
    </row>
    <row r="88" s="211" customFormat="true" ht="12.75" hidden="true" customHeight="false" outlineLevel="0" collapsed="false">
      <c r="A88" s="215" t="s">
        <v>521</v>
      </c>
      <c r="B88" s="225"/>
    </row>
    <row r="89" s="211" customFormat="true" ht="25.5" hidden="true" customHeight="false" outlineLevel="0" collapsed="false">
      <c r="A89" s="215" t="s">
        <v>523</v>
      </c>
      <c r="B89" s="225"/>
    </row>
    <row r="90" s="211" customFormat="true" ht="12.75" hidden="true" customHeight="false" outlineLevel="0" collapsed="false">
      <c r="A90" s="226" t="s">
        <v>569</v>
      </c>
      <c r="B90" s="225" t="n">
        <f aca="false">SUM(B87:B89)</f>
        <v>120</v>
      </c>
    </row>
    <row r="91" s="211" customFormat="true" ht="12.75" hidden="true" customHeight="false" outlineLevel="0" collapsed="false">
      <c r="A91" s="224" t="s">
        <v>570</v>
      </c>
      <c r="B91" s="225"/>
    </row>
    <row r="92" s="211" customFormat="true" ht="12.75" hidden="true" customHeight="false" outlineLevel="0" collapsed="false">
      <c r="A92" s="215" t="s">
        <v>524</v>
      </c>
      <c r="B92" s="225"/>
    </row>
    <row r="93" s="211" customFormat="true" ht="25.5" hidden="true" customHeight="false" outlineLevel="0" collapsed="false">
      <c r="A93" s="215" t="s">
        <v>525</v>
      </c>
      <c r="B93" s="225"/>
    </row>
    <row r="94" s="211" customFormat="true" ht="12.75" hidden="true" customHeight="false" outlineLevel="0" collapsed="false">
      <c r="A94" s="215" t="s">
        <v>526</v>
      </c>
      <c r="B94" s="225"/>
    </row>
    <row r="95" s="211" customFormat="true" ht="12.75" hidden="true" customHeight="false" outlineLevel="0" collapsed="false">
      <c r="A95" s="226" t="s">
        <v>571</v>
      </c>
      <c r="B95" s="225" t="n">
        <f aca="false">SUM(B92:B94)</f>
        <v>0</v>
      </c>
    </row>
    <row r="96" s="211" customFormat="true" ht="12.75" hidden="true" customHeight="false" outlineLevel="0" collapsed="false">
      <c r="A96" s="224" t="s">
        <v>572</v>
      </c>
      <c r="B96" s="228" t="n">
        <f aca="false">B84+B90</f>
        <v>2620</v>
      </c>
    </row>
    <row r="97" s="211" customFormat="true" ht="12.75" hidden="true" customHeight="false" outlineLevel="0" collapsed="false">
      <c r="A97" s="224" t="s">
        <v>573</v>
      </c>
      <c r="B97" s="228" t="n">
        <f aca="false">B85+B95</f>
        <v>625</v>
      </c>
    </row>
    <row r="98" s="211" customFormat="true" ht="12.75" hidden="true" customHeight="false" outlineLevel="0" collapsed="false">
      <c r="A98" s="218" t="s">
        <v>551</v>
      </c>
      <c r="B98" s="228" t="n">
        <f aca="false">B96+B97</f>
        <v>3245</v>
      </c>
    </row>
    <row r="99" s="211" customFormat="true" ht="12.75" hidden="false" customHeight="false" outlineLevel="0" collapsed="false"/>
    <row r="100" s="211" customFormat="true" ht="12.75" hidden="false" customHeight="false" outlineLevel="0" collapsed="false">
      <c r="B100" s="229" t="s">
        <v>574</v>
      </c>
      <c r="J100" s="229" t="s">
        <v>575</v>
      </c>
    </row>
    <row r="101" s="211" customFormat="true" ht="12.75" hidden="false" customHeight="false" outlineLevel="0" collapsed="false">
      <c r="A101" s="229"/>
      <c r="B101" s="230" t="s">
        <v>576</v>
      </c>
      <c r="C101" s="230" t="s">
        <v>577</v>
      </c>
      <c r="D101" s="229" t="s">
        <v>578</v>
      </c>
      <c r="E101" s="230" t="s">
        <v>579</v>
      </c>
      <c r="F101" s="230" t="s">
        <v>430</v>
      </c>
      <c r="G101" s="230" t="s">
        <v>580</v>
      </c>
      <c r="J101" s="230" t="s">
        <v>576</v>
      </c>
      <c r="K101" s="230" t="s">
        <v>577</v>
      </c>
      <c r="L101" s="229" t="s">
        <v>578</v>
      </c>
      <c r="M101" s="230" t="s">
        <v>579</v>
      </c>
      <c r="N101" s="230" t="s">
        <v>430</v>
      </c>
      <c r="O101" s="230" t="s">
        <v>580</v>
      </c>
    </row>
    <row r="102" s="211" customFormat="true" ht="12.75" hidden="false" customHeight="false" outlineLevel="0" collapsed="false">
      <c r="A102" s="231" t="str">
        <f aca="false">'total budget reconciliation'!C13</f>
        <v>Project Personnel                     w/m</v>
      </c>
      <c r="B102" s="229"/>
      <c r="C102" s="229"/>
      <c r="D102" s="229"/>
      <c r="E102" s="229"/>
      <c r="F102" s="229"/>
      <c r="G102" s="229"/>
      <c r="H102" s="229"/>
      <c r="I102" s="229"/>
      <c r="J102" s="229"/>
      <c r="K102" s="229"/>
      <c r="L102" s="230"/>
      <c r="M102" s="230"/>
    </row>
    <row r="103" s="211" customFormat="true" ht="12.75" hidden="false" customHeight="false" outlineLevel="0" collapsed="false">
      <c r="A103" s="232" t="str">
        <f aca="false">'total budget reconciliation'!C17</f>
        <v>Salary of NIFP 1</v>
      </c>
      <c r="B103" s="233" t="n">
        <f aca="false">B236</f>
        <v>0</v>
      </c>
      <c r="C103" s="233" t="n">
        <f aca="false">B371</f>
        <v>0</v>
      </c>
      <c r="D103" s="233" t="n">
        <f aca="false">B503</f>
        <v>0</v>
      </c>
      <c r="E103" s="233" t="n">
        <f aca="false">B635</f>
        <v>0</v>
      </c>
      <c r="F103" s="233" t="n">
        <f aca="false">B767</f>
        <v>0</v>
      </c>
      <c r="G103" s="233" t="n">
        <f aca="false">B899</f>
        <v>0</v>
      </c>
      <c r="H103" s="229"/>
      <c r="I103" s="229"/>
      <c r="J103" s="233" t="n">
        <f aca="false">C236</f>
        <v>21600</v>
      </c>
      <c r="K103" s="233" t="n">
        <f aca="false">C371</f>
        <v>50000</v>
      </c>
      <c r="L103" s="234" t="n">
        <f aca="false">C503</f>
        <v>100000</v>
      </c>
      <c r="M103" s="234" t="n">
        <f aca="false">C635</f>
        <v>24000</v>
      </c>
      <c r="N103" s="234" t="n">
        <f aca="false">C767</f>
        <v>23000</v>
      </c>
      <c r="O103" s="234" t="n">
        <f aca="false">C899</f>
        <v>40000</v>
      </c>
    </row>
    <row r="104" s="211" customFormat="true" ht="12.75" hidden="false" customHeight="false" outlineLevel="0" collapsed="false">
      <c r="A104" s="232" t="str">
        <f aca="false">'total budget reconciliation'!C18</f>
        <v>Salary of NIFP 2</v>
      </c>
      <c r="B104" s="233" t="n">
        <f aca="false">B237</f>
        <v>0</v>
      </c>
      <c r="C104" s="233" t="n">
        <f aca="false">B372</f>
        <v>0</v>
      </c>
      <c r="D104" s="233" t="n">
        <f aca="false">B504</f>
        <v>0</v>
      </c>
      <c r="E104" s="233" t="n">
        <f aca="false">B636</f>
        <v>0</v>
      </c>
      <c r="F104" s="233" t="n">
        <f aca="false">B768</f>
        <v>0</v>
      </c>
      <c r="G104" s="233" t="n">
        <f aca="false">B900</f>
        <v>0</v>
      </c>
      <c r="H104" s="229"/>
      <c r="I104" s="229"/>
      <c r="J104" s="233" t="n">
        <f aca="false">C237</f>
        <v>21600</v>
      </c>
      <c r="K104" s="233" t="n">
        <f aca="false">C372</f>
        <v>50000</v>
      </c>
      <c r="L104" s="234" t="n">
        <f aca="false">C504</f>
        <v>72000</v>
      </c>
      <c r="M104" s="234" t="n">
        <f aca="false">C636</f>
        <v>24000</v>
      </c>
      <c r="N104" s="234" t="n">
        <f aca="false">C768</f>
        <v>23000</v>
      </c>
      <c r="O104" s="234" t="n">
        <f aca="false">C900</f>
        <v>40000</v>
      </c>
    </row>
    <row r="105" s="211" customFormat="true" ht="12.75" hidden="false" customHeight="false" outlineLevel="0" collapsed="false">
      <c r="A105" s="235" t="str">
        <f aca="false">'total budget reconciliation'!C20</f>
        <v>Consultants                               w/m</v>
      </c>
      <c r="B105" s="229"/>
      <c r="C105" s="229"/>
      <c r="D105" s="229"/>
      <c r="E105" s="229"/>
      <c r="F105" s="229"/>
      <c r="G105" s="229"/>
      <c r="H105" s="229"/>
      <c r="I105" s="229"/>
      <c r="J105" s="229"/>
      <c r="K105" s="229"/>
    </row>
    <row r="106" s="211" customFormat="true" ht="12.75" hidden="false" customHeight="false" outlineLevel="0" collapsed="false">
      <c r="A106" s="232" t="s">
        <v>581</v>
      </c>
      <c r="B106" s="233" t="n">
        <f aca="false">B239</f>
        <v>0</v>
      </c>
      <c r="C106" s="233" t="n">
        <f aca="false">B374</f>
        <v>0</v>
      </c>
      <c r="D106" s="233" t="n">
        <f aca="false">B506</f>
        <v>0</v>
      </c>
      <c r="E106" s="233" t="n">
        <f aca="false">B638</f>
        <v>80000</v>
      </c>
      <c r="F106" s="233" t="n">
        <f aca="false">B770</f>
        <v>20000</v>
      </c>
      <c r="G106" s="233" t="n">
        <f aca="false">B902</f>
        <v>0</v>
      </c>
      <c r="H106" s="229"/>
      <c r="I106" s="229"/>
      <c r="J106" s="233" t="n">
        <f aca="false">C239</f>
        <v>0</v>
      </c>
      <c r="K106" s="233" t="n">
        <f aca="false">C374</f>
        <v>0</v>
      </c>
      <c r="L106" s="234" t="n">
        <f aca="false">C506</f>
        <v>0</v>
      </c>
      <c r="M106" s="234" t="n">
        <f aca="false">C638</f>
        <v>20000</v>
      </c>
      <c r="N106" s="234" t="n">
        <f aca="false">C770</f>
        <v>0</v>
      </c>
      <c r="O106" s="234" t="n">
        <f aca="false">C902</f>
        <v>80000</v>
      </c>
    </row>
    <row r="107" s="211" customFormat="true" ht="12.75" hidden="false" customHeight="false" outlineLevel="0" collapsed="false">
      <c r="A107" s="232" t="s">
        <v>582</v>
      </c>
      <c r="B107" s="233" t="n">
        <f aca="false">B240</f>
        <v>10000</v>
      </c>
      <c r="C107" s="233" t="n">
        <f aca="false">B375</f>
        <v>0</v>
      </c>
      <c r="D107" s="233" t="n">
        <f aca="false">B507</f>
        <v>60000</v>
      </c>
      <c r="E107" s="233" t="n">
        <f aca="false">B639</f>
        <v>0</v>
      </c>
      <c r="F107" s="233" t="n">
        <f aca="false">B771</f>
        <v>10000</v>
      </c>
      <c r="G107" s="233" t="n">
        <f aca="false">B903</f>
        <v>0</v>
      </c>
      <c r="H107" s="229"/>
      <c r="I107" s="229"/>
      <c r="J107" s="233" t="n">
        <f aca="false">C240</f>
        <v>10000</v>
      </c>
      <c r="K107" s="233" t="n">
        <f aca="false">C375</f>
        <v>0</v>
      </c>
      <c r="L107" s="234" t="n">
        <f aca="false">C507</f>
        <v>0</v>
      </c>
      <c r="M107" s="234" t="n">
        <f aca="false">C639</f>
        <v>10000</v>
      </c>
      <c r="N107" s="234" t="n">
        <f aca="false">C771</f>
        <v>0</v>
      </c>
      <c r="O107" s="234" t="n">
        <f aca="false">C903</f>
        <v>50000</v>
      </c>
    </row>
    <row r="108" s="211" customFormat="true" ht="12.75" hidden="false" customHeight="false" outlineLevel="0" collapsed="false">
      <c r="A108" s="232" t="s">
        <v>583</v>
      </c>
      <c r="B108" s="233" t="n">
        <f aca="false">B241</f>
        <v>10572.5</v>
      </c>
      <c r="C108" s="233" t="n">
        <f aca="false">B376</f>
        <v>0</v>
      </c>
      <c r="D108" s="233" t="n">
        <f aca="false">B508</f>
        <v>0</v>
      </c>
      <c r="E108" s="233" t="n">
        <f aca="false">B640</f>
        <v>0</v>
      </c>
      <c r="F108" s="233" t="n">
        <f aca="false">B772</f>
        <v>10572.5</v>
      </c>
      <c r="G108" s="233" t="n">
        <f aca="false">B904</f>
        <v>0</v>
      </c>
      <c r="H108" s="229"/>
      <c r="I108" s="229"/>
      <c r="J108" s="233" t="n">
        <f aca="false">C241</f>
        <v>11135</v>
      </c>
      <c r="K108" s="233" t="n">
        <f aca="false">C376</f>
        <v>0</v>
      </c>
      <c r="L108" s="234" t="n">
        <f aca="false">C508</f>
        <v>0</v>
      </c>
      <c r="M108" s="234" t="n">
        <f aca="false">C640</f>
        <v>10000</v>
      </c>
      <c r="N108" s="234" t="n">
        <f aca="false">C772</f>
        <v>0</v>
      </c>
      <c r="O108" s="234" t="n">
        <f aca="false">C904</f>
        <v>40000</v>
      </c>
    </row>
    <row r="109" s="211" customFormat="true" ht="12.75" hidden="false" customHeight="false" outlineLevel="0" collapsed="false">
      <c r="A109" s="232" t="s">
        <v>584</v>
      </c>
      <c r="B109" s="233" t="n">
        <f aca="false">B242</f>
        <v>15000</v>
      </c>
      <c r="C109" s="233" t="n">
        <f aca="false">B377</f>
        <v>0</v>
      </c>
      <c r="D109" s="233" t="n">
        <f aca="false">B509</f>
        <v>0</v>
      </c>
      <c r="E109" s="233" t="n">
        <f aca="false">B641</f>
        <v>0</v>
      </c>
      <c r="F109" s="233" t="n">
        <f aca="false">B773</f>
        <v>15000</v>
      </c>
      <c r="G109" s="233" t="n">
        <f aca="false">B905</f>
        <v>0</v>
      </c>
      <c r="H109" s="229"/>
      <c r="I109" s="229"/>
      <c r="J109" s="233" t="n">
        <f aca="false">C242</f>
        <v>10000</v>
      </c>
      <c r="K109" s="233" t="n">
        <f aca="false">C377</f>
        <v>0</v>
      </c>
      <c r="L109" s="234" t="n">
        <f aca="false">C509</f>
        <v>0</v>
      </c>
      <c r="M109" s="234" t="n">
        <f aca="false">C641</f>
        <v>10000</v>
      </c>
      <c r="N109" s="234" t="n">
        <f aca="false">C773</f>
        <v>0</v>
      </c>
      <c r="O109" s="234" t="n">
        <f aca="false">C905</f>
        <v>40000</v>
      </c>
    </row>
    <row r="110" s="211" customFormat="true" ht="12.75" hidden="false" customHeight="false" outlineLevel="0" collapsed="false">
      <c r="A110" s="232" t="s">
        <v>585</v>
      </c>
      <c r="B110" s="233" t="n">
        <f aca="false">B243</f>
        <v>19050</v>
      </c>
      <c r="C110" s="233" t="n">
        <f aca="false">B378</f>
        <v>0</v>
      </c>
      <c r="D110" s="233" t="n">
        <f aca="false">B510</f>
        <v>66000</v>
      </c>
      <c r="E110" s="233" t="n">
        <f aca="false">B642</f>
        <v>44000</v>
      </c>
      <c r="F110" s="233" t="n">
        <f aca="false">B774</f>
        <v>0</v>
      </c>
      <c r="G110" s="233" t="n">
        <f aca="false">B906</f>
        <v>44450</v>
      </c>
      <c r="H110" s="233"/>
      <c r="I110" s="233"/>
      <c r="J110" s="233" t="n">
        <f aca="false">C243</f>
        <v>38640</v>
      </c>
      <c r="K110" s="233" t="n">
        <f aca="false">C378</f>
        <v>0</v>
      </c>
      <c r="L110" s="234" t="n">
        <f aca="false">C510</f>
        <v>62820</v>
      </c>
      <c r="M110" s="234" t="n">
        <f aca="false">C642</f>
        <v>41880</v>
      </c>
      <c r="N110" s="234" t="n">
        <f aca="false">C774</f>
        <v>0</v>
      </c>
      <c r="O110" s="234" t="n">
        <f aca="false">C906</f>
        <v>70000</v>
      </c>
    </row>
    <row r="111" s="211" customFormat="true" ht="12.75" hidden="false" customHeight="false" outlineLevel="0" collapsed="false">
      <c r="A111" s="235" t="str">
        <f aca="false">'total budget reconciliation'!C27</f>
        <v>Administrative support          w/m</v>
      </c>
      <c r="B111" s="229"/>
      <c r="C111" s="229"/>
      <c r="D111" s="229"/>
      <c r="E111" s="229"/>
      <c r="F111" s="229"/>
      <c r="G111" s="229"/>
      <c r="H111" s="229"/>
      <c r="I111" s="229"/>
      <c r="J111" s="229"/>
      <c r="K111" s="229"/>
    </row>
    <row r="112" s="211" customFormat="true" ht="25.5" hidden="false" customHeight="true" outlineLevel="0" collapsed="false">
      <c r="A112" s="232" t="str">
        <f aca="false">'total budget reconciliation'!C31</f>
        <v>Operational support (driver, security, cleanner, office assistants, etc.)</v>
      </c>
      <c r="B112" s="233" t="n">
        <f aca="false">B245</f>
        <v>0</v>
      </c>
      <c r="C112" s="233" t="n">
        <f aca="false">B380</f>
        <v>0</v>
      </c>
      <c r="D112" s="233" t="n">
        <f aca="false">B512</f>
        <v>0</v>
      </c>
      <c r="E112" s="233" t="n">
        <f aca="false">B644</f>
        <v>0</v>
      </c>
      <c r="F112" s="233" t="n">
        <f aca="false">B776</f>
        <v>0</v>
      </c>
      <c r="G112" s="233" t="n">
        <f aca="false">B908</f>
        <v>0</v>
      </c>
      <c r="H112" s="229"/>
      <c r="I112" s="229"/>
      <c r="J112" s="233" t="n">
        <f aca="false">C245</f>
        <v>7200</v>
      </c>
      <c r="K112" s="233" t="n">
        <f aca="false">C380</f>
        <v>0</v>
      </c>
      <c r="L112" s="234" t="n">
        <f aca="false">C512</f>
        <v>0</v>
      </c>
      <c r="M112" s="234" t="n">
        <f aca="false">C644</f>
        <v>32160</v>
      </c>
      <c r="N112" s="234" t="n">
        <f aca="false">C776</f>
        <v>0</v>
      </c>
      <c r="O112" s="234" t="n">
        <f aca="false">C908</f>
        <v>15000</v>
      </c>
    </row>
    <row r="113" s="211" customFormat="true" ht="12.75" hidden="false" customHeight="false" outlineLevel="0" collapsed="false">
      <c r="A113" s="235" t="str">
        <f aca="false">'total budget reconciliation'!C38</f>
        <v>Travel on official business (above staff)</v>
      </c>
      <c r="B113" s="229"/>
      <c r="C113" s="229"/>
      <c r="D113" s="229"/>
      <c r="E113" s="229"/>
      <c r="F113" s="229"/>
      <c r="G113" s="229"/>
      <c r="H113" s="229"/>
      <c r="I113" s="229"/>
      <c r="J113" s="229"/>
      <c r="K113" s="229"/>
      <c r="L113" s="234"/>
      <c r="M113" s="234"/>
      <c r="N113" s="234"/>
      <c r="O113" s="234"/>
    </row>
    <row r="114" s="211" customFormat="true" ht="12.75" hidden="false" customHeight="false" outlineLevel="0" collapsed="false">
      <c r="A114" s="232" t="str">
        <f aca="false">'total budget reconciliation'!C43</f>
        <v>Field visits (National contribution)</v>
      </c>
      <c r="B114" s="233" t="n">
        <f aca="false">B247</f>
        <v>0</v>
      </c>
      <c r="C114" s="233" t="n">
        <f aca="false">B382</f>
        <v>20000</v>
      </c>
      <c r="D114" s="233" t="n">
        <f aca="false">B514</f>
        <v>0</v>
      </c>
      <c r="E114" s="233" t="n">
        <f aca="false">B646</f>
        <v>0</v>
      </c>
      <c r="F114" s="233" t="n">
        <f aca="false">B778</f>
        <v>0</v>
      </c>
      <c r="G114" s="233" t="n">
        <f aca="false">B910</f>
        <v>0</v>
      </c>
      <c r="H114" s="229"/>
      <c r="I114" s="229"/>
      <c r="J114" s="233" t="n">
        <f aca="false">C247</f>
        <v>16500</v>
      </c>
      <c r="K114" s="233" t="n">
        <f aca="false">C382</f>
        <v>0</v>
      </c>
      <c r="L114" s="234" t="n">
        <f aca="false">C514</f>
        <v>0</v>
      </c>
      <c r="M114" s="234" t="n">
        <f aca="false">C646</f>
        <v>17000</v>
      </c>
      <c r="N114" s="234" t="n">
        <f aca="false">C778</f>
        <v>0</v>
      </c>
      <c r="O114" s="234" t="n">
        <f aca="false">C910</f>
        <v>40000</v>
      </c>
    </row>
    <row r="115" s="211" customFormat="true" ht="12.75" hidden="false" customHeight="false" outlineLevel="0" collapsed="false">
      <c r="A115" s="235" t="str">
        <f aca="false">'total budget reconciliation'!C69</f>
        <v>Group training (study tours, field trips,</v>
      </c>
      <c r="K115" s="229"/>
    </row>
    <row r="116" s="211" customFormat="true" ht="12.75" hidden="false" customHeight="false" outlineLevel="0" collapsed="false">
      <c r="A116" s="232" t="str">
        <f aca="false">'total budget reconciliation'!C73</f>
        <v>Training for Result 3</v>
      </c>
      <c r="B116" s="233" t="n">
        <f aca="false">B249</f>
        <v>16000</v>
      </c>
      <c r="C116" s="233" t="n">
        <f aca="false">B384</f>
        <v>10000</v>
      </c>
      <c r="D116" s="233" t="n">
        <f aca="false">B516</f>
        <v>0</v>
      </c>
      <c r="E116" s="233" t="n">
        <f aca="false">B648</f>
        <v>0</v>
      </c>
      <c r="F116" s="233" t="n">
        <f aca="false">B780</f>
        <v>16000</v>
      </c>
      <c r="G116" s="233" t="n">
        <f aca="false">B912</f>
        <v>0</v>
      </c>
      <c r="H116" s="229"/>
      <c r="I116" s="229"/>
      <c r="J116" s="233" t="n">
        <f aca="false">C249</f>
        <v>12000</v>
      </c>
      <c r="K116" s="233" t="n">
        <f aca="false">C384</f>
        <v>0</v>
      </c>
      <c r="L116" s="234" t="n">
        <f aca="false">C516</f>
        <v>0</v>
      </c>
      <c r="M116" s="234" t="n">
        <f aca="false">C648</f>
        <v>20000</v>
      </c>
      <c r="N116" s="234" t="n">
        <f aca="false">C780</f>
        <v>0</v>
      </c>
      <c r="O116" s="234" t="n">
        <f aca="false">C912</f>
        <v>50000</v>
      </c>
    </row>
    <row r="117" s="211" customFormat="true" ht="12.75" hidden="false" customHeight="false" outlineLevel="0" collapsed="false">
      <c r="A117" s="232" t="str">
        <f aca="false">'total budget reconciliation'!C74</f>
        <v>Contribution to national trainings</v>
      </c>
      <c r="B117" s="233" t="n">
        <f aca="false">B250</f>
        <v>7940</v>
      </c>
      <c r="C117" s="233" t="n">
        <f aca="false">B385</f>
        <v>5000</v>
      </c>
      <c r="D117" s="233" t="n">
        <f aca="false">B517</f>
        <v>57000</v>
      </c>
      <c r="E117" s="233" t="n">
        <f aca="false">B649</f>
        <v>4140</v>
      </c>
      <c r="F117" s="233" t="n">
        <f aca="false">B781</f>
        <v>7940</v>
      </c>
      <c r="G117" s="233" t="n">
        <f aca="false">B913</f>
        <v>0</v>
      </c>
      <c r="H117" s="229"/>
      <c r="I117" s="229"/>
      <c r="J117" s="233" t="n">
        <f aca="false">C250</f>
        <v>27000</v>
      </c>
      <c r="K117" s="233" t="n">
        <f aca="false">C385</f>
        <v>0</v>
      </c>
      <c r="L117" s="234" t="n">
        <f aca="false">C517</f>
        <v>0</v>
      </c>
      <c r="M117" s="234" t="n">
        <f aca="false">C649</f>
        <v>24000</v>
      </c>
      <c r="N117" s="234" t="n">
        <f aca="false">C781</f>
        <v>0</v>
      </c>
      <c r="O117" s="234" t="n">
        <f aca="false">C913</f>
        <v>40000</v>
      </c>
    </row>
    <row r="118" s="211" customFormat="true" ht="12.75" hidden="false" customHeight="false" outlineLevel="0" collapsed="false">
      <c r="A118" s="235" t="str">
        <f aca="false">'total budget reconciliation'!C76</f>
        <v>Meetings/conferences    (give title)</v>
      </c>
      <c r="B118" s="229"/>
      <c r="C118" s="229"/>
      <c r="D118" s="229"/>
      <c r="E118" s="229"/>
      <c r="F118" s="229"/>
      <c r="G118" s="229"/>
      <c r="H118" s="229"/>
      <c r="I118" s="229"/>
      <c r="J118" s="229"/>
      <c r="K118" s="229"/>
    </row>
    <row r="119" s="211" customFormat="true" ht="12.75" hidden="false" customHeight="false" outlineLevel="0" collapsed="false">
      <c r="A119" s="232" t="str">
        <f aca="false">A13</f>
        <v>Regional meetings (1 per country)</v>
      </c>
      <c r="B119" s="233" t="n">
        <f aca="false">B252</f>
        <v>937.5</v>
      </c>
      <c r="C119" s="233" t="n">
        <f aca="false">B387</f>
        <v>5000</v>
      </c>
      <c r="D119" s="233" t="n">
        <f aca="false">B519</f>
        <v>0</v>
      </c>
      <c r="E119" s="233" t="n">
        <f aca="false">B651</f>
        <v>600</v>
      </c>
      <c r="F119" s="233" t="n">
        <f aca="false">B783</f>
        <v>937.5</v>
      </c>
      <c r="G119" s="233" t="n">
        <f aca="false">B915</f>
        <v>1006</v>
      </c>
      <c r="H119" s="229"/>
      <c r="I119" s="229"/>
      <c r="J119" s="233" t="n">
        <f aca="false">C252</f>
        <v>3375</v>
      </c>
      <c r="K119" s="233" t="n">
        <f aca="false">C387</f>
        <v>0</v>
      </c>
      <c r="L119" s="234" t="n">
        <f aca="false">C519</f>
        <v>0</v>
      </c>
      <c r="M119" s="234" t="n">
        <f aca="false">C651</f>
        <v>3000</v>
      </c>
      <c r="N119" s="234" t="n">
        <f aca="false">C783</f>
        <v>0</v>
      </c>
      <c r="O119" s="234" t="n">
        <f aca="false">C915</f>
        <v>5000</v>
      </c>
    </row>
    <row r="120" s="211" customFormat="true" ht="12.75" hidden="false" customHeight="false" outlineLevel="0" collapsed="false">
      <c r="A120" s="232" t="str">
        <f aca="false">'total budget reconciliation'!C80</f>
        <v>Workshop for Result 2</v>
      </c>
      <c r="B120" s="233" t="n">
        <f aca="false">B253</f>
        <v>7000</v>
      </c>
      <c r="C120" s="233" t="n">
        <f aca="false">B388</f>
        <v>5000</v>
      </c>
      <c r="D120" s="233" t="n">
        <f aca="false">B520</f>
        <v>0</v>
      </c>
      <c r="E120" s="233" t="n">
        <f aca="false">B652</f>
        <v>3260</v>
      </c>
      <c r="F120" s="233" t="n">
        <f aca="false">B784</f>
        <v>7000</v>
      </c>
      <c r="G120" s="233" t="n">
        <f aca="false">B916</f>
        <v>0</v>
      </c>
      <c r="H120" s="229"/>
      <c r="I120" s="229"/>
      <c r="J120" s="233" t="n">
        <f aca="false">C253</f>
        <v>0</v>
      </c>
      <c r="K120" s="233" t="n">
        <f aca="false">C388</f>
        <v>0</v>
      </c>
      <c r="L120" s="234" t="n">
        <f aca="false">C520</f>
        <v>0</v>
      </c>
      <c r="M120" s="234" t="n">
        <f aca="false">C652</f>
        <v>2410</v>
      </c>
      <c r="N120" s="234" t="n">
        <f aca="false">C784</f>
        <v>0</v>
      </c>
      <c r="O120" s="234" t="n">
        <f aca="false">C916</f>
        <v>5000</v>
      </c>
    </row>
    <row r="121" s="211" customFormat="true" ht="12.75" hidden="false" customHeight="false" outlineLevel="0" collapsed="false">
      <c r="A121" s="232" t="str">
        <f aca="false">'total budget reconciliation'!C81</f>
        <v>Workshop for Result 3</v>
      </c>
      <c r="B121" s="233" t="n">
        <f aca="false">B254</f>
        <v>7000</v>
      </c>
      <c r="C121" s="233" t="n">
        <f aca="false">B389</f>
        <v>7000</v>
      </c>
      <c r="D121" s="233" t="n">
        <f aca="false">B521</f>
        <v>0</v>
      </c>
      <c r="E121" s="233" t="n">
        <f aca="false">B653</f>
        <v>0</v>
      </c>
      <c r="F121" s="233" t="n">
        <f aca="false">B785</f>
        <v>6545</v>
      </c>
      <c r="G121" s="233" t="n">
        <f aca="false">B917</f>
        <v>0</v>
      </c>
      <c r="H121" s="229"/>
      <c r="I121" s="229"/>
      <c r="J121" s="233" t="n">
        <f aca="false">C254</f>
        <v>0</v>
      </c>
      <c r="K121" s="233" t="n">
        <f aca="false">C389</f>
        <v>0</v>
      </c>
      <c r="L121" s="234" t="n">
        <f aca="false">C521</f>
        <v>0</v>
      </c>
      <c r="M121" s="234" t="n">
        <f aca="false">C653</f>
        <v>0</v>
      </c>
      <c r="N121" s="234" t="n">
        <f aca="false">C785</f>
        <v>0</v>
      </c>
      <c r="O121" s="234" t="n">
        <f aca="false">C917</f>
        <v>5000</v>
      </c>
    </row>
    <row r="122" s="211" customFormat="true" ht="12.75" hidden="false" customHeight="false" outlineLevel="0" collapsed="false">
      <c r="A122" s="232" t="str">
        <f aca="false">'total budget reconciliation'!C82</f>
        <v>National contribution to different  meetings</v>
      </c>
      <c r="B122" s="233" t="n">
        <f aca="false">B255</f>
        <v>24700</v>
      </c>
      <c r="C122" s="233" t="n">
        <f aca="false">B390</f>
        <v>20000</v>
      </c>
      <c r="D122" s="233" t="n">
        <f aca="false">B522</f>
        <v>0</v>
      </c>
      <c r="E122" s="233" t="n">
        <f aca="false">B654</f>
        <v>8000</v>
      </c>
      <c r="F122" s="233" t="n">
        <f aca="false">B786</f>
        <v>32875</v>
      </c>
      <c r="G122" s="233" t="n">
        <f aca="false">B918</f>
        <v>0</v>
      </c>
      <c r="H122" s="229"/>
      <c r="I122" s="229"/>
      <c r="J122" s="233" t="n">
        <f aca="false">C255</f>
        <v>50850</v>
      </c>
      <c r="K122" s="233" t="n">
        <f aca="false">C390</f>
        <v>0</v>
      </c>
      <c r="L122" s="234" t="n">
        <f aca="false">C522</f>
        <v>175000</v>
      </c>
      <c r="M122" s="234" t="n">
        <f aca="false">C654</f>
        <v>45150</v>
      </c>
      <c r="N122" s="234" t="n">
        <f aca="false">C786</f>
        <v>0</v>
      </c>
      <c r="O122" s="234" t="n">
        <f aca="false">C918</f>
        <v>68000</v>
      </c>
    </row>
    <row r="123" s="211" customFormat="true" ht="12.75" hidden="false" customHeight="false" outlineLevel="0" collapsed="false">
      <c r="A123" s="235" t="str">
        <f aca="false">'total budget reconciliation'!C86</f>
        <v>Expendable equipment (items under</v>
      </c>
      <c r="B123" s="229"/>
      <c r="C123" s="229"/>
      <c r="D123" s="229"/>
      <c r="E123" s="229"/>
      <c r="F123" s="229"/>
      <c r="G123" s="229"/>
      <c r="H123" s="229"/>
      <c r="I123" s="229"/>
      <c r="J123" s="229"/>
      <c r="K123" s="229"/>
    </row>
    <row r="124" s="211" customFormat="true" ht="12.75" hidden="false" customHeight="false" outlineLevel="0" collapsed="false">
      <c r="A124" s="232" t="str">
        <f aca="false">'total budget reconciliation'!C88</f>
        <v>Office supplies</v>
      </c>
      <c r="B124" s="233" t="n">
        <f aca="false">B257</f>
        <v>0</v>
      </c>
      <c r="C124" s="233" t="n">
        <f aca="false">B392</f>
        <v>2400</v>
      </c>
      <c r="D124" s="229"/>
      <c r="E124" s="229"/>
      <c r="F124" s="229"/>
      <c r="G124" s="229"/>
      <c r="H124" s="229"/>
      <c r="I124" s="229"/>
      <c r="J124" s="233" t="n">
        <f aca="false">C257</f>
        <v>6000</v>
      </c>
      <c r="K124" s="233" t="n">
        <f aca="false">C392</f>
        <v>0</v>
      </c>
      <c r="L124" s="234" t="n">
        <f aca="false">C524</f>
        <v>0</v>
      </c>
      <c r="M124" s="234" t="n">
        <f aca="false">C656</f>
        <v>6000</v>
      </c>
      <c r="N124" s="234" t="n">
        <f aca="false">C788</f>
        <v>0</v>
      </c>
      <c r="O124" s="234" t="n">
        <f aca="false">C920</f>
        <v>16000</v>
      </c>
    </row>
    <row r="125" s="211" customFormat="true" ht="12.75" hidden="false" customHeight="false" outlineLevel="0" collapsed="false">
      <c r="A125" s="235" t="str">
        <f aca="false">'total budget reconciliation'!C92</f>
        <v>Non-expendable equipment</v>
      </c>
      <c r="B125" s="229"/>
      <c r="C125" s="229"/>
      <c r="D125" s="229"/>
      <c r="E125" s="229"/>
      <c r="F125" s="229"/>
      <c r="G125" s="229"/>
      <c r="H125" s="229"/>
      <c r="I125" s="229"/>
      <c r="J125" s="229"/>
      <c r="K125" s="229"/>
    </row>
    <row r="126" s="211" customFormat="true" ht="12.75" hidden="false" customHeight="false" outlineLevel="0" collapsed="false">
      <c r="A126" s="232" t="str">
        <f aca="false">'total budget reconciliation'!C95</f>
        <v>Project Vehicle</v>
      </c>
      <c r="B126" s="233" t="n">
        <f aca="false">B259</f>
        <v>0</v>
      </c>
      <c r="C126" s="233" t="n">
        <f aca="false">B394</f>
        <v>0</v>
      </c>
      <c r="D126" s="233" t="n">
        <f aca="false">B526</f>
        <v>0</v>
      </c>
      <c r="E126" s="233" t="n">
        <f aca="false">B658</f>
        <v>0</v>
      </c>
      <c r="F126" s="233" t="n">
        <f aca="false">B790</f>
        <v>0</v>
      </c>
      <c r="G126" s="233" t="n">
        <f aca="false">B922</f>
        <v>0</v>
      </c>
      <c r="H126" s="229"/>
      <c r="I126" s="229"/>
      <c r="J126" s="233" t="n">
        <f aca="false">C259</f>
        <v>6000</v>
      </c>
      <c r="K126" s="233" t="n">
        <f aca="false">C394</f>
        <v>0</v>
      </c>
      <c r="L126" s="234" t="n">
        <f aca="false">C526</f>
        <v>0</v>
      </c>
      <c r="M126" s="234" t="n">
        <f aca="false">C658</f>
        <v>20200</v>
      </c>
      <c r="N126" s="234" t="n">
        <f aca="false">C790</f>
        <v>0</v>
      </c>
      <c r="O126" s="234" t="n">
        <f aca="false">C922</f>
        <v>20460</v>
      </c>
    </row>
    <row r="127" s="211" customFormat="true" ht="12.75" hidden="false" customHeight="false" outlineLevel="0" collapsed="false">
      <c r="A127" s="232" t="str">
        <f aca="false">'total budget reconciliation'!C97</f>
        <v>Tax rebate</v>
      </c>
      <c r="B127" s="233" t="n">
        <f aca="false">B260</f>
        <v>0</v>
      </c>
      <c r="C127" s="233" t="n">
        <f aca="false">B395</f>
        <v>0</v>
      </c>
      <c r="D127" s="233" t="n">
        <f aca="false">B527</f>
        <v>0</v>
      </c>
      <c r="E127" s="233" t="n">
        <f aca="false">B659</f>
        <v>0</v>
      </c>
      <c r="F127" s="233" t="n">
        <f aca="false">B791</f>
        <v>0</v>
      </c>
      <c r="G127" s="233" t="n">
        <f aca="false">B923</f>
        <v>0</v>
      </c>
      <c r="H127" s="229"/>
      <c r="I127" s="229"/>
      <c r="J127" s="233" t="n">
        <f aca="false">C260</f>
        <v>32000</v>
      </c>
      <c r="K127" s="233" t="n">
        <f aca="false">C395</f>
        <v>0</v>
      </c>
      <c r="L127" s="234" t="n">
        <f aca="false">C527</f>
        <v>0</v>
      </c>
      <c r="M127" s="234" t="n">
        <f aca="false">C659</f>
        <v>32000</v>
      </c>
      <c r="N127" s="234" t="n">
        <f aca="false">C791</f>
        <v>0</v>
      </c>
      <c r="O127" s="234" t="n">
        <f aca="false">C923</f>
        <v>80000</v>
      </c>
    </row>
    <row r="128" s="211" customFormat="true" ht="12.75" hidden="false" customHeight="false" outlineLevel="0" collapsed="false">
      <c r="A128" s="235" t="str">
        <f aca="false">'total budget reconciliation'!C99</f>
        <v>Premises  (office rent, maintenance</v>
      </c>
      <c r="B128" s="229"/>
      <c r="C128" s="229"/>
      <c r="D128" s="229"/>
      <c r="E128" s="229"/>
      <c r="F128" s="229"/>
      <c r="G128" s="229"/>
      <c r="H128" s="229"/>
      <c r="I128" s="229"/>
      <c r="J128" s="229"/>
      <c r="K128" s="229"/>
    </row>
    <row r="129" s="211" customFormat="true" ht="12.75" hidden="false" customHeight="false" outlineLevel="0" collapsed="false">
      <c r="A129" s="232" t="str">
        <f aca="false">'total budget reconciliation'!C102</f>
        <v>Utilities (water, electricity)</v>
      </c>
      <c r="B129" s="233" t="n">
        <f aca="false">B262</f>
        <v>0</v>
      </c>
      <c r="C129" s="233" t="n">
        <f aca="false">B397</f>
        <v>0</v>
      </c>
      <c r="D129" s="233" t="n">
        <f aca="false">B529</f>
        <v>0</v>
      </c>
      <c r="E129" s="233" t="n">
        <f aca="false">B661</f>
        <v>0</v>
      </c>
      <c r="F129" s="233" t="n">
        <f aca="false">B793</f>
        <v>0</v>
      </c>
      <c r="G129" s="233" t="n">
        <f aca="false">B925</f>
        <v>0</v>
      </c>
      <c r="H129" s="229"/>
      <c r="I129" s="229"/>
      <c r="J129" s="233" t="n">
        <f aca="false">C262</f>
        <v>8400</v>
      </c>
      <c r="K129" s="233" t="n">
        <f aca="false">C397</f>
        <v>19038</v>
      </c>
      <c r="L129" s="234" t="n">
        <f aca="false">C529</f>
        <v>142180</v>
      </c>
      <c r="M129" s="234" t="n">
        <f aca="false">C661</f>
        <v>30000</v>
      </c>
      <c r="N129" s="234" t="n">
        <f aca="false">C793</f>
        <v>8300</v>
      </c>
      <c r="O129" s="234" t="n">
        <f aca="false">C925</f>
        <v>30000</v>
      </c>
    </row>
    <row r="130" s="211" customFormat="true" ht="12.75" hidden="false" customHeight="false" outlineLevel="0" collapsed="false">
      <c r="A130" s="232" t="str">
        <f aca="false">'total budget reconciliation'!C103</f>
        <v>Office space</v>
      </c>
      <c r="B130" s="233" t="n">
        <f aca="false">B263</f>
        <v>0</v>
      </c>
      <c r="C130" s="233" t="n">
        <f aca="false">B398</f>
        <v>0</v>
      </c>
      <c r="D130" s="233" t="n">
        <f aca="false">B530</f>
        <v>0</v>
      </c>
      <c r="E130" s="233" t="n">
        <f aca="false">B662</f>
        <v>0</v>
      </c>
      <c r="F130" s="233" t="n">
        <f aca="false">B794</f>
        <v>0</v>
      </c>
      <c r="G130" s="233" t="n">
        <f aca="false">B926</f>
        <v>0</v>
      </c>
      <c r="H130" s="233"/>
      <c r="I130" s="233"/>
      <c r="J130" s="233" t="n">
        <f aca="false">C263</f>
        <v>13200</v>
      </c>
      <c r="K130" s="233" t="n">
        <f aca="false">C398</f>
        <v>22114.95</v>
      </c>
      <c r="L130" s="234" t="n">
        <f aca="false">C530</f>
        <v>180000</v>
      </c>
      <c r="M130" s="234" t="n">
        <f aca="false">C662</f>
        <v>157200</v>
      </c>
      <c r="N130" s="234" t="n">
        <f aca="false">C794</f>
        <v>6400</v>
      </c>
      <c r="O130" s="234" t="n">
        <f aca="false">C926</f>
        <v>30000</v>
      </c>
    </row>
    <row r="131" s="211" customFormat="true" ht="12.75" hidden="false" customHeight="false" outlineLevel="0" collapsed="false">
      <c r="A131" s="235" t="str">
        <f aca="false">'total budget reconciliation'!C120</f>
        <v>Sundry  (communications, postage,</v>
      </c>
      <c r="B131" s="229"/>
      <c r="C131" s="229"/>
      <c r="D131" s="229"/>
      <c r="E131" s="229"/>
      <c r="F131" s="229"/>
      <c r="G131" s="229"/>
      <c r="H131" s="229"/>
      <c r="I131" s="229"/>
      <c r="J131" s="229"/>
      <c r="K131" s="229"/>
    </row>
    <row r="132" s="211" customFormat="true" ht="12.75" hidden="false" customHeight="false" outlineLevel="0" collapsed="false">
      <c r="A132" s="232" t="str">
        <f aca="false">A56</f>
        <v>Communication (phone, internet, etc)</v>
      </c>
      <c r="B132" s="233" t="n">
        <f aca="false">B265</f>
        <v>0</v>
      </c>
      <c r="C132" s="233" t="n">
        <f aca="false">B400</f>
        <v>12000</v>
      </c>
      <c r="D132" s="233" t="n">
        <f aca="false">B532</f>
        <v>0</v>
      </c>
      <c r="E132" s="233" t="n">
        <f aca="false">B664</f>
        <v>0</v>
      </c>
      <c r="F132" s="233" t="n">
        <f aca="false">B796</f>
        <v>0</v>
      </c>
      <c r="G132" s="233" t="n">
        <f aca="false">B928</f>
        <v>0</v>
      </c>
      <c r="H132" s="229"/>
      <c r="I132" s="229"/>
      <c r="J132" s="233" t="n">
        <f aca="false">C265</f>
        <v>4200</v>
      </c>
      <c r="K132" s="233" t="n">
        <f aca="false">C400</f>
        <v>0</v>
      </c>
      <c r="L132" s="234" t="n">
        <f aca="false">C532</f>
        <v>0</v>
      </c>
      <c r="M132" s="234" t="n">
        <f aca="false">C664</f>
        <v>21000</v>
      </c>
      <c r="N132" s="234" t="n">
        <f aca="false">C796</f>
        <v>0</v>
      </c>
      <c r="O132" s="234" t="n">
        <f aca="false">C928</f>
        <v>10000</v>
      </c>
    </row>
    <row r="133" s="211" customFormat="true" ht="12.75" hidden="false" customHeight="false" outlineLevel="0" collapsed="false">
      <c r="A133" s="232"/>
      <c r="B133" s="231" t="n">
        <f aca="false">SUM(B102:B132)</f>
        <v>118200</v>
      </c>
      <c r="C133" s="231" t="n">
        <f aca="false">SUM(C102:C132)</f>
        <v>86400</v>
      </c>
      <c r="D133" s="231" t="n">
        <f aca="false">SUM(D102:D132)</f>
        <v>183000</v>
      </c>
      <c r="E133" s="231" t="n">
        <f aca="false">SUM(E102:E132)</f>
        <v>140000</v>
      </c>
      <c r="F133" s="231" t="n">
        <f aca="false">SUM(F102:F132)</f>
        <v>126870</v>
      </c>
      <c r="G133" s="231" t="n">
        <f aca="false">SUM(G102:G132)</f>
        <v>45456</v>
      </c>
      <c r="J133" s="231" t="n">
        <f aca="false">SUM(J102:J132)</f>
        <v>299700</v>
      </c>
      <c r="K133" s="231" t="n">
        <f aca="false">SUM(K102:K132)</f>
        <v>141152.95</v>
      </c>
      <c r="L133" s="231" t="n">
        <f aca="false">SUM(L102:L132)</f>
        <v>732000</v>
      </c>
      <c r="M133" s="231" t="n">
        <f aca="false">SUM(M102:M132)</f>
        <v>550000</v>
      </c>
      <c r="N133" s="231" t="n">
        <f aca="false">SUM(N102:N132)</f>
        <v>60700</v>
      </c>
      <c r="O133" s="231" t="n">
        <f aca="false">SUM(O102:O132)</f>
        <v>774460</v>
      </c>
    </row>
    <row r="134" s="211" customFormat="true" ht="12.75" hidden="false" customHeight="false" outlineLevel="0" collapsed="false">
      <c r="A134" s="232"/>
      <c r="B134" s="229"/>
      <c r="C134" s="229"/>
      <c r="D134" s="229"/>
    </row>
    <row r="135" s="211" customFormat="true" ht="12.75" hidden="false" customHeight="false" outlineLevel="0" collapsed="false">
      <c r="A135" s="232"/>
      <c r="B135" s="229"/>
      <c r="C135" s="229"/>
      <c r="D135" s="229"/>
    </row>
    <row r="136" s="211" customFormat="true" ht="12.75" hidden="false" customHeight="false" outlineLevel="0" collapsed="false">
      <c r="A136" s="232" t="s">
        <v>576</v>
      </c>
      <c r="B136" s="229"/>
      <c r="C136" s="229"/>
      <c r="D136" s="229"/>
    </row>
    <row r="137" s="211" customFormat="true" ht="12.75" hidden="true" customHeight="false" outlineLevel="0" collapsed="false">
      <c r="A137" s="212" t="s">
        <v>509</v>
      </c>
      <c r="B137" s="212" t="s">
        <v>510</v>
      </c>
      <c r="C137" s="212" t="s">
        <v>511</v>
      </c>
      <c r="D137" s="212" t="s">
        <v>512</v>
      </c>
      <c r="E137" s="212" t="s">
        <v>513</v>
      </c>
      <c r="F137" s="212" t="s">
        <v>366</v>
      </c>
      <c r="G137" s="212" t="s">
        <v>514</v>
      </c>
      <c r="H137" s="212" t="s">
        <v>55</v>
      </c>
      <c r="I137" s="213" t="s">
        <v>515</v>
      </c>
    </row>
    <row r="138" s="211" customFormat="true" ht="12.75" hidden="true" customHeight="false" outlineLevel="0" collapsed="false">
      <c r="A138" s="214" t="s">
        <v>516</v>
      </c>
      <c r="B138" s="215"/>
      <c r="C138" s="216"/>
      <c r="D138" s="216"/>
      <c r="E138" s="216"/>
      <c r="F138" s="216"/>
      <c r="G138" s="216"/>
      <c r="H138" s="216"/>
      <c r="I138" s="216"/>
    </row>
    <row r="139" s="211" customFormat="true" ht="12.75" hidden="true" customHeight="false" outlineLevel="0" collapsed="false">
      <c r="A139" s="215" t="s">
        <v>517</v>
      </c>
      <c r="B139" s="215" t="s">
        <v>518</v>
      </c>
      <c r="C139" s="217" t="n">
        <v>20</v>
      </c>
      <c r="D139" s="217" t="n">
        <f aca="false">B218</f>
        <v>625</v>
      </c>
      <c r="E139" s="217" t="n">
        <f aca="false">B217</f>
        <v>2250</v>
      </c>
      <c r="F139" s="236" t="n">
        <f aca="false">D139*C139</f>
        <v>12500</v>
      </c>
      <c r="G139" s="236" t="n">
        <f aca="false">C139*E139</f>
        <v>45000</v>
      </c>
      <c r="H139" s="236" t="n">
        <f aca="false">F139+G139</f>
        <v>57500</v>
      </c>
      <c r="I139" s="216"/>
    </row>
    <row r="140" s="211" customFormat="true" ht="12.75" hidden="true" customHeight="false" outlineLevel="0" collapsed="false">
      <c r="A140" s="215" t="s">
        <v>519</v>
      </c>
      <c r="B140" s="215" t="s">
        <v>520</v>
      </c>
      <c r="C140" s="217" t="n">
        <f aca="false">C139</f>
        <v>20</v>
      </c>
      <c r="D140" s="217"/>
      <c r="E140" s="217" t="n">
        <v>120</v>
      </c>
      <c r="F140" s="236" t="n">
        <f aca="false">D140*C140</f>
        <v>0</v>
      </c>
      <c r="G140" s="236" t="n">
        <f aca="false">C140*E140</f>
        <v>2400</v>
      </c>
      <c r="H140" s="236" t="n">
        <f aca="false">F140+G140</f>
        <v>2400</v>
      </c>
      <c r="I140" s="216"/>
    </row>
    <row r="141" s="211" customFormat="true" ht="12.75" hidden="true" customHeight="false" outlineLevel="0" collapsed="false">
      <c r="A141" s="215" t="s">
        <v>521</v>
      </c>
      <c r="B141" s="215" t="s">
        <v>522</v>
      </c>
      <c r="C141" s="217" t="n">
        <f aca="false">C139</f>
        <v>20</v>
      </c>
      <c r="D141" s="217"/>
      <c r="E141" s="217" t="n">
        <v>50</v>
      </c>
      <c r="F141" s="236" t="n">
        <f aca="false">D141*C141</f>
        <v>0</v>
      </c>
      <c r="G141" s="236" t="n">
        <f aca="false">C141*E141</f>
        <v>1000</v>
      </c>
      <c r="H141" s="236" t="n">
        <f aca="false">F141+G141</f>
        <v>1000</v>
      </c>
      <c r="I141" s="216"/>
    </row>
    <row r="142" s="211" customFormat="true" ht="25.5" hidden="true" customHeight="false" outlineLevel="0" collapsed="false">
      <c r="A142" s="215" t="s">
        <v>523</v>
      </c>
      <c r="B142" s="215" t="s">
        <v>522</v>
      </c>
      <c r="C142" s="217" t="n">
        <v>14</v>
      </c>
      <c r="D142" s="217"/>
      <c r="E142" s="217" t="n">
        <v>175</v>
      </c>
      <c r="F142" s="236" t="n">
        <f aca="false">D142*C142</f>
        <v>0</v>
      </c>
      <c r="G142" s="236" t="n">
        <f aca="false">C142*E142</f>
        <v>2450</v>
      </c>
      <c r="H142" s="236" t="n">
        <f aca="false">F142+G142</f>
        <v>2450</v>
      </c>
      <c r="I142" s="216"/>
    </row>
    <row r="143" s="211" customFormat="true" ht="12.75" hidden="true" customHeight="false" outlineLevel="0" collapsed="false">
      <c r="A143" s="215" t="s">
        <v>524</v>
      </c>
      <c r="B143" s="215" t="s">
        <v>522</v>
      </c>
      <c r="C143" s="217" t="n">
        <f aca="false">C142</f>
        <v>14</v>
      </c>
      <c r="D143" s="217" t="n">
        <v>200</v>
      </c>
      <c r="E143" s="217"/>
      <c r="F143" s="236" t="n">
        <f aca="false">D143*C143</f>
        <v>2800</v>
      </c>
      <c r="G143" s="236" t="n">
        <f aca="false">C143*E143</f>
        <v>0</v>
      </c>
      <c r="H143" s="236" t="n">
        <f aca="false">F143+G143</f>
        <v>2800</v>
      </c>
      <c r="I143" s="216"/>
    </row>
    <row r="144" s="211" customFormat="true" ht="25.5" hidden="true" customHeight="false" outlineLevel="0" collapsed="false">
      <c r="A144" s="215" t="s">
        <v>525</v>
      </c>
      <c r="B144" s="215" t="s">
        <v>522</v>
      </c>
      <c r="C144" s="217" t="n">
        <f aca="false">C143</f>
        <v>14</v>
      </c>
      <c r="D144" s="217" t="n">
        <v>600</v>
      </c>
      <c r="E144" s="217"/>
      <c r="F144" s="236" t="n">
        <f aca="false">D144*C144</f>
        <v>8400</v>
      </c>
      <c r="G144" s="236" t="n">
        <f aca="false">C144*E144</f>
        <v>0</v>
      </c>
      <c r="H144" s="236" t="n">
        <f aca="false">F144+G144</f>
        <v>8400</v>
      </c>
      <c r="I144" s="216"/>
    </row>
    <row r="145" s="211" customFormat="true" ht="12.75" hidden="true" customHeight="false" outlineLevel="0" collapsed="false">
      <c r="A145" s="215" t="s">
        <v>526</v>
      </c>
      <c r="B145" s="215"/>
      <c r="C145" s="217" t="n">
        <f aca="false">C141</f>
        <v>20</v>
      </c>
      <c r="D145" s="217" t="n">
        <v>50</v>
      </c>
      <c r="E145" s="217"/>
      <c r="F145" s="236" t="n">
        <f aca="false">D145*C145</f>
        <v>1000</v>
      </c>
      <c r="G145" s="236" t="n">
        <f aca="false">C145*E145</f>
        <v>0</v>
      </c>
      <c r="H145" s="236" t="n">
        <f aca="false">F145+G145</f>
        <v>1000</v>
      </c>
      <c r="I145" s="216"/>
    </row>
    <row r="146" s="211" customFormat="true" ht="12.75" hidden="true" customHeight="false" outlineLevel="0" collapsed="false">
      <c r="A146" s="215" t="s">
        <v>527</v>
      </c>
      <c r="B146" s="215" t="s">
        <v>522</v>
      </c>
      <c r="C146" s="217" t="n">
        <v>1</v>
      </c>
      <c r="D146" s="217" t="n">
        <f aca="false">3*10*D139/20</f>
        <v>937.5</v>
      </c>
      <c r="E146" s="217" t="n">
        <f aca="false">3*10*E139/20</f>
        <v>3375</v>
      </c>
      <c r="F146" s="236" t="n">
        <f aca="false">D146*C146</f>
        <v>937.5</v>
      </c>
      <c r="G146" s="236" t="n">
        <f aca="false">C146*E146</f>
        <v>3375</v>
      </c>
      <c r="H146" s="236" t="n">
        <f aca="false">F146+G146</f>
        <v>4312.5</v>
      </c>
      <c r="I146" s="216"/>
    </row>
    <row r="147" s="211" customFormat="true" ht="12.75" hidden="true" customHeight="false" outlineLevel="0" collapsed="false">
      <c r="A147" s="214" t="s">
        <v>528</v>
      </c>
      <c r="B147" s="215"/>
      <c r="C147" s="217"/>
      <c r="D147" s="217"/>
      <c r="E147" s="217"/>
      <c r="F147" s="236"/>
      <c r="G147" s="236"/>
      <c r="H147" s="236"/>
      <c r="I147" s="216"/>
    </row>
    <row r="148" s="211" customFormat="true" ht="12.75" hidden="true" customHeight="false" outlineLevel="0" collapsed="false">
      <c r="A148" s="215" t="s">
        <v>387</v>
      </c>
      <c r="B148" s="215" t="s">
        <v>529</v>
      </c>
      <c r="C148" s="217" t="n">
        <v>5</v>
      </c>
      <c r="D148" s="217"/>
      <c r="E148" s="217" t="n">
        <f aca="false">2.5*B216*4</f>
        <v>900</v>
      </c>
      <c r="F148" s="236" t="n">
        <f aca="false">D148*C148</f>
        <v>0</v>
      </c>
      <c r="G148" s="236" t="n">
        <f aca="false">C148*E148</f>
        <v>4500</v>
      </c>
      <c r="H148" s="236" t="n">
        <f aca="false">F148+G148</f>
        <v>4500</v>
      </c>
      <c r="I148" s="216"/>
    </row>
    <row r="149" s="211" customFormat="true" ht="12.75" hidden="true" customHeight="false" outlineLevel="0" collapsed="false">
      <c r="A149" s="215" t="s">
        <v>530</v>
      </c>
      <c r="B149" s="215" t="s">
        <v>531</v>
      </c>
      <c r="C149" s="217" t="n">
        <f aca="false">C148</f>
        <v>5</v>
      </c>
      <c r="D149" s="217"/>
      <c r="E149" s="217" t="n">
        <f aca="false">2.5*4*80</f>
        <v>800</v>
      </c>
      <c r="F149" s="236" t="n">
        <f aca="false">D149*C149</f>
        <v>0</v>
      </c>
      <c r="G149" s="236" t="n">
        <f aca="false">C149*E149</f>
        <v>4000</v>
      </c>
      <c r="H149" s="236" t="n">
        <f aca="false">F149+G149</f>
        <v>4000</v>
      </c>
      <c r="I149" s="216"/>
    </row>
    <row r="150" s="211" customFormat="true" ht="12.75" hidden="true" customHeight="false" outlineLevel="0" collapsed="false">
      <c r="A150" s="215" t="s">
        <v>532</v>
      </c>
      <c r="B150" s="215" t="s">
        <v>531</v>
      </c>
      <c r="C150" s="217" t="n">
        <f aca="false">C149</f>
        <v>5</v>
      </c>
      <c r="D150" s="217"/>
      <c r="E150" s="217" t="n">
        <f aca="false">400*4</f>
        <v>1600</v>
      </c>
      <c r="F150" s="236" t="n">
        <f aca="false">D150*C150</f>
        <v>0</v>
      </c>
      <c r="G150" s="236" t="n">
        <f aca="false">C150*E150</f>
        <v>8000</v>
      </c>
      <c r="H150" s="236" t="n">
        <f aca="false">F150+G150</f>
        <v>8000</v>
      </c>
      <c r="I150" s="216"/>
    </row>
    <row r="151" s="211" customFormat="true" ht="12.75" hidden="true" customHeight="false" outlineLevel="0" collapsed="false">
      <c r="A151" s="214" t="s">
        <v>533</v>
      </c>
      <c r="B151" s="215"/>
      <c r="C151" s="217"/>
      <c r="D151" s="217"/>
      <c r="E151" s="217"/>
      <c r="F151" s="236"/>
      <c r="G151" s="236"/>
      <c r="H151" s="236"/>
      <c r="I151" s="216"/>
    </row>
    <row r="152" s="211" customFormat="true" ht="12.75" hidden="true" customHeight="false" outlineLevel="0" collapsed="false">
      <c r="A152" s="215" t="s">
        <v>534</v>
      </c>
      <c r="B152" s="215" t="s">
        <v>535</v>
      </c>
      <c r="C152" s="217" t="n">
        <f aca="false">3*2*4+42</f>
        <v>66</v>
      </c>
      <c r="D152" s="217"/>
      <c r="E152" s="217" t="n">
        <v>200</v>
      </c>
      <c r="F152" s="236" t="n">
        <f aca="false">D152*C152</f>
        <v>0</v>
      </c>
      <c r="G152" s="236" t="n">
        <f aca="false">C152*E152</f>
        <v>13200</v>
      </c>
      <c r="H152" s="236" t="n">
        <f aca="false">F152+G152</f>
        <v>13200</v>
      </c>
      <c r="I152" s="216"/>
    </row>
    <row r="153" s="211" customFormat="true" ht="12.75" hidden="true" customHeight="false" outlineLevel="0" collapsed="false">
      <c r="A153" s="215" t="s">
        <v>536</v>
      </c>
      <c r="B153" s="215" t="s">
        <v>520</v>
      </c>
      <c r="C153" s="217" t="n">
        <v>3</v>
      </c>
      <c r="D153" s="217"/>
      <c r="E153" s="217" t="n">
        <f aca="false">2000</f>
        <v>2000</v>
      </c>
      <c r="F153" s="236" t="n">
        <f aca="false">D153*C153</f>
        <v>0</v>
      </c>
      <c r="G153" s="236" t="n">
        <f aca="false">C153*E153</f>
        <v>6000</v>
      </c>
      <c r="H153" s="236" t="n">
        <f aca="false">F153+G153</f>
        <v>6000</v>
      </c>
      <c r="I153" s="216"/>
    </row>
    <row r="154" s="211" customFormat="true" ht="12.75" hidden="true" customHeight="false" outlineLevel="0" collapsed="false">
      <c r="A154" s="215" t="s">
        <v>537</v>
      </c>
      <c r="B154" s="215" t="s">
        <v>520</v>
      </c>
      <c r="C154" s="217" t="n">
        <v>3</v>
      </c>
      <c r="D154" s="217"/>
      <c r="E154" s="217" t="n">
        <v>2000</v>
      </c>
      <c r="F154" s="236" t="n">
        <f aca="false">D154*C154</f>
        <v>0</v>
      </c>
      <c r="G154" s="236" t="n">
        <f aca="false">C154*E154</f>
        <v>6000</v>
      </c>
      <c r="H154" s="236" t="n">
        <f aca="false">F154+G154</f>
        <v>6000</v>
      </c>
      <c r="I154" s="216"/>
    </row>
    <row r="155" s="211" customFormat="true" ht="12.75" hidden="true" customHeight="false" outlineLevel="0" collapsed="false">
      <c r="A155" s="215" t="s">
        <v>370</v>
      </c>
      <c r="B155" s="215" t="s">
        <v>535</v>
      </c>
      <c r="C155" s="217" t="n">
        <f aca="false">3*4</f>
        <v>12</v>
      </c>
      <c r="D155" s="217"/>
      <c r="E155" s="217" t="n">
        <f aca="false">20*B216</f>
        <v>1800</v>
      </c>
      <c r="F155" s="236" t="n">
        <f aca="false">D155*C155</f>
        <v>0</v>
      </c>
      <c r="G155" s="236" t="n">
        <f aca="false">C155*E155</f>
        <v>21600</v>
      </c>
      <c r="H155" s="236" t="n">
        <f aca="false">F155+G155</f>
        <v>21600</v>
      </c>
      <c r="I155" s="216"/>
    </row>
    <row r="156" s="211" customFormat="true" ht="12.75" hidden="true" customHeight="false" outlineLevel="0" collapsed="false">
      <c r="A156" s="215" t="s">
        <v>372</v>
      </c>
      <c r="B156" s="215" t="s">
        <v>535</v>
      </c>
      <c r="C156" s="217" t="n">
        <f aca="false">3*4</f>
        <v>12</v>
      </c>
      <c r="D156" s="217"/>
      <c r="E156" s="217" t="n">
        <f aca="false">E155</f>
        <v>1800</v>
      </c>
      <c r="F156" s="236" t="n">
        <f aca="false">D156*C156</f>
        <v>0</v>
      </c>
      <c r="G156" s="236" t="n">
        <f aca="false">C156*E156</f>
        <v>21600</v>
      </c>
      <c r="H156" s="236" t="n">
        <f aca="false">F156+G156</f>
        <v>21600</v>
      </c>
      <c r="I156" s="216"/>
    </row>
    <row r="157" s="211" customFormat="true" ht="25.5" hidden="true" customHeight="false" outlineLevel="0" collapsed="false">
      <c r="A157" s="215" t="s">
        <v>374</v>
      </c>
      <c r="B157" s="215" t="s">
        <v>535</v>
      </c>
      <c r="C157" s="217" t="n">
        <f aca="false">3*4</f>
        <v>12</v>
      </c>
      <c r="D157" s="217"/>
      <c r="E157" s="217" t="n">
        <v>600</v>
      </c>
      <c r="F157" s="236" t="n">
        <f aca="false">D157*C157</f>
        <v>0</v>
      </c>
      <c r="G157" s="236" t="n">
        <f aca="false">C157*E157</f>
        <v>7200</v>
      </c>
      <c r="H157" s="236" t="n">
        <f aca="false">F157+G157</f>
        <v>7200</v>
      </c>
      <c r="I157" s="216"/>
    </row>
    <row r="158" s="211" customFormat="true" ht="12.75" hidden="true" customHeight="false" outlineLevel="0" collapsed="false">
      <c r="A158" s="215" t="s">
        <v>538</v>
      </c>
      <c r="B158" s="215" t="s">
        <v>539</v>
      </c>
      <c r="C158" s="217" t="n">
        <v>4</v>
      </c>
      <c r="D158" s="217"/>
      <c r="E158" s="217" t="n">
        <v>8000</v>
      </c>
      <c r="F158" s="236" t="n">
        <f aca="false">D158*C158</f>
        <v>0</v>
      </c>
      <c r="G158" s="236" t="n">
        <f aca="false">C158*E158</f>
        <v>32000</v>
      </c>
      <c r="H158" s="236" t="n">
        <f aca="false">F158+G158</f>
        <v>32000</v>
      </c>
      <c r="I158" s="216"/>
    </row>
    <row r="159" s="211" customFormat="true" ht="12.75" hidden="true" customHeight="false" outlineLevel="0" collapsed="false">
      <c r="A159" s="215" t="s">
        <v>540</v>
      </c>
      <c r="B159" s="215" t="s">
        <v>535</v>
      </c>
      <c r="C159" s="217" t="n">
        <v>42</v>
      </c>
      <c r="D159" s="217"/>
      <c r="E159" s="217" t="n">
        <v>200</v>
      </c>
      <c r="F159" s="236" t="n">
        <f aca="false">D159*C159</f>
        <v>0</v>
      </c>
      <c r="G159" s="236" t="n">
        <f aca="false">C159*E159</f>
        <v>8400</v>
      </c>
      <c r="H159" s="236" t="n">
        <f aca="false">F159+G159</f>
        <v>8400</v>
      </c>
      <c r="I159" s="216"/>
    </row>
    <row r="160" s="211" customFormat="true" ht="12.75" hidden="true" customHeight="false" outlineLevel="0" collapsed="false">
      <c r="A160" s="215" t="s">
        <v>541</v>
      </c>
      <c r="B160" s="215" t="s">
        <v>535</v>
      </c>
      <c r="C160" s="217" t="n">
        <v>42</v>
      </c>
      <c r="D160" s="217"/>
      <c r="E160" s="217" t="n">
        <v>100</v>
      </c>
      <c r="F160" s="236" t="n">
        <f aca="false">D160*C160</f>
        <v>0</v>
      </c>
      <c r="G160" s="236" t="n">
        <f aca="false">C160*E160</f>
        <v>4200</v>
      </c>
      <c r="H160" s="236" t="n">
        <f aca="false">F160+G160</f>
        <v>4200</v>
      </c>
      <c r="I160" s="216"/>
    </row>
    <row r="161" s="211" customFormat="true" ht="25.5" hidden="true" customHeight="false" outlineLevel="0" collapsed="false">
      <c r="A161" s="215" t="s">
        <v>542</v>
      </c>
      <c r="B161" s="215" t="s">
        <v>539</v>
      </c>
      <c r="C161" s="217" t="n">
        <v>4</v>
      </c>
      <c r="D161" s="217"/>
      <c r="E161" s="217"/>
      <c r="F161" s="236" t="n">
        <f aca="false">D161*C161</f>
        <v>0</v>
      </c>
      <c r="G161" s="236" t="n">
        <f aca="false">C161*E161</f>
        <v>0</v>
      </c>
      <c r="H161" s="236" t="n">
        <f aca="false">F161+G161</f>
        <v>0</v>
      </c>
      <c r="I161" s="216"/>
    </row>
    <row r="162" s="211" customFormat="true" ht="25.5" hidden="true" customHeight="false" outlineLevel="0" collapsed="false">
      <c r="A162" s="215" t="s">
        <v>543</v>
      </c>
      <c r="B162" s="215" t="s">
        <v>539</v>
      </c>
      <c r="C162" s="217" t="n">
        <v>4</v>
      </c>
      <c r="D162" s="217" t="n">
        <v>4000</v>
      </c>
      <c r="E162" s="217" t="n">
        <v>3000</v>
      </c>
      <c r="F162" s="236" t="n">
        <f aca="false">D162*C162</f>
        <v>16000</v>
      </c>
      <c r="G162" s="236" t="n">
        <f aca="false">C162*E162</f>
        <v>12000</v>
      </c>
      <c r="H162" s="236" t="n">
        <f aca="false">F162+G162</f>
        <v>28000</v>
      </c>
      <c r="I162" s="216"/>
    </row>
    <row r="163" s="211" customFormat="true" ht="12.75" hidden="true" customHeight="false" outlineLevel="0" collapsed="false">
      <c r="A163" s="215" t="s">
        <v>544</v>
      </c>
      <c r="B163" s="215" t="s">
        <v>545</v>
      </c>
      <c r="C163" s="217" t="n">
        <v>1</v>
      </c>
      <c r="D163" s="217" t="n">
        <v>7000</v>
      </c>
      <c r="E163" s="217"/>
      <c r="F163" s="236" t="n">
        <f aca="false">D163*C163</f>
        <v>7000</v>
      </c>
      <c r="G163" s="236" t="n">
        <f aca="false">C163*E163</f>
        <v>0</v>
      </c>
      <c r="H163" s="236" t="n">
        <f aca="false">F163+G163</f>
        <v>7000</v>
      </c>
      <c r="I163" s="216"/>
    </row>
    <row r="164" s="211" customFormat="true" ht="38.25" hidden="true" customHeight="false" outlineLevel="0" collapsed="false">
      <c r="A164" s="215" t="s">
        <v>260</v>
      </c>
      <c r="B164" s="215" t="s">
        <v>545</v>
      </c>
      <c r="C164" s="217" t="n">
        <v>1</v>
      </c>
      <c r="D164" s="217" t="n">
        <v>7000</v>
      </c>
      <c r="E164" s="217"/>
      <c r="F164" s="236" t="n">
        <f aca="false">D164*C164</f>
        <v>7000</v>
      </c>
      <c r="G164" s="236" t="n">
        <f aca="false">C164*E164</f>
        <v>0</v>
      </c>
      <c r="H164" s="236" t="n">
        <f aca="false">F164+G164</f>
        <v>7000</v>
      </c>
      <c r="I164" s="216"/>
    </row>
    <row r="165" s="211" customFormat="true" ht="38.25" hidden="true" customHeight="false" outlineLevel="0" collapsed="false">
      <c r="A165" s="215" t="s">
        <v>546</v>
      </c>
      <c r="B165" s="215" t="s">
        <v>522</v>
      </c>
      <c r="C165" s="217" t="n">
        <v>1</v>
      </c>
      <c r="D165" s="217" t="n">
        <v>15000</v>
      </c>
      <c r="E165" s="217" t="n">
        <v>10000</v>
      </c>
      <c r="F165" s="236" t="n">
        <f aca="false">D165*C165</f>
        <v>15000</v>
      </c>
      <c r="G165" s="236" t="n">
        <f aca="false">C165*E165</f>
        <v>10000</v>
      </c>
      <c r="H165" s="236" t="n">
        <f aca="false">F165+G165</f>
        <v>25000</v>
      </c>
      <c r="I165" s="216"/>
    </row>
    <row r="166" s="211" customFormat="true" ht="25.5" hidden="true" customHeight="false" outlineLevel="0" collapsed="false">
      <c r="A166" s="215" t="s">
        <v>547</v>
      </c>
      <c r="B166" s="215" t="s">
        <v>522</v>
      </c>
      <c r="C166" s="217" t="n">
        <v>1</v>
      </c>
      <c r="D166" s="217" t="n">
        <v>10000</v>
      </c>
      <c r="E166" s="217" t="n">
        <v>10000</v>
      </c>
      <c r="F166" s="236" t="n">
        <f aca="false">D166*C166</f>
        <v>10000</v>
      </c>
      <c r="G166" s="236" t="n">
        <f aca="false">C166*E166</f>
        <v>10000</v>
      </c>
      <c r="H166" s="236" t="n">
        <f aca="false">F166+G166</f>
        <v>20000</v>
      </c>
      <c r="I166" s="216"/>
    </row>
    <row r="167" s="211" customFormat="true" ht="25.5" hidden="true" customHeight="false" outlineLevel="0" collapsed="false">
      <c r="A167" s="215" t="s">
        <v>548</v>
      </c>
      <c r="B167" s="215" t="s">
        <v>522</v>
      </c>
      <c r="C167" s="217" t="n">
        <v>1</v>
      </c>
      <c r="D167" s="217" t="n">
        <v>10572.5</v>
      </c>
      <c r="E167" s="237" t="n">
        <f aca="false">E166+1135</f>
        <v>11135</v>
      </c>
      <c r="F167" s="236" t="n">
        <f aca="false">D167*C167</f>
        <v>10572.5</v>
      </c>
      <c r="G167" s="236" t="n">
        <f aca="false">C167*E167</f>
        <v>11135</v>
      </c>
      <c r="H167" s="236" t="n">
        <f aca="false">F167+G167</f>
        <v>21707.5</v>
      </c>
      <c r="I167" s="216"/>
    </row>
    <row r="168" s="211" customFormat="true" ht="12.75" hidden="true" customHeight="false" outlineLevel="0" collapsed="false">
      <c r="A168" s="215" t="s">
        <v>549</v>
      </c>
      <c r="B168" s="215" t="s">
        <v>550</v>
      </c>
      <c r="C168" s="217" t="n">
        <v>4</v>
      </c>
      <c r="D168" s="217" t="n">
        <f aca="false">3*SUM(E140:E142)+SUM(D143:D144)+3*D145</f>
        <v>1985</v>
      </c>
      <c r="E168" s="217" t="n">
        <f aca="false">3*E139</f>
        <v>6750</v>
      </c>
      <c r="F168" s="236" t="n">
        <f aca="false">D168*C168</f>
        <v>7940</v>
      </c>
      <c r="G168" s="236" t="n">
        <f aca="false">C168*E168</f>
        <v>27000</v>
      </c>
      <c r="H168" s="236" t="n">
        <f aca="false">F168+G168</f>
        <v>34940</v>
      </c>
      <c r="I168" s="216"/>
    </row>
    <row r="169" s="211" customFormat="true" ht="12.75" hidden="true" customHeight="false" outlineLevel="0" collapsed="false">
      <c r="A169" s="218" t="s">
        <v>551</v>
      </c>
      <c r="B169" s="218"/>
      <c r="C169" s="219"/>
      <c r="D169" s="219"/>
      <c r="E169" s="219"/>
      <c r="F169" s="238" t="n">
        <f aca="false">SUM(F138:F168)</f>
        <v>99150</v>
      </c>
      <c r="G169" s="238" t="n">
        <f aca="false">SUM(G138:G168)</f>
        <v>261060</v>
      </c>
      <c r="H169" s="238" t="n">
        <f aca="false">SUM(H138:H168)</f>
        <v>360210</v>
      </c>
      <c r="I169" s="216"/>
    </row>
    <row r="170" s="211" customFormat="true" ht="12.75" hidden="true" customHeight="false" outlineLevel="0" collapsed="false"/>
    <row r="171" s="211" customFormat="true" ht="12.75" hidden="true" customHeight="false" outlineLevel="0" collapsed="false"/>
    <row r="172" s="211" customFormat="true" ht="12.75" hidden="true" customHeight="false" outlineLevel="0" collapsed="false">
      <c r="A172" s="210" t="s">
        <v>552</v>
      </c>
    </row>
    <row r="173" s="211" customFormat="true" ht="12.75" hidden="true" customHeight="false" outlineLevel="0" collapsed="false">
      <c r="A173" s="212" t="s">
        <v>509</v>
      </c>
      <c r="B173" s="212" t="s">
        <v>366</v>
      </c>
      <c r="C173" s="212" t="s">
        <v>514</v>
      </c>
      <c r="D173" s="212" t="s">
        <v>55</v>
      </c>
      <c r="E173" s="213" t="s">
        <v>515</v>
      </c>
    </row>
    <row r="174" s="211" customFormat="true" ht="12.75" hidden="true" customHeight="false" outlineLevel="0" collapsed="false">
      <c r="A174" s="215" t="s">
        <v>468</v>
      </c>
      <c r="B174" s="217" t="n">
        <f aca="false">DP2!G137</f>
        <v>19050</v>
      </c>
      <c r="C174" s="217" t="n">
        <f aca="false">DP2!H137</f>
        <v>38640</v>
      </c>
      <c r="D174" s="217" t="n">
        <f aca="false">B174+C174</f>
        <v>57690</v>
      </c>
      <c r="E174" s="216"/>
    </row>
    <row r="175" s="211" customFormat="true" ht="12.75" hidden="true" customHeight="false" outlineLevel="0" collapsed="false">
      <c r="A175" s="239" t="s">
        <v>553</v>
      </c>
      <c r="B175" s="236"/>
      <c r="C175" s="236"/>
      <c r="D175" s="236"/>
      <c r="E175" s="240"/>
    </row>
    <row r="176" s="211" customFormat="true" ht="12.75" hidden="true" customHeight="false" outlineLevel="0" collapsed="false">
      <c r="A176" s="239" t="s">
        <v>554</v>
      </c>
      <c r="B176" s="236"/>
      <c r="C176" s="236"/>
      <c r="D176" s="236"/>
      <c r="E176" s="240"/>
    </row>
    <row r="177" s="211" customFormat="true" ht="12.75" hidden="true" customHeight="false" outlineLevel="0" collapsed="false">
      <c r="A177" s="239" t="s">
        <v>555</v>
      </c>
      <c r="B177" s="236"/>
      <c r="C177" s="236"/>
      <c r="D177" s="236"/>
      <c r="E177" s="240"/>
    </row>
    <row r="178" s="211" customFormat="true" ht="12.75" hidden="true" customHeight="false" outlineLevel="0" collapsed="false">
      <c r="A178" s="239" t="s">
        <v>430</v>
      </c>
      <c r="B178" s="236"/>
      <c r="C178" s="236"/>
      <c r="D178" s="236"/>
      <c r="E178" s="240"/>
    </row>
    <row r="179" s="211" customFormat="true" ht="12.75" hidden="true" customHeight="false" outlineLevel="0" collapsed="false">
      <c r="A179" s="239" t="s">
        <v>467</v>
      </c>
      <c r="B179" s="236"/>
      <c r="C179" s="236"/>
      <c r="D179" s="236"/>
      <c r="E179" s="240"/>
    </row>
    <row r="180" s="211" customFormat="true" ht="12.75" hidden="true" customHeight="false" outlineLevel="0" collapsed="false">
      <c r="A180" s="241" t="s">
        <v>551</v>
      </c>
      <c r="B180" s="238" t="n">
        <f aca="false">SUM(B174:B179)</f>
        <v>19050</v>
      </c>
      <c r="C180" s="238" t="n">
        <f aca="false">SUM(C174:C179)</f>
        <v>38640</v>
      </c>
      <c r="D180" s="238" t="n">
        <f aca="false">SUM(D174:D179)</f>
        <v>57690</v>
      </c>
      <c r="E180" s="240"/>
    </row>
    <row r="181" s="211" customFormat="true" ht="12.75" hidden="true" customHeight="false" outlineLevel="0" collapsed="false">
      <c r="A181" s="220"/>
      <c r="B181" s="221"/>
      <c r="C181" s="221"/>
      <c r="D181" s="221"/>
      <c r="E181" s="222"/>
    </row>
    <row r="182" s="211" customFormat="true" ht="12.75" hidden="true" customHeight="false" outlineLevel="0" collapsed="false"/>
    <row r="183" s="211" customFormat="true" ht="12.75" hidden="true" customHeight="false" outlineLevel="0" collapsed="false">
      <c r="A183" s="210" t="s">
        <v>556</v>
      </c>
      <c r="B183" s="210"/>
    </row>
    <row r="184" s="211" customFormat="true" ht="12.75" hidden="true" customHeight="false" outlineLevel="0" collapsed="false">
      <c r="A184" s="212" t="s">
        <v>557</v>
      </c>
      <c r="B184" s="212" t="s">
        <v>510</v>
      </c>
      <c r="C184" s="212" t="s">
        <v>511</v>
      </c>
      <c r="D184" s="212" t="s">
        <v>512</v>
      </c>
      <c r="E184" s="212" t="s">
        <v>513</v>
      </c>
      <c r="F184" s="212" t="s">
        <v>366</v>
      </c>
      <c r="G184" s="212" t="s">
        <v>514</v>
      </c>
      <c r="H184" s="212" t="s">
        <v>55</v>
      </c>
      <c r="I184" s="213" t="s">
        <v>515</v>
      </c>
    </row>
    <row r="185" s="211" customFormat="true" ht="12.75" hidden="true" customHeight="false" outlineLevel="0" collapsed="false">
      <c r="A185" s="215" t="s">
        <v>384</v>
      </c>
      <c r="B185" s="215" t="s">
        <v>535</v>
      </c>
      <c r="C185" s="217"/>
      <c r="D185" s="217"/>
      <c r="E185" s="217"/>
      <c r="F185" s="217"/>
      <c r="G185" s="217"/>
      <c r="H185" s="217"/>
      <c r="I185" s="216"/>
    </row>
    <row r="186" s="211" customFormat="true" ht="12.75" hidden="true" customHeight="false" outlineLevel="0" collapsed="false">
      <c r="A186" s="215" t="s">
        <v>536</v>
      </c>
      <c r="B186" s="215" t="s">
        <v>520</v>
      </c>
      <c r="C186" s="217"/>
      <c r="D186" s="217"/>
      <c r="E186" s="217"/>
      <c r="F186" s="217"/>
      <c r="G186" s="217"/>
      <c r="H186" s="217"/>
      <c r="I186" s="216"/>
    </row>
    <row r="187" s="211" customFormat="true" ht="25.5" hidden="true" customHeight="false" outlineLevel="0" collapsed="false">
      <c r="A187" s="215" t="s">
        <v>374</v>
      </c>
      <c r="B187" s="215" t="s">
        <v>535</v>
      </c>
      <c r="C187" s="217"/>
      <c r="D187" s="217"/>
      <c r="E187" s="217"/>
      <c r="F187" s="217"/>
      <c r="G187" s="217"/>
      <c r="H187" s="217"/>
      <c r="I187" s="216"/>
    </row>
    <row r="188" s="211" customFormat="true" ht="12.75" hidden="true" customHeight="false" outlineLevel="0" collapsed="false">
      <c r="A188" s="215" t="s">
        <v>558</v>
      </c>
      <c r="B188" s="215" t="s">
        <v>535</v>
      </c>
      <c r="C188" s="217"/>
      <c r="D188" s="217"/>
      <c r="E188" s="217"/>
      <c r="F188" s="217"/>
      <c r="G188" s="217"/>
      <c r="H188" s="217"/>
      <c r="I188" s="216"/>
    </row>
    <row r="189" s="211" customFormat="true" ht="12.75" hidden="true" customHeight="false" outlineLevel="0" collapsed="false">
      <c r="A189" s="215" t="s">
        <v>541</v>
      </c>
      <c r="B189" s="215" t="s">
        <v>535</v>
      </c>
      <c r="C189" s="217"/>
      <c r="D189" s="217"/>
      <c r="E189" s="217"/>
      <c r="F189" s="217"/>
      <c r="G189" s="217"/>
      <c r="H189" s="217"/>
      <c r="I189" s="216"/>
    </row>
    <row r="190" s="211" customFormat="true" ht="12.75" hidden="true" customHeight="false" outlineLevel="0" collapsed="false">
      <c r="A190" s="218" t="s">
        <v>551</v>
      </c>
      <c r="B190" s="218"/>
      <c r="C190" s="219"/>
      <c r="D190" s="219"/>
      <c r="E190" s="219"/>
      <c r="F190" s="219" t="n">
        <f aca="false">SUM(F185:F189)</f>
        <v>0</v>
      </c>
      <c r="G190" s="219" t="n">
        <f aca="false">SUM(G185:G189)</f>
        <v>0</v>
      </c>
      <c r="H190" s="219" t="n">
        <f aca="false">SUM(H185:H189)</f>
        <v>0</v>
      </c>
      <c r="I190" s="216"/>
    </row>
    <row r="191" s="211" customFormat="true" ht="12.75" hidden="true" customHeight="false" outlineLevel="0" collapsed="false">
      <c r="A191" s="220"/>
      <c r="B191" s="220"/>
      <c r="C191" s="221"/>
      <c r="D191" s="221"/>
      <c r="E191" s="221"/>
      <c r="F191" s="221"/>
      <c r="G191" s="221"/>
      <c r="H191" s="221"/>
      <c r="I191" s="222"/>
    </row>
    <row r="192" s="211" customFormat="true" ht="12.75" hidden="true" customHeight="false" outlineLevel="0" collapsed="false">
      <c r="A192" s="220"/>
      <c r="B192" s="220"/>
      <c r="C192" s="221"/>
      <c r="D192" s="221"/>
      <c r="E192" s="221"/>
      <c r="F192" s="221"/>
      <c r="G192" s="221"/>
      <c r="H192" s="221"/>
      <c r="I192" s="222"/>
    </row>
    <row r="193" s="211" customFormat="true" ht="12.75" hidden="true" customHeight="false" outlineLevel="0" collapsed="false">
      <c r="A193" s="210" t="s">
        <v>559</v>
      </c>
    </row>
    <row r="194" s="211" customFormat="true" ht="12.75" hidden="true" customHeight="false" outlineLevel="0" collapsed="false">
      <c r="A194" s="212" t="s">
        <v>509</v>
      </c>
      <c r="B194" s="212" t="s">
        <v>366</v>
      </c>
      <c r="C194" s="212" t="s">
        <v>514</v>
      </c>
      <c r="D194" s="212" t="s">
        <v>55</v>
      </c>
      <c r="E194" s="213" t="s">
        <v>515</v>
      </c>
    </row>
    <row r="195" s="211" customFormat="true" ht="12.75" hidden="true" customHeight="false" outlineLevel="0" collapsed="false">
      <c r="A195" s="215" t="s">
        <v>468</v>
      </c>
      <c r="B195" s="217" t="n">
        <f aca="false">F169+B180</f>
        <v>118200</v>
      </c>
      <c r="C195" s="217" t="n">
        <f aca="false">G169+C180</f>
        <v>299700</v>
      </c>
      <c r="D195" s="217" t="n">
        <f aca="false">B195+C195</f>
        <v>417900</v>
      </c>
      <c r="E195" s="216"/>
    </row>
    <row r="196" s="211" customFormat="true" ht="12.75" hidden="true" customHeight="false" outlineLevel="0" collapsed="false">
      <c r="A196" s="215" t="s">
        <v>553</v>
      </c>
      <c r="B196" s="217"/>
      <c r="C196" s="217"/>
      <c r="D196" s="217"/>
      <c r="E196" s="216"/>
    </row>
    <row r="197" s="211" customFormat="true" ht="12.75" hidden="true" customHeight="false" outlineLevel="0" collapsed="false">
      <c r="A197" s="215" t="s">
        <v>554</v>
      </c>
      <c r="B197" s="217"/>
      <c r="C197" s="217"/>
      <c r="D197" s="217"/>
      <c r="E197" s="216"/>
    </row>
    <row r="198" s="211" customFormat="true" ht="12.75" hidden="true" customHeight="false" outlineLevel="0" collapsed="false">
      <c r="A198" s="215" t="s">
        <v>555</v>
      </c>
      <c r="B198" s="217"/>
      <c r="C198" s="217"/>
      <c r="D198" s="217"/>
      <c r="E198" s="216"/>
    </row>
    <row r="199" s="211" customFormat="true" ht="12.75" hidden="true" customHeight="false" outlineLevel="0" collapsed="false">
      <c r="A199" s="215" t="s">
        <v>430</v>
      </c>
      <c r="B199" s="217"/>
      <c r="C199" s="217"/>
      <c r="D199" s="217"/>
      <c r="E199" s="216"/>
    </row>
    <row r="200" s="211" customFormat="true" ht="12.75" hidden="true" customHeight="false" outlineLevel="0" collapsed="false">
      <c r="A200" s="215" t="s">
        <v>467</v>
      </c>
      <c r="B200" s="217"/>
      <c r="C200" s="217"/>
      <c r="D200" s="217"/>
      <c r="E200" s="216"/>
    </row>
    <row r="201" s="211" customFormat="true" ht="12.75" hidden="true" customHeight="false" outlineLevel="0" collapsed="false">
      <c r="A201" s="218" t="s">
        <v>551</v>
      </c>
      <c r="B201" s="219" t="n">
        <f aca="false">SUM(B195:B200)</f>
        <v>118200</v>
      </c>
      <c r="C201" s="219" t="n">
        <f aca="false">SUM(C195:C200)</f>
        <v>299700</v>
      </c>
      <c r="D201" s="219" t="n">
        <f aca="false">SUM(D195:D200)</f>
        <v>417900</v>
      </c>
      <c r="E201" s="216"/>
    </row>
    <row r="202" s="211" customFormat="true" ht="12.75" hidden="true" customHeight="false" outlineLevel="0" collapsed="false">
      <c r="A202" s="220"/>
      <c r="B202" s="220"/>
      <c r="C202" s="221"/>
      <c r="D202" s="221"/>
      <c r="E202" s="221"/>
      <c r="F202" s="221"/>
      <c r="G202" s="221"/>
      <c r="H202" s="221"/>
      <c r="I202" s="222"/>
    </row>
    <row r="203" s="211" customFormat="true" ht="12.75" hidden="true" customHeight="false" outlineLevel="0" collapsed="false"/>
    <row r="204" s="211" customFormat="true" ht="12.75" hidden="true" customHeight="false" outlineLevel="0" collapsed="false"/>
    <row r="205" s="211" customFormat="true" ht="12.75" hidden="true" customHeight="false" outlineLevel="0" collapsed="false"/>
    <row r="206" s="211" customFormat="true" ht="12.75" hidden="true" customHeight="false" outlineLevel="0" collapsed="false"/>
    <row r="207" s="211" customFormat="true" ht="12.75" hidden="true" customHeight="false" outlineLevel="0" collapsed="false"/>
    <row r="208" s="211" customFormat="true" ht="12.75" hidden="true" customHeight="false" outlineLevel="0" collapsed="false"/>
    <row r="209" s="211" customFormat="true" ht="12.75" hidden="true" customHeight="false" outlineLevel="0" collapsed="false"/>
    <row r="210" s="211" customFormat="true" ht="12.75" hidden="true" customHeight="false" outlineLevel="0" collapsed="false"/>
    <row r="211" s="211" customFormat="true" ht="24.75" hidden="true" customHeight="false" outlineLevel="0" collapsed="false">
      <c r="A211" s="223" t="s">
        <v>509</v>
      </c>
      <c r="B211" s="213" t="s">
        <v>560</v>
      </c>
    </row>
    <row r="212" s="211" customFormat="true" ht="12.75" hidden="true" customHeight="false" outlineLevel="0" collapsed="false">
      <c r="A212" s="224" t="s">
        <v>517</v>
      </c>
      <c r="B212" s="225"/>
    </row>
    <row r="213" s="211" customFormat="true" ht="12.75" hidden="true" customHeight="false" outlineLevel="0" collapsed="false">
      <c r="A213" s="215" t="s">
        <v>561</v>
      </c>
      <c r="B213" s="225" t="n">
        <v>1</v>
      </c>
    </row>
    <row r="214" s="211" customFormat="true" ht="12.75" hidden="true" customHeight="false" outlineLevel="0" collapsed="false">
      <c r="A214" s="215" t="s">
        <v>562</v>
      </c>
      <c r="B214" s="225" t="n">
        <v>25</v>
      </c>
    </row>
    <row r="215" s="211" customFormat="true" ht="12.75" hidden="true" customHeight="false" outlineLevel="0" collapsed="false">
      <c r="A215" s="215" t="s">
        <v>563</v>
      </c>
      <c r="B215" s="225" t="n">
        <v>25</v>
      </c>
    </row>
    <row r="216" s="211" customFormat="true" ht="12.75" hidden="true" customHeight="false" outlineLevel="0" collapsed="false">
      <c r="A216" s="215" t="s">
        <v>564</v>
      </c>
      <c r="B216" s="225" t="n">
        <v>90</v>
      </c>
    </row>
    <row r="217" s="211" customFormat="true" ht="12.75" hidden="true" customHeight="false" outlineLevel="0" collapsed="false">
      <c r="A217" s="226" t="s">
        <v>565</v>
      </c>
      <c r="B217" s="225" t="n">
        <f aca="false">B213*B214*B216</f>
        <v>2250</v>
      </c>
    </row>
    <row r="218" s="211" customFormat="true" ht="12.75" hidden="true" customHeight="false" outlineLevel="0" collapsed="false">
      <c r="A218" s="226" t="s">
        <v>566</v>
      </c>
      <c r="B218" s="225" t="n">
        <f aca="false">B213*B214*B215</f>
        <v>625</v>
      </c>
    </row>
    <row r="219" s="211" customFormat="true" ht="12.75" hidden="true" customHeight="false" outlineLevel="0" collapsed="false">
      <c r="A219" s="224" t="s">
        <v>567</v>
      </c>
      <c r="B219" s="227"/>
    </row>
    <row r="220" s="211" customFormat="true" ht="12.75" hidden="true" customHeight="false" outlineLevel="0" collapsed="false">
      <c r="A220" s="215" t="s">
        <v>568</v>
      </c>
      <c r="B220" s="225" t="n">
        <v>120</v>
      </c>
    </row>
    <row r="221" s="211" customFormat="true" ht="12.75" hidden="true" customHeight="false" outlineLevel="0" collapsed="false">
      <c r="A221" s="215" t="s">
        <v>521</v>
      </c>
      <c r="B221" s="225"/>
    </row>
    <row r="222" s="211" customFormat="true" ht="25.5" hidden="true" customHeight="false" outlineLevel="0" collapsed="false">
      <c r="A222" s="215" t="s">
        <v>523</v>
      </c>
      <c r="B222" s="225"/>
    </row>
    <row r="223" s="211" customFormat="true" ht="12.75" hidden="true" customHeight="false" outlineLevel="0" collapsed="false">
      <c r="A223" s="226" t="s">
        <v>569</v>
      </c>
      <c r="B223" s="225" t="n">
        <f aca="false">SUM(B220:B222)</f>
        <v>120</v>
      </c>
    </row>
    <row r="224" s="211" customFormat="true" ht="12.75" hidden="true" customHeight="false" outlineLevel="0" collapsed="false">
      <c r="A224" s="224" t="s">
        <v>570</v>
      </c>
      <c r="B224" s="225"/>
    </row>
    <row r="225" s="211" customFormat="true" ht="12.75" hidden="true" customHeight="false" outlineLevel="0" collapsed="false">
      <c r="A225" s="215" t="s">
        <v>524</v>
      </c>
      <c r="B225" s="225"/>
    </row>
    <row r="226" s="211" customFormat="true" ht="25.5" hidden="true" customHeight="false" outlineLevel="0" collapsed="false">
      <c r="A226" s="215" t="s">
        <v>525</v>
      </c>
      <c r="B226" s="225"/>
    </row>
    <row r="227" s="211" customFormat="true" ht="12.75" hidden="true" customHeight="false" outlineLevel="0" collapsed="false">
      <c r="A227" s="215" t="s">
        <v>526</v>
      </c>
      <c r="B227" s="225"/>
    </row>
    <row r="228" s="211" customFormat="true" ht="12.75" hidden="true" customHeight="false" outlineLevel="0" collapsed="false">
      <c r="A228" s="226" t="s">
        <v>571</v>
      </c>
      <c r="B228" s="225" t="n">
        <f aca="false">SUM(B225:B227)</f>
        <v>0</v>
      </c>
    </row>
    <row r="229" s="211" customFormat="true" ht="12.75" hidden="true" customHeight="false" outlineLevel="0" collapsed="false">
      <c r="A229" s="224" t="s">
        <v>572</v>
      </c>
      <c r="B229" s="228" t="n">
        <f aca="false">B217+B223</f>
        <v>2370</v>
      </c>
    </row>
    <row r="230" s="211" customFormat="true" ht="12.75" hidden="true" customHeight="false" outlineLevel="0" collapsed="false">
      <c r="A230" s="224" t="s">
        <v>573</v>
      </c>
      <c r="B230" s="228" t="n">
        <f aca="false">B218+B228</f>
        <v>625</v>
      </c>
    </row>
    <row r="231" s="211" customFormat="true" ht="12.75" hidden="true" customHeight="false" outlineLevel="0" collapsed="false">
      <c r="A231" s="218" t="s">
        <v>551</v>
      </c>
      <c r="B231" s="228" t="n">
        <f aca="false">B229+B230</f>
        <v>2995</v>
      </c>
    </row>
    <row r="232" s="211" customFormat="true" ht="12.75" hidden="true" customHeight="false" outlineLevel="0" collapsed="false"/>
    <row r="233" s="211" customFormat="true" ht="12.75" hidden="true" customHeight="false" outlineLevel="0" collapsed="false"/>
    <row r="234" s="211" customFormat="true" ht="12.75" hidden="true" customHeight="false" outlineLevel="0" collapsed="false">
      <c r="A234" s="229"/>
      <c r="B234" s="229" t="s">
        <v>574</v>
      </c>
      <c r="C234" s="229" t="s">
        <v>575</v>
      </c>
      <c r="D234" s="229"/>
      <c r="E234" s="230"/>
      <c r="F234" s="230"/>
    </row>
    <row r="235" s="211" customFormat="true" ht="12.75" hidden="true" customHeight="false" outlineLevel="0" collapsed="false">
      <c r="A235" s="231" t="s">
        <v>62</v>
      </c>
      <c r="B235" s="229"/>
      <c r="C235" s="229"/>
      <c r="D235" s="229"/>
      <c r="E235" s="230"/>
      <c r="F235" s="230"/>
    </row>
    <row r="236" s="211" customFormat="true" ht="12.75" hidden="true" customHeight="false" outlineLevel="0" collapsed="false">
      <c r="A236" s="232" t="s">
        <v>370</v>
      </c>
      <c r="B236" s="233" t="n">
        <f aca="false">F155</f>
        <v>0</v>
      </c>
      <c r="C236" s="233" t="n">
        <f aca="false">G155</f>
        <v>21600</v>
      </c>
      <c r="D236" s="229"/>
    </row>
    <row r="237" s="211" customFormat="true" ht="12.75" hidden="true" customHeight="false" outlineLevel="0" collapsed="false">
      <c r="A237" s="232" t="s">
        <v>372</v>
      </c>
      <c r="B237" s="233" t="n">
        <f aca="false">F156</f>
        <v>0</v>
      </c>
      <c r="C237" s="233" t="n">
        <f aca="false">G156</f>
        <v>21600</v>
      </c>
      <c r="D237" s="229"/>
    </row>
    <row r="238" s="211" customFormat="true" ht="12.75" hidden="true" customHeight="false" outlineLevel="0" collapsed="false">
      <c r="A238" s="235" t="s">
        <v>70</v>
      </c>
      <c r="B238" s="229"/>
      <c r="C238" s="229"/>
      <c r="D238" s="229"/>
    </row>
    <row r="239" s="211" customFormat="true" ht="12.75" hidden="true" customHeight="false" outlineLevel="0" collapsed="false">
      <c r="A239" s="232" t="s">
        <v>581</v>
      </c>
      <c r="B239" s="233" t="n">
        <f aca="false">F161</f>
        <v>0</v>
      </c>
      <c r="C239" s="233" t="n">
        <f aca="false">G161</f>
        <v>0</v>
      </c>
      <c r="D239" s="229"/>
    </row>
    <row r="240" s="211" customFormat="true" ht="12.75" hidden="true" customHeight="false" outlineLevel="0" collapsed="false">
      <c r="A240" s="232" t="s">
        <v>582</v>
      </c>
      <c r="B240" s="233" t="n">
        <f aca="false">F166</f>
        <v>10000</v>
      </c>
      <c r="C240" s="233" t="n">
        <f aca="false">G166</f>
        <v>10000</v>
      </c>
      <c r="D240" s="229"/>
    </row>
    <row r="241" s="211" customFormat="true" ht="12.75" hidden="true" customHeight="false" outlineLevel="0" collapsed="false">
      <c r="A241" s="232" t="s">
        <v>583</v>
      </c>
      <c r="B241" s="233" t="n">
        <f aca="false">F167</f>
        <v>10572.5</v>
      </c>
      <c r="C241" s="233" t="n">
        <f aca="false">G167</f>
        <v>11135</v>
      </c>
      <c r="D241" s="229"/>
    </row>
    <row r="242" s="211" customFormat="true" ht="12.75" hidden="true" customHeight="false" outlineLevel="0" collapsed="false">
      <c r="A242" s="232" t="s">
        <v>584</v>
      </c>
      <c r="B242" s="233" t="n">
        <f aca="false">F165</f>
        <v>15000</v>
      </c>
      <c r="C242" s="233" t="n">
        <f aca="false">G165</f>
        <v>10000</v>
      </c>
      <c r="D242" s="229"/>
    </row>
    <row r="243" s="211" customFormat="true" ht="12.75" hidden="true" customHeight="false" outlineLevel="0" collapsed="false">
      <c r="A243" s="232" t="s">
        <v>585</v>
      </c>
      <c r="B243" s="233" t="n">
        <f aca="false">B180</f>
        <v>19050</v>
      </c>
      <c r="C243" s="233" t="n">
        <f aca="false">C180</f>
        <v>38640</v>
      </c>
      <c r="D243" s="229"/>
    </row>
    <row r="244" s="211" customFormat="true" ht="12.75" hidden="true" customHeight="false" outlineLevel="0" collapsed="false">
      <c r="A244" s="235" t="s">
        <v>121</v>
      </c>
      <c r="B244" s="229"/>
      <c r="C244" s="229"/>
      <c r="D244" s="229"/>
    </row>
    <row r="245" s="211" customFormat="true" ht="25.5" hidden="true" customHeight="false" outlineLevel="0" collapsed="false">
      <c r="A245" s="232" t="s">
        <v>374</v>
      </c>
      <c r="B245" s="233" t="n">
        <f aca="false">F157+F187</f>
        <v>0</v>
      </c>
      <c r="C245" s="233" t="n">
        <f aca="false">G157+G187</f>
        <v>7200</v>
      </c>
      <c r="D245" s="229"/>
    </row>
    <row r="246" s="211" customFormat="true" ht="12.75" hidden="true" customHeight="false" outlineLevel="0" collapsed="false">
      <c r="A246" s="235" t="s">
        <v>132</v>
      </c>
      <c r="B246" s="229"/>
      <c r="C246" s="229"/>
      <c r="D246" s="229"/>
    </row>
    <row r="247" s="211" customFormat="true" ht="12.75" hidden="true" customHeight="false" outlineLevel="0" collapsed="false">
      <c r="A247" s="232" t="s">
        <v>375</v>
      </c>
      <c r="B247" s="233" t="n">
        <f aca="false">SUM(F148:F150)</f>
        <v>0</v>
      </c>
      <c r="C247" s="233" t="n">
        <f aca="false">SUM(G148:G150)</f>
        <v>16500</v>
      </c>
      <c r="D247" s="229"/>
    </row>
    <row r="248" s="211" customFormat="true" ht="12.75" hidden="true" customHeight="false" outlineLevel="0" collapsed="false">
      <c r="A248" s="235" t="s">
        <v>206</v>
      </c>
      <c r="D248" s="229"/>
    </row>
    <row r="249" s="211" customFormat="true" ht="38.25" hidden="true" customHeight="false" outlineLevel="0" collapsed="false">
      <c r="A249" s="232" t="s">
        <v>586</v>
      </c>
      <c r="B249" s="233" t="n">
        <f aca="false">F162</f>
        <v>16000</v>
      </c>
      <c r="C249" s="233" t="n">
        <f aca="false">G162</f>
        <v>12000</v>
      </c>
      <c r="D249" s="229"/>
    </row>
    <row r="250" s="211" customFormat="true" ht="12.75" hidden="true" customHeight="false" outlineLevel="0" collapsed="false">
      <c r="A250" s="232" t="s">
        <v>549</v>
      </c>
      <c r="B250" s="233" t="n">
        <f aca="false">F168</f>
        <v>7940</v>
      </c>
      <c r="C250" s="233" t="n">
        <f aca="false">G168</f>
        <v>27000</v>
      </c>
      <c r="D250" s="229"/>
    </row>
    <row r="251" s="211" customFormat="true" ht="12.75" hidden="true" customHeight="false" outlineLevel="0" collapsed="false">
      <c r="A251" s="235" t="s">
        <v>225</v>
      </c>
      <c r="B251" s="229"/>
      <c r="C251" s="229"/>
      <c r="D251" s="229"/>
    </row>
    <row r="252" s="211" customFormat="true" ht="12.75" hidden="true" customHeight="false" outlineLevel="0" collapsed="false">
      <c r="A252" s="232" t="s">
        <v>527</v>
      </c>
      <c r="B252" s="233" t="n">
        <f aca="false">F146</f>
        <v>937.5</v>
      </c>
      <c r="C252" s="233" t="n">
        <f aca="false">G146</f>
        <v>3375</v>
      </c>
      <c r="D252" s="229"/>
    </row>
    <row r="253" s="211" customFormat="true" ht="12.75" hidden="true" customHeight="false" outlineLevel="0" collapsed="false">
      <c r="A253" s="232" t="s">
        <v>587</v>
      </c>
      <c r="B253" s="233" t="n">
        <f aca="false">F163</f>
        <v>7000</v>
      </c>
      <c r="C253" s="233" t="n">
        <f aca="false">G163</f>
        <v>0</v>
      </c>
      <c r="D253" s="229"/>
    </row>
    <row r="254" s="211" customFormat="true" ht="12.75" hidden="true" customHeight="false" outlineLevel="0" collapsed="false">
      <c r="A254" s="232" t="s">
        <v>588</v>
      </c>
      <c r="B254" s="233" t="n">
        <f aca="false">F164</f>
        <v>7000</v>
      </c>
      <c r="C254" s="233" t="n">
        <f aca="false">G164</f>
        <v>0</v>
      </c>
      <c r="D254" s="229"/>
    </row>
    <row r="255" s="211" customFormat="true" ht="12.75" hidden="true" customHeight="false" outlineLevel="0" collapsed="false">
      <c r="A255" s="232" t="s">
        <v>379</v>
      </c>
      <c r="B255" s="233" t="n">
        <f aca="false">SUM(F139:F145)</f>
        <v>24700</v>
      </c>
      <c r="C255" s="233" t="n">
        <f aca="false">SUM(G139:G145)</f>
        <v>50850</v>
      </c>
      <c r="D255" s="229"/>
    </row>
    <row r="256" s="211" customFormat="true" ht="12.75" hidden="true" customHeight="false" outlineLevel="0" collapsed="false">
      <c r="A256" s="235" t="s">
        <v>262</v>
      </c>
      <c r="B256" s="229"/>
      <c r="C256" s="229"/>
      <c r="D256" s="229"/>
    </row>
    <row r="257" s="211" customFormat="true" ht="12.75" hidden="true" customHeight="false" outlineLevel="0" collapsed="false">
      <c r="A257" s="232" t="s">
        <v>380</v>
      </c>
      <c r="B257" s="233" t="n">
        <f aca="false">F154</f>
        <v>0</v>
      </c>
      <c r="C257" s="233" t="n">
        <f aca="false">G154</f>
        <v>6000</v>
      </c>
      <c r="D257" s="229"/>
    </row>
    <row r="258" s="211" customFormat="true" ht="12.75" hidden="true" customHeight="false" outlineLevel="0" collapsed="false">
      <c r="A258" s="235" t="s">
        <v>41</v>
      </c>
      <c r="B258" s="229"/>
      <c r="C258" s="229"/>
      <c r="D258" s="229"/>
    </row>
    <row r="259" s="211" customFormat="true" ht="12.75" hidden="true" customHeight="false" outlineLevel="0" collapsed="false">
      <c r="A259" s="232" t="s">
        <v>589</v>
      </c>
      <c r="B259" s="233" t="n">
        <f aca="false">F153+F186</f>
        <v>0</v>
      </c>
      <c r="C259" s="233" t="n">
        <f aca="false">G153+G186</f>
        <v>6000</v>
      </c>
      <c r="D259" s="229"/>
    </row>
    <row r="260" s="211" customFormat="true" ht="12.75" hidden="true" customHeight="false" outlineLevel="0" collapsed="false">
      <c r="A260" s="232" t="s">
        <v>538</v>
      </c>
      <c r="B260" s="233" t="n">
        <f aca="false">F158</f>
        <v>0</v>
      </c>
      <c r="C260" s="233" t="n">
        <f aca="false">G158</f>
        <v>32000</v>
      </c>
      <c r="D260" s="229"/>
    </row>
    <row r="261" s="211" customFormat="true" ht="12.75" hidden="true" customHeight="false" outlineLevel="0" collapsed="false">
      <c r="A261" s="235" t="s">
        <v>281</v>
      </c>
      <c r="B261" s="229"/>
      <c r="C261" s="229"/>
      <c r="D261" s="229"/>
    </row>
    <row r="262" s="211" customFormat="true" ht="12.75" hidden="true" customHeight="false" outlineLevel="0" collapsed="false">
      <c r="A262" s="232" t="s">
        <v>540</v>
      </c>
      <c r="B262" s="233" t="n">
        <f aca="false">F159+F188</f>
        <v>0</v>
      </c>
      <c r="C262" s="233" t="n">
        <f aca="false">G159+G188</f>
        <v>8400</v>
      </c>
      <c r="D262" s="229"/>
    </row>
    <row r="263" s="211" customFormat="true" ht="12.75" hidden="true" customHeight="false" outlineLevel="0" collapsed="false">
      <c r="A263" s="232" t="s">
        <v>384</v>
      </c>
      <c r="B263" s="233" t="n">
        <f aca="false">F152+F185</f>
        <v>0</v>
      </c>
      <c r="C263" s="233" t="n">
        <f aca="false">G152+G185</f>
        <v>13200</v>
      </c>
      <c r="D263" s="229"/>
    </row>
    <row r="264" s="211" customFormat="true" ht="12.75" hidden="true" customHeight="false" outlineLevel="0" collapsed="false">
      <c r="A264" s="235" t="s">
        <v>47</v>
      </c>
      <c r="B264" s="229"/>
      <c r="C264" s="229"/>
      <c r="D264" s="229"/>
    </row>
    <row r="265" s="211" customFormat="true" ht="12.75" hidden="true" customHeight="false" outlineLevel="0" collapsed="false">
      <c r="A265" s="232" t="s">
        <v>541</v>
      </c>
      <c r="B265" s="233" t="n">
        <f aca="false">F160+F189</f>
        <v>0</v>
      </c>
      <c r="C265" s="233" t="n">
        <f aca="false">G160+G189</f>
        <v>4200</v>
      </c>
      <c r="D265" s="229"/>
    </row>
    <row r="266" s="211" customFormat="true" ht="12.75" hidden="true" customHeight="false" outlineLevel="0" collapsed="false">
      <c r="A266" s="232"/>
      <c r="B266" s="229" t="n">
        <f aca="false">SUM(B235:B265)</f>
        <v>118200</v>
      </c>
      <c r="C266" s="229" t="n">
        <f aca="false">SUM(C235:C265)</f>
        <v>299700</v>
      </c>
      <c r="D266" s="229"/>
    </row>
    <row r="267" s="211" customFormat="true" ht="12.75" hidden="true" customHeight="false" outlineLevel="0" collapsed="false">
      <c r="A267" s="232"/>
      <c r="B267" s="229"/>
      <c r="C267" s="229"/>
      <c r="D267" s="229"/>
    </row>
    <row r="268" s="211" customFormat="true" ht="12.75" hidden="true" customHeight="false" outlineLevel="0" collapsed="false">
      <c r="A268" s="232"/>
      <c r="B268" s="229" t="n">
        <v>118200</v>
      </c>
      <c r="C268" s="229" t="n">
        <v>300000</v>
      </c>
      <c r="D268" s="229"/>
    </row>
    <row r="269" s="211" customFormat="true" ht="12.75" hidden="true" customHeight="false" outlineLevel="0" collapsed="false">
      <c r="A269" s="232"/>
      <c r="B269" s="242" t="n">
        <f aca="false">B268-B266</f>
        <v>0</v>
      </c>
      <c r="C269" s="242" t="n">
        <f aca="false">C268-C266</f>
        <v>300</v>
      </c>
      <c r="D269" s="229"/>
    </row>
    <row r="270" s="211" customFormat="true" ht="12.75" hidden="false" customHeight="false" outlineLevel="0" collapsed="false">
      <c r="A270" s="243"/>
    </row>
    <row r="271" s="211" customFormat="true" ht="12.75" hidden="false" customHeight="false" outlineLevel="0" collapsed="false">
      <c r="A271" s="244" t="s">
        <v>577</v>
      </c>
    </row>
    <row r="272" s="211" customFormat="true" ht="12.75" hidden="true" customHeight="false" outlineLevel="0" collapsed="false">
      <c r="A272" s="212" t="s">
        <v>509</v>
      </c>
      <c r="B272" s="212" t="s">
        <v>510</v>
      </c>
      <c r="C272" s="212" t="s">
        <v>511</v>
      </c>
      <c r="D272" s="212" t="s">
        <v>512</v>
      </c>
      <c r="E272" s="212" t="s">
        <v>513</v>
      </c>
      <c r="F272" s="212" t="s">
        <v>366</v>
      </c>
      <c r="G272" s="212" t="s">
        <v>514</v>
      </c>
      <c r="H272" s="212" t="s">
        <v>55</v>
      </c>
      <c r="I272" s="213" t="s">
        <v>515</v>
      </c>
    </row>
    <row r="273" s="211" customFormat="true" ht="12.75" hidden="true" customHeight="false" outlineLevel="0" collapsed="false">
      <c r="A273" s="214" t="s">
        <v>516</v>
      </c>
      <c r="B273" s="215"/>
      <c r="C273" s="216"/>
      <c r="D273" s="216"/>
      <c r="E273" s="216"/>
      <c r="F273" s="216"/>
      <c r="G273" s="216"/>
      <c r="H273" s="216"/>
      <c r="I273" s="216"/>
    </row>
    <row r="274" s="211" customFormat="true" ht="12.75" hidden="true" customHeight="false" outlineLevel="0" collapsed="false">
      <c r="A274" s="215" t="s">
        <v>517</v>
      </c>
      <c r="B274" s="215" t="s">
        <v>518</v>
      </c>
      <c r="C274" s="217"/>
      <c r="D274" s="236" t="n">
        <f aca="false">B353</f>
        <v>0</v>
      </c>
      <c r="E274" s="236" t="n">
        <f aca="false">B352</f>
        <v>0</v>
      </c>
      <c r="F274" s="236" t="n">
        <f aca="false">D274*C274</f>
        <v>0</v>
      </c>
      <c r="G274" s="236" t="n">
        <f aca="false">C274*E274</f>
        <v>0</v>
      </c>
      <c r="H274" s="236" t="n">
        <f aca="false">F274+G274</f>
        <v>0</v>
      </c>
      <c r="I274" s="216"/>
    </row>
    <row r="275" s="211" customFormat="true" ht="12.75" hidden="true" customHeight="false" outlineLevel="0" collapsed="false">
      <c r="A275" s="215" t="s">
        <v>519</v>
      </c>
      <c r="B275" s="215" t="s">
        <v>520</v>
      </c>
      <c r="C275" s="217"/>
      <c r="D275" s="217"/>
      <c r="E275" s="217"/>
      <c r="F275" s="236" t="n">
        <f aca="false">D275*C275</f>
        <v>0</v>
      </c>
      <c r="G275" s="236" t="n">
        <f aca="false">C275*E275</f>
        <v>0</v>
      </c>
      <c r="H275" s="236" t="n">
        <f aca="false">F275+G275</f>
        <v>0</v>
      </c>
      <c r="I275" s="216"/>
    </row>
    <row r="276" s="211" customFormat="true" ht="12.75" hidden="true" customHeight="false" outlineLevel="0" collapsed="false">
      <c r="A276" s="215" t="s">
        <v>521</v>
      </c>
      <c r="B276" s="215" t="s">
        <v>522</v>
      </c>
      <c r="C276" s="217"/>
      <c r="D276" s="217"/>
      <c r="E276" s="217"/>
      <c r="F276" s="236" t="n">
        <f aca="false">D276*C276</f>
        <v>0</v>
      </c>
      <c r="G276" s="236" t="n">
        <f aca="false">C276*E276</f>
        <v>0</v>
      </c>
      <c r="H276" s="236" t="n">
        <f aca="false">F276+G276</f>
        <v>0</v>
      </c>
      <c r="I276" s="216"/>
    </row>
    <row r="277" s="211" customFormat="true" ht="25.5" hidden="true" customHeight="false" outlineLevel="0" collapsed="false">
      <c r="A277" s="215" t="s">
        <v>523</v>
      </c>
      <c r="B277" s="215" t="s">
        <v>522</v>
      </c>
      <c r="C277" s="217"/>
      <c r="D277" s="217"/>
      <c r="E277" s="217"/>
      <c r="F277" s="236" t="n">
        <f aca="false">D277*C277</f>
        <v>0</v>
      </c>
      <c r="G277" s="236" t="n">
        <f aca="false">C277*E277</f>
        <v>0</v>
      </c>
      <c r="H277" s="236" t="n">
        <f aca="false">F277+G277</f>
        <v>0</v>
      </c>
      <c r="I277" s="216"/>
    </row>
    <row r="278" s="211" customFormat="true" ht="12.75" hidden="true" customHeight="false" outlineLevel="0" collapsed="false">
      <c r="A278" s="215" t="s">
        <v>524</v>
      </c>
      <c r="B278" s="215" t="s">
        <v>522</v>
      </c>
      <c r="C278" s="217"/>
      <c r="D278" s="217"/>
      <c r="E278" s="217"/>
      <c r="F278" s="236" t="n">
        <f aca="false">D278*C278</f>
        <v>0</v>
      </c>
      <c r="G278" s="236" t="n">
        <f aca="false">C278*E278</f>
        <v>0</v>
      </c>
      <c r="H278" s="236" t="n">
        <f aca="false">F278+G278</f>
        <v>0</v>
      </c>
      <c r="I278" s="216"/>
    </row>
    <row r="279" s="211" customFormat="true" ht="25.5" hidden="true" customHeight="false" outlineLevel="0" collapsed="false">
      <c r="A279" s="215" t="s">
        <v>525</v>
      </c>
      <c r="B279" s="215" t="s">
        <v>522</v>
      </c>
      <c r="C279" s="217"/>
      <c r="D279" s="217"/>
      <c r="E279" s="217"/>
      <c r="F279" s="236" t="n">
        <f aca="false">D279*C279</f>
        <v>0</v>
      </c>
      <c r="G279" s="236" t="n">
        <f aca="false">C279*E279</f>
        <v>0</v>
      </c>
      <c r="H279" s="236" t="n">
        <f aca="false">F279+G279</f>
        <v>0</v>
      </c>
      <c r="I279" s="216"/>
    </row>
    <row r="280" s="211" customFormat="true" ht="12.75" hidden="true" customHeight="false" outlineLevel="0" collapsed="false">
      <c r="A280" s="215" t="s">
        <v>526</v>
      </c>
      <c r="B280" s="215"/>
      <c r="C280" s="217"/>
      <c r="D280" s="217"/>
      <c r="E280" s="217"/>
      <c r="F280" s="236" t="n">
        <f aca="false">D280*C280</f>
        <v>0</v>
      </c>
      <c r="G280" s="236" t="n">
        <f aca="false">C280*E280</f>
        <v>0</v>
      </c>
      <c r="H280" s="236" t="n">
        <f aca="false">F280+G280</f>
        <v>0</v>
      </c>
      <c r="I280" s="216"/>
    </row>
    <row r="281" s="211" customFormat="true" ht="12.75" hidden="true" customHeight="false" outlineLevel="0" collapsed="false">
      <c r="A281" s="215" t="s">
        <v>527</v>
      </c>
      <c r="B281" s="215" t="s">
        <v>522</v>
      </c>
      <c r="C281" s="217"/>
      <c r="D281" s="217"/>
      <c r="E281" s="217"/>
      <c r="F281" s="236" t="n">
        <f aca="false">D281*C281</f>
        <v>0</v>
      </c>
      <c r="G281" s="236" t="n">
        <f aca="false">C281*E281</f>
        <v>0</v>
      </c>
      <c r="H281" s="236" t="n">
        <f aca="false">F281+G281</f>
        <v>0</v>
      </c>
      <c r="I281" s="216"/>
    </row>
    <row r="282" s="211" customFormat="true" ht="12.75" hidden="true" customHeight="false" outlineLevel="0" collapsed="false">
      <c r="A282" s="214" t="s">
        <v>528</v>
      </c>
      <c r="B282" s="215"/>
      <c r="C282" s="217"/>
      <c r="D282" s="217"/>
      <c r="E282" s="217"/>
      <c r="F282" s="236"/>
      <c r="G282" s="236"/>
      <c r="H282" s="236"/>
      <c r="I282" s="216"/>
    </row>
    <row r="283" s="211" customFormat="true" ht="12.75" hidden="true" customHeight="false" outlineLevel="0" collapsed="false">
      <c r="A283" s="215" t="s">
        <v>387</v>
      </c>
      <c r="B283" s="215" t="s">
        <v>529</v>
      </c>
      <c r="C283" s="217"/>
      <c r="D283" s="217"/>
      <c r="E283" s="236" t="n">
        <f aca="false">2.5*B351*4</f>
        <v>0</v>
      </c>
      <c r="F283" s="236" t="n">
        <f aca="false">D283*C283</f>
        <v>0</v>
      </c>
      <c r="G283" s="236" t="n">
        <f aca="false">C283*E283</f>
        <v>0</v>
      </c>
      <c r="H283" s="236" t="n">
        <f aca="false">F283+G283</f>
        <v>0</v>
      </c>
      <c r="I283" s="216"/>
    </row>
    <row r="284" s="211" customFormat="true" ht="12.75" hidden="true" customHeight="false" outlineLevel="0" collapsed="false">
      <c r="A284" s="215" t="s">
        <v>530</v>
      </c>
      <c r="B284" s="215" t="s">
        <v>531</v>
      </c>
      <c r="C284" s="217"/>
      <c r="D284" s="217"/>
      <c r="E284" s="217"/>
      <c r="F284" s="236" t="n">
        <f aca="false">D284*C284</f>
        <v>0</v>
      </c>
      <c r="G284" s="236" t="n">
        <f aca="false">C284*E284</f>
        <v>0</v>
      </c>
      <c r="H284" s="236" t="n">
        <f aca="false">F284+G284</f>
        <v>0</v>
      </c>
      <c r="I284" s="216"/>
    </row>
    <row r="285" s="211" customFormat="true" ht="12.75" hidden="true" customHeight="false" outlineLevel="0" collapsed="false">
      <c r="A285" s="215" t="s">
        <v>532</v>
      </c>
      <c r="B285" s="215" t="s">
        <v>531</v>
      </c>
      <c r="C285" s="217"/>
      <c r="D285" s="217"/>
      <c r="E285" s="217"/>
      <c r="F285" s="236" t="n">
        <f aca="false">D285*C285</f>
        <v>0</v>
      </c>
      <c r="G285" s="236" t="n">
        <f aca="false">C285*E285</f>
        <v>0</v>
      </c>
      <c r="H285" s="236" t="n">
        <f aca="false">F285+G285</f>
        <v>0</v>
      </c>
      <c r="I285" s="216"/>
    </row>
    <row r="286" s="211" customFormat="true" ht="12.75" hidden="true" customHeight="false" outlineLevel="0" collapsed="false">
      <c r="A286" s="214" t="s">
        <v>533</v>
      </c>
      <c r="B286" s="215"/>
      <c r="C286" s="217"/>
      <c r="D286" s="217"/>
      <c r="E286" s="217"/>
      <c r="F286" s="236"/>
      <c r="G286" s="236"/>
      <c r="H286" s="236"/>
      <c r="I286" s="216"/>
    </row>
    <row r="287" s="211" customFormat="true" ht="12.75" hidden="true" customHeight="false" outlineLevel="0" collapsed="false">
      <c r="A287" s="215" t="s">
        <v>534</v>
      </c>
      <c r="B287" s="215" t="s">
        <v>535</v>
      </c>
      <c r="C287" s="217"/>
      <c r="D287" s="217"/>
      <c r="E287" s="217"/>
      <c r="F287" s="236" t="n">
        <f aca="false">D287*C287</f>
        <v>0</v>
      </c>
      <c r="G287" s="236" t="n">
        <v>22114.95</v>
      </c>
      <c r="H287" s="236" t="n">
        <f aca="false">F287+G287</f>
        <v>22114.95</v>
      </c>
      <c r="I287" s="216"/>
    </row>
    <row r="288" s="211" customFormat="true" ht="12.75" hidden="true" customHeight="false" outlineLevel="0" collapsed="false">
      <c r="A288" s="215" t="s">
        <v>536</v>
      </c>
      <c r="B288" s="215" t="s">
        <v>520</v>
      </c>
      <c r="C288" s="217"/>
      <c r="D288" s="217"/>
      <c r="E288" s="217"/>
      <c r="F288" s="236" t="n">
        <f aca="false">D288*C288</f>
        <v>0</v>
      </c>
      <c r="G288" s="236" t="n">
        <f aca="false">C288*E288</f>
        <v>0</v>
      </c>
      <c r="H288" s="236" t="n">
        <f aca="false">F288+G288</f>
        <v>0</v>
      </c>
      <c r="I288" s="216"/>
    </row>
    <row r="289" s="211" customFormat="true" ht="12.75" hidden="true" customHeight="false" outlineLevel="0" collapsed="false">
      <c r="A289" s="215" t="s">
        <v>537</v>
      </c>
      <c r="B289" s="215" t="s">
        <v>520</v>
      </c>
      <c r="C289" s="217"/>
      <c r="D289" s="217"/>
      <c r="E289" s="217"/>
      <c r="F289" s="236" t="n">
        <f aca="false">D289*C289</f>
        <v>0</v>
      </c>
      <c r="G289" s="236" t="n">
        <f aca="false">C289*E289</f>
        <v>0</v>
      </c>
      <c r="H289" s="236" t="n">
        <f aca="false">F289+G289</f>
        <v>0</v>
      </c>
      <c r="I289" s="216"/>
    </row>
    <row r="290" s="211" customFormat="true" ht="12.75" hidden="true" customHeight="false" outlineLevel="0" collapsed="false">
      <c r="A290" s="215" t="s">
        <v>370</v>
      </c>
      <c r="B290" s="215" t="s">
        <v>535</v>
      </c>
      <c r="C290" s="217"/>
      <c r="D290" s="217"/>
      <c r="E290" s="236" t="n">
        <f aca="false">20*B351</f>
        <v>0</v>
      </c>
      <c r="F290" s="236" t="n">
        <f aca="false">D290*C290</f>
        <v>0</v>
      </c>
      <c r="G290" s="236" t="n">
        <v>50000</v>
      </c>
      <c r="H290" s="236" t="n">
        <f aca="false">F290+G290</f>
        <v>50000</v>
      </c>
      <c r="I290" s="216"/>
    </row>
    <row r="291" s="211" customFormat="true" ht="12.75" hidden="true" customHeight="false" outlineLevel="0" collapsed="false">
      <c r="A291" s="215" t="s">
        <v>372</v>
      </c>
      <c r="B291" s="215" t="s">
        <v>535</v>
      </c>
      <c r="C291" s="217"/>
      <c r="D291" s="217"/>
      <c r="E291" s="236" t="n">
        <f aca="false">E290</f>
        <v>0</v>
      </c>
      <c r="F291" s="236" t="n">
        <f aca="false">D291*C291</f>
        <v>0</v>
      </c>
      <c r="G291" s="236" t="n">
        <f aca="false">G290</f>
        <v>50000</v>
      </c>
      <c r="H291" s="236" t="n">
        <f aca="false">F291+G291</f>
        <v>50000</v>
      </c>
      <c r="I291" s="216"/>
    </row>
    <row r="292" s="211" customFormat="true" ht="25.5" hidden="true" customHeight="false" outlineLevel="0" collapsed="false">
      <c r="A292" s="215" t="s">
        <v>374</v>
      </c>
      <c r="B292" s="215" t="s">
        <v>535</v>
      </c>
      <c r="C292" s="217"/>
      <c r="D292" s="217"/>
      <c r="E292" s="217"/>
      <c r="F292" s="236" t="n">
        <f aca="false">D292*C292</f>
        <v>0</v>
      </c>
      <c r="G292" s="236"/>
      <c r="H292" s="236" t="n">
        <f aca="false">F292+G292</f>
        <v>0</v>
      </c>
      <c r="I292" s="216"/>
    </row>
    <row r="293" s="211" customFormat="true" ht="12.75" hidden="true" customHeight="false" outlineLevel="0" collapsed="false">
      <c r="A293" s="215" t="s">
        <v>538</v>
      </c>
      <c r="B293" s="215" t="s">
        <v>539</v>
      </c>
      <c r="C293" s="217"/>
      <c r="D293" s="217"/>
      <c r="E293" s="217"/>
      <c r="F293" s="236" t="n">
        <f aca="false">D293*C293</f>
        <v>0</v>
      </c>
      <c r="G293" s="236" t="n">
        <f aca="false">C293*E293</f>
        <v>0</v>
      </c>
      <c r="H293" s="236" t="n">
        <f aca="false">F293+G293</f>
        <v>0</v>
      </c>
      <c r="I293" s="216"/>
    </row>
    <row r="294" s="211" customFormat="true" ht="12.75" hidden="true" customHeight="false" outlineLevel="0" collapsed="false">
      <c r="A294" s="215" t="s">
        <v>540</v>
      </c>
      <c r="B294" s="215" t="s">
        <v>535</v>
      </c>
      <c r="C294" s="217"/>
      <c r="D294" s="217"/>
      <c r="E294" s="217"/>
      <c r="F294" s="236" t="n">
        <f aca="false">D294*C294</f>
        <v>0</v>
      </c>
      <c r="G294" s="236" t="n">
        <v>20000</v>
      </c>
      <c r="H294" s="236" t="n">
        <f aca="false">F294+G294</f>
        <v>20000</v>
      </c>
      <c r="I294" s="216"/>
    </row>
    <row r="295" s="211" customFormat="true" ht="12.75" hidden="true" customHeight="false" outlineLevel="0" collapsed="false">
      <c r="A295" s="215" t="s">
        <v>541</v>
      </c>
      <c r="B295" s="215" t="s">
        <v>535</v>
      </c>
      <c r="C295" s="217"/>
      <c r="D295" s="217"/>
      <c r="E295" s="217"/>
      <c r="F295" s="236" t="n">
        <f aca="false">D295*C295</f>
        <v>0</v>
      </c>
      <c r="G295" s="236" t="n">
        <f aca="false">C295*E295</f>
        <v>0</v>
      </c>
      <c r="H295" s="236" t="n">
        <f aca="false">F295+G295</f>
        <v>0</v>
      </c>
      <c r="I295" s="216"/>
    </row>
    <row r="296" s="211" customFormat="true" ht="25.5" hidden="true" customHeight="false" outlineLevel="0" collapsed="false">
      <c r="A296" s="215" t="s">
        <v>542</v>
      </c>
      <c r="B296" s="215" t="s">
        <v>539</v>
      </c>
      <c r="C296" s="217"/>
      <c r="D296" s="217"/>
      <c r="E296" s="217"/>
      <c r="F296" s="236" t="n">
        <f aca="false">D296*C296</f>
        <v>0</v>
      </c>
      <c r="G296" s="236" t="n">
        <f aca="false">C296*E296</f>
        <v>0</v>
      </c>
      <c r="H296" s="236" t="n">
        <f aca="false">F296+G296</f>
        <v>0</v>
      </c>
      <c r="I296" s="216"/>
    </row>
    <row r="297" s="211" customFormat="true" ht="25.5" hidden="true" customHeight="false" outlineLevel="0" collapsed="false">
      <c r="A297" s="215" t="s">
        <v>543</v>
      </c>
      <c r="B297" s="215" t="s">
        <v>539</v>
      </c>
      <c r="C297" s="217"/>
      <c r="D297" s="217"/>
      <c r="E297" s="217"/>
      <c r="F297" s="236" t="n">
        <f aca="false">D297*C297</f>
        <v>0</v>
      </c>
      <c r="G297" s="236" t="n">
        <f aca="false">C297*E297</f>
        <v>0</v>
      </c>
      <c r="H297" s="236" t="n">
        <f aca="false">F297+G297</f>
        <v>0</v>
      </c>
      <c r="I297" s="216"/>
    </row>
    <row r="298" s="211" customFormat="true" ht="12.75" hidden="true" customHeight="false" outlineLevel="0" collapsed="false">
      <c r="A298" s="215" t="s">
        <v>544</v>
      </c>
      <c r="B298" s="215" t="s">
        <v>545</v>
      </c>
      <c r="C298" s="217"/>
      <c r="D298" s="217"/>
      <c r="E298" s="217"/>
      <c r="F298" s="236" t="n">
        <f aca="false">D298*C298</f>
        <v>0</v>
      </c>
      <c r="G298" s="236" t="n">
        <f aca="false">C298*E298</f>
        <v>0</v>
      </c>
      <c r="H298" s="236" t="n">
        <f aca="false">F298+G298</f>
        <v>0</v>
      </c>
      <c r="I298" s="216"/>
    </row>
    <row r="299" s="211" customFormat="true" ht="38.25" hidden="true" customHeight="false" outlineLevel="0" collapsed="false">
      <c r="A299" s="215" t="s">
        <v>260</v>
      </c>
      <c r="B299" s="215" t="s">
        <v>545</v>
      </c>
      <c r="C299" s="217"/>
      <c r="D299" s="217"/>
      <c r="E299" s="217"/>
      <c r="F299" s="236" t="n">
        <f aca="false">D299*C299</f>
        <v>0</v>
      </c>
      <c r="G299" s="236" t="n">
        <f aca="false">C299*E299</f>
        <v>0</v>
      </c>
      <c r="H299" s="236" t="n">
        <f aca="false">F299+G299</f>
        <v>0</v>
      </c>
      <c r="I299" s="216"/>
    </row>
    <row r="300" s="211" customFormat="true" ht="38.25" hidden="true" customHeight="false" outlineLevel="0" collapsed="false">
      <c r="A300" s="215" t="s">
        <v>546</v>
      </c>
      <c r="B300" s="215" t="s">
        <v>522</v>
      </c>
      <c r="C300" s="217"/>
      <c r="D300" s="217"/>
      <c r="E300" s="217"/>
      <c r="F300" s="236" t="n">
        <f aca="false">D300*C300</f>
        <v>0</v>
      </c>
      <c r="G300" s="236" t="n">
        <f aca="false">C300*E300</f>
        <v>0</v>
      </c>
      <c r="H300" s="236" t="n">
        <f aca="false">F300+G300</f>
        <v>0</v>
      </c>
      <c r="I300" s="216"/>
    </row>
    <row r="301" s="211" customFormat="true" ht="25.5" hidden="true" customHeight="false" outlineLevel="0" collapsed="false">
      <c r="A301" s="215" t="s">
        <v>547</v>
      </c>
      <c r="B301" s="215" t="s">
        <v>522</v>
      </c>
      <c r="C301" s="217"/>
      <c r="D301" s="217"/>
      <c r="E301" s="217"/>
      <c r="F301" s="236" t="n">
        <f aca="false">D301*C301</f>
        <v>0</v>
      </c>
      <c r="G301" s="236" t="n">
        <f aca="false">C301*E301</f>
        <v>0</v>
      </c>
      <c r="H301" s="236" t="n">
        <f aca="false">F301+G301</f>
        <v>0</v>
      </c>
      <c r="I301" s="216"/>
    </row>
    <row r="302" s="211" customFormat="true" ht="25.5" hidden="true" customHeight="false" outlineLevel="0" collapsed="false">
      <c r="A302" s="215" t="s">
        <v>548</v>
      </c>
      <c r="B302" s="215" t="s">
        <v>522</v>
      </c>
      <c r="C302" s="217"/>
      <c r="D302" s="217"/>
      <c r="E302" s="217"/>
      <c r="F302" s="236" t="n">
        <f aca="false">D302*C302</f>
        <v>0</v>
      </c>
      <c r="G302" s="236" t="n">
        <f aca="false">C302*E302</f>
        <v>0</v>
      </c>
      <c r="H302" s="236" t="n">
        <f aca="false">F302+G302</f>
        <v>0</v>
      </c>
      <c r="I302" s="216"/>
    </row>
    <row r="303" s="211" customFormat="true" ht="12.75" hidden="true" customHeight="false" outlineLevel="0" collapsed="false">
      <c r="A303" s="215" t="s">
        <v>549</v>
      </c>
      <c r="B303" s="215" t="s">
        <v>550</v>
      </c>
      <c r="C303" s="217"/>
      <c r="D303" s="217" t="n">
        <f aca="false">3*SUM(E275:E277)+SUM(D278:D279)+3*D280</f>
        <v>0</v>
      </c>
      <c r="E303" s="217"/>
      <c r="F303" s="236" t="n">
        <f aca="false">D303*C303</f>
        <v>0</v>
      </c>
      <c r="G303" s="236" t="n">
        <f aca="false">C303*E303</f>
        <v>0</v>
      </c>
      <c r="H303" s="236" t="n">
        <f aca="false">F303+G303</f>
        <v>0</v>
      </c>
      <c r="I303" s="216"/>
    </row>
    <row r="304" s="211" customFormat="true" ht="12.75" hidden="true" customHeight="false" outlineLevel="0" collapsed="false">
      <c r="A304" s="218" t="s">
        <v>551</v>
      </c>
      <c r="B304" s="218"/>
      <c r="C304" s="219"/>
      <c r="D304" s="219"/>
      <c r="E304" s="219"/>
      <c r="F304" s="238" t="n">
        <f aca="false">SUM(F273:F303)</f>
        <v>0</v>
      </c>
      <c r="G304" s="238" t="n">
        <f aca="false">SUM(G273:G303)</f>
        <v>142114.95</v>
      </c>
      <c r="H304" s="238" t="n">
        <f aca="false">SUM(H273:H303)</f>
        <v>142114.95</v>
      </c>
      <c r="I304" s="216"/>
    </row>
    <row r="305" s="211" customFormat="true" ht="12.75" hidden="true" customHeight="false" outlineLevel="0" collapsed="false"/>
    <row r="306" s="211" customFormat="true" ht="12.75" hidden="true" customHeight="false" outlineLevel="0" collapsed="false"/>
    <row r="307" s="211" customFormat="true" ht="12.75" hidden="true" customHeight="false" outlineLevel="0" collapsed="false">
      <c r="A307" s="210" t="s">
        <v>552</v>
      </c>
    </row>
    <row r="308" s="211" customFormat="true" ht="12.75" hidden="true" customHeight="false" outlineLevel="0" collapsed="false">
      <c r="A308" s="212" t="s">
        <v>509</v>
      </c>
      <c r="B308" s="212" t="s">
        <v>366</v>
      </c>
      <c r="C308" s="212" t="s">
        <v>514</v>
      </c>
      <c r="D308" s="212" t="s">
        <v>55</v>
      </c>
      <c r="E308" s="213" t="s">
        <v>515</v>
      </c>
    </row>
    <row r="309" s="211" customFormat="true" ht="12.75" hidden="true" customHeight="false" outlineLevel="0" collapsed="false">
      <c r="A309" s="239" t="s">
        <v>468</v>
      </c>
      <c r="B309" s="236"/>
      <c r="C309" s="236"/>
      <c r="D309" s="236"/>
      <c r="E309" s="240"/>
      <c r="F309" s="245"/>
      <c r="G309" s="245"/>
      <c r="H309" s="245"/>
      <c r="I309" s="245"/>
    </row>
    <row r="310" s="211" customFormat="true" ht="12.75" hidden="true" customHeight="false" outlineLevel="0" collapsed="false">
      <c r="A310" s="215" t="s">
        <v>553</v>
      </c>
      <c r="B310" s="217" t="n">
        <f aca="false">DP1!G128</f>
        <v>0</v>
      </c>
      <c r="C310" s="217" t="n">
        <f aca="false">DP1!H128</f>
        <v>0</v>
      </c>
      <c r="D310" s="217" t="n">
        <f aca="false">B310+C310</f>
        <v>0</v>
      </c>
      <c r="E310" s="240"/>
    </row>
    <row r="311" s="211" customFormat="true" ht="12.75" hidden="true" customHeight="false" outlineLevel="0" collapsed="false">
      <c r="A311" s="239" t="s">
        <v>554</v>
      </c>
      <c r="B311" s="236"/>
      <c r="C311" s="236"/>
      <c r="D311" s="236"/>
      <c r="E311" s="240"/>
    </row>
    <row r="312" s="211" customFormat="true" ht="12.75" hidden="true" customHeight="false" outlineLevel="0" collapsed="false">
      <c r="A312" s="239" t="s">
        <v>555</v>
      </c>
      <c r="B312" s="236"/>
      <c r="C312" s="236"/>
      <c r="D312" s="236"/>
      <c r="E312" s="240"/>
    </row>
    <row r="313" s="211" customFormat="true" ht="12.75" hidden="true" customHeight="false" outlineLevel="0" collapsed="false">
      <c r="A313" s="239" t="s">
        <v>430</v>
      </c>
      <c r="B313" s="236"/>
      <c r="C313" s="236"/>
      <c r="D313" s="236"/>
      <c r="E313" s="240"/>
    </row>
    <row r="314" s="211" customFormat="true" ht="12.75" hidden="true" customHeight="false" outlineLevel="0" collapsed="false">
      <c r="A314" s="239" t="s">
        <v>467</v>
      </c>
      <c r="B314" s="236"/>
      <c r="C314" s="236"/>
      <c r="D314" s="236"/>
      <c r="E314" s="236"/>
    </row>
    <row r="315" s="211" customFormat="true" ht="12.75" hidden="true" customHeight="false" outlineLevel="0" collapsed="false">
      <c r="A315" s="241" t="s">
        <v>551</v>
      </c>
      <c r="B315" s="238" t="n">
        <f aca="false">SUM(B309:B314)</f>
        <v>0</v>
      </c>
      <c r="C315" s="238" t="n">
        <f aca="false">SUM(C309:C314)</f>
        <v>0</v>
      </c>
      <c r="D315" s="238" t="n">
        <f aca="false">SUM(D309:D314)</f>
        <v>0</v>
      </c>
      <c r="E315" s="240"/>
    </row>
    <row r="316" s="211" customFormat="true" ht="12.75" hidden="true" customHeight="false" outlineLevel="0" collapsed="false">
      <c r="A316" s="220"/>
      <c r="B316" s="221"/>
      <c r="C316" s="221"/>
      <c r="D316" s="221"/>
      <c r="E316" s="222"/>
    </row>
    <row r="317" s="211" customFormat="true" ht="12.75" hidden="true" customHeight="false" outlineLevel="0" collapsed="false"/>
    <row r="318" s="211" customFormat="true" ht="12.75" hidden="true" customHeight="false" outlineLevel="0" collapsed="false">
      <c r="A318" s="210" t="s">
        <v>556</v>
      </c>
      <c r="B318" s="210"/>
    </row>
    <row r="319" s="211" customFormat="true" ht="12.75" hidden="true" customHeight="false" outlineLevel="0" collapsed="false">
      <c r="A319" s="212" t="s">
        <v>557</v>
      </c>
      <c r="B319" s="212" t="s">
        <v>510</v>
      </c>
      <c r="C319" s="212" t="s">
        <v>511</v>
      </c>
      <c r="D319" s="212" t="s">
        <v>512</v>
      </c>
      <c r="E319" s="212" t="s">
        <v>513</v>
      </c>
      <c r="F319" s="212" t="s">
        <v>366</v>
      </c>
      <c r="G319" s="212" t="s">
        <v>514</v>
      </c>
      <c r="H319" s="212" t="s">
        <v>55</v>
      </c>
      <c r="I319" s="213" t="s">
        <v>515</v>
      </c>
    </row>
    <row r="320" s="211" customFormat="true" ht="12.75" hidden="true" customHeight="false" outlineLevel="0" collapsed="false">
      <c r="A320" s="215" t="s">
        <v>384</v>
      </c>
      <c r="B320" s="215" t="s">
        <v>535</v>
      </c>
      <c r="C320" s="217"/>
      <c r="D320" s="217"/>
      <c r="E320" s="217"/>
      <c r="F320" s="217"/>
      <c r="G320" s="217"/>
      <c r="H320" s="217"/>
      <c r="I320" s="216"/>
    </row>
    <row r="321" s="211" customFormat="true" ht="12.75" hidden="true" customHeight="false" outlineLevel="0" collapsed="false">
      <c r="A321" s="215" t="s">
        <v>536</v>
      </c>
      <c r="B321" s="215" t="s">
        <v>520</v>
      </c>
      <c r="C321" s="217"/>
      <c r="D321" s="217"/>
      <c r="E321" s="217"/>
      <c r="F321" s="217"/>
      <c r="G321" s="217"/>
      <c r="H321" s="217"/>
      <c r="I321" s="216"/>
    </row>
    <row r="322" s="211" customFormat="true" ht="25.5" hidden="true" customHeight="false" outlineLevel="0" collapsed="false">
      <c r="A322" s="215" t="s">
        <v>374</v>
      </c>
      <c r="B322" s="215" t="s">
        <v>535</v>
      </c>
      <c r="C322" s="217"/>
      <c r="D322" s="217"/>
      <c r="E322" s="217"/>
      <c r="F322" s="217"/>
      <c r="G322" s="217"/>
      <c r="H322" s="217"/>
      <c r="I322" s="216"/>
    </row>
    <row r="323" s="211" customFormat="true" ht="12.75" hidden="true" customHeight="false" outlineLevel="0" collapsed="false">
      <c r="A323" s="215" t="s">
        <v>558</v>
      </c>
      <c r="B323" s="215" t="s">
        <v>535</v>
      </c>
      <c r="C323" s="217"/>
      <c r="D323" s="217"/>
      <c r="E323" s="217"/>
      <c r="F323" s="217"/>
      <c r="G323" s="217"/>
      <c r="H323" s="217"/>
      <c r="I323" s="216"/>
    </row>
    <row r="324" s="211" customFormat="true" ht="12.75" hidden="true" customHeight="false" outlineLevel="0" collapsed="false">
      <c r="A324" s="215" t="s">
        <v>541</v>
      </c>
      <c r="B324" s="215" t="s">
        <v>535</v>
      </c>
      <c r="C324" s="217"/>
      <c r="D324" s="217"/>
      <c r="E324" s="217"/>
      <c r="F324" s="217"/>
      <c r="G324" s="217"/>
      <c r="H324" s="217"/>
      <c r="I324" s="216"/>
    </row>
    <row r="325" s="211" customFormat="true" ht="12.75" hidden="true" customHeight="false" outlineLevel="0" collapsed="false">
      <c r="A325" s="218" t="s">
        <v>551</v>
      </c>
      <c r="B325" s="218"/>
      <c r="C325" s="219"/>
      <c r="D325" s="219"/>
      <c r="E325" s="219"/>
      <c r="F325" s="219" t="n">
        <f aca="false">SUM(F320:F324)</f>
        <v>0</v>
      </c>
      <c r="G325" s="219" t="n">
        <f aca="false">SUM(G320:G324)</f>
        <v>0</v>
      </c>
      <c r="H325" s="219" t="n">
        <f aca="false">SUM(H320:H324)</f>
        <v>0</v>
      </c>
      <c r="I325" s="216"/>
    </row>
    <row r="326" s="211" customFormat="true" ht="12.75" hidden="true" customHeight="false" outlineLevel="0" collapsed="false">
      <c r="A326" s="220"/>
      <c r="B326" s="220"/>
      <c r="C326" s="221"/>
      <c r="D326" s="221"/>
      <c r="E326" s="221"/>
      <c r="F326" s="221"/>
      <c r="G326" s="221"/>
      <c r="H326" s="221"/>
      <c r="I326" s="222"/>
    </row>
    <row r="327" s="211" customFormat="true" ht="12.75" hidden="true" customHeight="false" outlineLevel="0" collapsed="false">
      <c r="A327" s="220"/>
      <c r="B327" s="220"/>
      <c r="C327" s="221"/>
      <c r="D327" s="221"/>
      <c r="E327" s="221"/>
      <c r="F327" s="221"/>
      <c r="G327" s="221"/>
      <c r="H327" s="221"/>
      <c r="I327" s="222"/>
    </row>
    <row r="328" s="211" customFormat="true" ht="12.75" hidden="true" customHeight="false" outlineLevel="0" collapsed="false">
      <c r="A328" s="210" t="s">
        <v>559</v>
      </c>
    </row>
    <row r="329" s="211" customFormat="true" ht="12.75" hidden="true" customHeight="false" outlineLevel="0" collapsed="false">
      <c r="A329" s="212" t="s">
        <v>509</v>
      </c>
      <c r="B329" s="212" t="s">
        <v>366</v>
      </c>
      <c r="C329" s="212" t="s">
        <v>514</v>
      </c>
      <c r="D329" s="212" t="s">
        <v>55</v>
      </c>
      <c r="E329" s="213" t="s">
        <v>515</v>
      </c>
    </row>
    <row r="330" s="211" customFormat="true" ht="12.75" hidden="true" customHeight="false" outlineLevel="0" collapsed="false">
      <c r="A330" s="215" t="s">
        <v>468</v>
      </c>
      <c r="B330" s="217"/>
      <c r="C330" s="217"/>
      <c r="D330" s="217"/>
      <c r="E330" s="216"/>
    </row>
    <row r="331" s="211" customFormat="true" ht="12.75" hidden="true" customHeight="false" outlineLevel="0" collapsed="false">
      <c r="A331" s="215" t="s">
        <v>553</v>
      </c>
      <c r="B331" s="217" t="n">
        <f aca="false">F304+B310</f>
        <v>0</v>
      </c>
      <c r="C331" s="217" t="n">
        <f aca="false">G304+C310</f>
        <v>142114.95</v>
      </c>
      <c r="D331" s="217" t="n">
        <f aca="false">B331+C331</f>
        <v>142114.95</v>
      </c>
      <c r="E331" s="216"/>
    </row>
    <row r="332" s="211" customFormat="true" ht="12.75" hidden="true" customHeight="false" outlineLevel="0" collapsed="false">
      <c r="A332" s="215" t="s">
        <v>554</v>
      </c>
      <c r="B332" s="217"/>
      <c r="C332" s="217"/>
      <c r="D332" s="217"/>
      <c r="E332" s="216"/>
    </row>
    <row r="333" s="211" customFormat="true" ht="12.75" hidden="true" customHeight="false" outlineLevel="0" collapsed="false">
      <c r="A333" s="215" t="s">
        <v>555</v>
      </c>
      <c r="B333" s="217"/>
      <c r="C333" s="217"/>
      <c r="D333" s="217"/>
      <c r="E333" s="216"/>
    </row>
    <row r="334" s="211" customFormat="true" ht="12.75" hidden="true" customHeight="false" outlineLevel="0" collapsed="false">
      <c r="A334" s="215" t="s">
        <v>430</v>
      </c>
      <c r="B334" s="217"/>
      <c r="C334" s="217"/>
      <c r="D334" s="217"/>
      <c r="E334" s="216"/>
    </row>
    <row r="335" s="211" customFormat="true" ht="12.75" hidden="true" customHeight="false" outlineLevel="0" collapsed="false">
      <c r="A335" s="215" t="s">
        <v>467</v>
      </c>
      <c r="B335" s="217"/>
      <c r="C335" s="217"/>
      <c r="D335" s="217"/>
      <c r="E335" s="216"/>
    </row>
    <row r="336" s="211" customFormat="true" ht="12.75" hidden="true" customHeight="false" outlineLevel="0" collapsed="false">
      <c r="A336" s="218" t="s">
        <v>551</v>
      </c>
      <c r="B336" s="219" t="n">
        <f aca="false">SUM(B330:B335)</f>
        <v>0</v>
      </c>
      <c r="C336" s="219" t="n">
        <f aca="false">SUM(C330:C335)</f>
        <v>142114.95</v>
      </c>
      <c r="D336" s="219" t="n">
        <f aca="false">SUM(D330:D335)</f>
        <v>142114.95</v>
      </c>
      <c r="E336" s="216"/>
    </row>
    <row r="337" s="211" customFormat="true" ht="12.75" hidden="true" customHeight="false" outlineLevel="0" collapsed="false">
      <c r="A337" s="220"/>
      <c r="B337" s="220"/>
      <c r="C337" s="221"/>
      <c r="D337" s="221"/>
      <c r="E337" s="221"/>
      <c r="F337" s="221"/>
      <c r="G337" s="221"/>
      <c r="H337" s="221"/>
      <c r="I337" s="222"/>
    </row>
    <row r="338" s="211" customFormat="true" ht="12.75" hidden="true" customHeight="false" outlineLevel="0" collapsed="false"/>
    <row r="339" s="211" customFormat="true" ht="12.75" hidden="true" customHeight="false" outlineLevel="0" collapsed="false"/>
    <row r="340" s="211" customFormat="true" ht="12.75" hidden="true" customHeight="false" outlineLevel="0" collapsed="false"/>
    <row r="341" s="211" customFormat="true" ht="12.75" hidden="true" customHeight="false" outlineLevel="0" collapsed="false"/>
    <row r="342" s="211" customFormat="true" ht="12.75" hidden="true" customHeight="false" outlineLevel="0" collapsed="false"/>
    <row r="343" s="211" customFormat="true" ht="12.75" hidden="true" customHeight="false" outlineLevel="0" collapsed="false"/>
    <row r="344" s="211" customFormat="true" ht="12.75" hidden="true" customHeight="false" outlineLevel="0" collapsed="false"/>
    <row r="345" s="211" customFormat="true" ht="12.75" hidden="true" customHeight="false" outlineLevel="0" collapsed="false"/>
    <row r="346" s="211" customFormat="true" ht="24.75" hidden="true" customHeight="false" outlineLevel="0" collapsed="false">
      <c r="A346" s="223" t="s">
        <v>509</v>
      </c>
      <c r="B346" s="213" t="s">
        <v>560</v>
      </c>
    </row>
    <row r="347" s="211" customFormat="true" ht="12.75" hidden="true" customHeight="false" outlineLevel="0" collapsed="false">
      <c r="A347" s="224" t="s">
        <v>517</v>
      </c>
      <c r="B347" s="225"/>
    </row>
    <row r="348" s="211" customFormat="true" ht="12.75" hidden="true" customHeight="false" outlineLevel="0" collapsed="false">
      <c r="A348" s="215" t="s">
        <v>561</v>
      </c>
      <c r="B348" s="225" t="n">
        <v>0</v>
      </c>
    </row>
    <row r="349" s="211" customFormat="true" ht="12.75" hidden="true" customHeight="false" outlineLevel="0" collapsed="false">
      <c r="A349" s="215" t="s">
        <v>562</v>
      </c>
      <c r="B349" s="225" t="n">
        <v>0</v>
      </c>
    </row>
    <row r="350" s="211" customFormat="true" ht="12.75" hidden="true" customHeight="false" outlineLevel="0" collapsed="false">
      <c r="A350" s="215" t="s">
        <v>563</v>
      </c>
      <c r="B350" s="225" t="n">
        <v>0</v>
      </c>
    </row>
    <row r="351" s="211" customFormat="true" ht="12.75" hidden="true" customHeight="false" outlineLevel="0" collapsed="false">
      <c r="A351" s="215" t="s">
        <v>564</v>
      </c>
      <c r="B351" s="225" t="n">
        <v>0</v>
      </c>
    </row>
    <row r="352" s="211" customFormat="true" ht="12.75" hidden="true" customHeight="false" outlineLevel="0" collapsed="false">
      <c r="A352" s="226" t="s">
        <v>565</v>
      </c>
      <c r="B352" s="225" t="n">
        <f aca="false">B348*B349*B351</f>
        <v>0</v>
      </c>
    </row>
    <row r="353" s="211" customFormat="true" ht="12.75" hidden="true" customHeight="false" outlineLevel="0" collapsed="false">
      <c r="A353" s="226" t="s">
        <v>566</v>
      </c>
      <c r="B353" s="225" t="n">
        <f aca="false">B348*B349*B350</f>
        <v>0</v>
      </c>
    </row>
    <row r="354" s="211" customFormat="true" ht="12.75" hidden="true" customHeight="false" outlineLevel="0" collapsed="false">
      <c r="A354" s="224" t="s">
        <v>567</v>
      </c>
      <c r="B354" s="227"/>
    </row>
    <row r="355" s="211" customFormat="true" ht="12.75" hidden="true" customHeight="false" outlineLevel="0" collapsed="false">
      <c r="A355" s="215" t="s">
        <v>568</v>
      </c>
      <c r="B355" s="225" t="n">
        <v>0</v>
      </c>
    </row>
    <row r="356" s="211" customFormat="true" ht="12.75" hidden="true" customHeight="false" outlineLevel="0" collapsed="false">
      <c r="A356" s="215" t="s">
        <v>521</v>
      </c>
      <c r="B356" s="225"/>
    </row>
    <row r="357" s="211" customFormat="true" ht="25.5" hidden="true" customHeight="false" outlineLevel="0" collapsed="false">
      <c r="A357" s="215" t="s">
        <v>523</v>
      </c>
      <c r="B357" s="225"/>
    </row>
    <row r="358" s="211" customFormat="true" ht="12.75" hidden="true" customHeight="false" outlineLevel="0" collapsed="false">
      <c r="A358" s="226" t="s">
        <v>569</v>
      </c>
      <c r="B358" s="225" t="n">
        <f aca="false">SUM(B355:B357)</f>
        <v>0</v>
      </c>
    </row>
    <row r="359" s="211" customFormat="true" ht="12.75" hidden="true" customHeight="false" outlineLevel="0" collapsed="false">
      <c r="A359" s="224" t="s">
        <v>570</v>
      </c>
      <c r="B359" s="225"/>
    </row>
    <row r="360" s="211" customFormat="true" ht="12.75" hidden="true" customHeight="false" outlineLevel="0" collapsed="false">
      <c r="A360" s="215" t="s">
        <v>524</v>
      </c>
      <c r="B360" s="225"/>
    </row>
    <row r="361" s="211" customFormat="true" ht="25.5" hidden="true" customHeight="false" outlineLevel="0" collapsed="false">
      <c r="A361" s="215" t="s">
        <v>525</v>
      </c>
      <c r="B361" s="225"/>
    </row>
    <row r="362" s="211" customFormat="true" ht="12.75" hidden="true" customHeight="false" outlineLevel="0" collapsed="false">
      <c r="A362" s="215" t="s">
        <v>526</v>
      </c>
      <c r="B362" s="225"/>
    </row>
    <row r="363" s="211" customFormat="true" ht="12.75" hidden="true" customHeight="false" outlineLevel="0" collapsed="false">
      <c r="A363" s="226" t="s">
        <v>571</v>
      </c>
      <c r="B363" s="225" t="n">
        <f aca="false">SUM(B360:B362)</f>
        <v>0</v>
      </c>
    </row>
    <row r="364" s="211" customFormat="true" ht="12.75" hidden="true" customHeight="false" outlineLevel="0" collapsed="false">
      <c r="A364" s="224" t="s">
        <v>572</v>
      </c>
      <c r="B364" s="228" t="n">
        <f aca="false">B352+B358</f>
        <v>0</v>
      </c>
    </row>
    <row r="365" s="211" customFormat="true" ht="12.75" hidden="true" customHeight="false" outlineLevel="0" collapsed="false">
      <c r="A365" s="224" t="s">
        <v>573</v>
      </c>
      <c r="B365" s="228" t="n">
        <f aca="false">B353+B363</f>
        <v>0</v>
      </c>
    </row>
    <row r="366" s="211" customFormat="true" ht="12.75" hidden="true" customHeight="false" outlineLevel="0" collapsed="false">
      <c r="A366" s="218" t="s">
        <v>551</v>
      </c>
      <c r="B366" s="228" t="n">
        <f aca="false">B364+B365</f>
        <v>0</v>
      </c>
    </row>
    <row r="367" s="211" customFormat="true" ht="12.75" hidden="true" customHeight="false" outlineLevel="0" collapsed="false"/>
    <row r="368" s="211" customFormat="true" ht="12.75" hidden="true" customHeight="false" outlineLevel="0" collapsed="false"/>
    <row r="369" s="211" customFormat="true" ht="12.75" hidden="true" customHeight="false" outlineLevel="0" collapsed="false">
      <c r="A369" s="229"/>
      <c r="B369" s="229" t="s">
        <v>574</v>
      </c>
      <c r="C369" s="229" t="s">
        <v>575</v>
      </c>
      <c r="D369" s="229"/>
      <c r="E369" s="230"/>
      <c r="F369" s="230"/>
    </row>
    <row r="370" s="211" customFormat="true" ht="12.75" hidden="true" customHeight="false" outlineLevel="0" collapsed="false">
      <c r="A370" s="231" t="s">
        <v>62</v>
      </c>
      <c r="B370" s="229"/>
      <c r="C370" s="229"/>
      <c r="D370" s="229"/>
      <c r="E370" s="230"/>
      <c r="F370" s="230"/>
    </row>
    <row r="371" s="211" customFormat="true" ht="12.75" hidden="true" customHeight="false" outlineLevel="0" collapsed="false">
      <c r="A371" s="232" t="s">
        <v>370</v>
      </c>
      <c r="B371" s="233" t="n">
        <f aca="false">F290</f>
        <v>0</v>
      </c>
      <c r="C371" s="233" t="n">
        <f aca="false">G290</f>
        <v>50000</v>
      </c>
      <c r="D371" s="229"/>
    </row>
    <row r="372" s="211" customFormat="true" ht="12.75" hidden="true" customHeight="false" outlineLevel="0" collapsed="false">
      <c r="A372" s="232" t="s">
        <v>372</v>
      </c>
      <c r="B372" s="233" t="n">
        <f aca="false">F291</f>
        <v>0</v>
      </c>
      <c r="C372" s="233" t="n">
        <f aca="false">G291</f>
        <v>50000</v>
      </c>
      <c r="D372" s="229"/>
    </row>
    <row r="373" s="211" customFormat="true" ht="12.75" hidden="true" customHeight="false" outlineLevel="0" collapsed="false">
      <c r="A373" s="235" t="s">
        <v>70</v>
      </c>
      <c r="B373" s="229"/>
      <c r="C373" s="229"/>
      <c r="D373" s="229"/>
    </row>
    <row r="374" s="211" customFormat="true" ht="12.75" hidden="true" customHeight="false" outlineLevel="0" collapsed="false">
      <c r="A374" s="232" t="s">
        <v>581</v>
      </c>
      <c r="B374" s="233" t="n">
        <f aca="false">F296</f>
        <v>0</v>
      </c>
      <c r="C374" s="233" t="n">
        <f aca="false">G296</f>
        <v>0</v>
      </c>
      <c r="D374" s="229"/>
    </row>
    <row r="375" s="211" customFormat="true" ht="12.75" hidden="true" customHeight="false" outlineLevel="0" collapsed="false">
      <c r="A375" s="232" t="s">
        <v>582</v>
      </c>
      <c r="B375" s="233" t="n">
        <f aca="false">F301</f>
        <v>0</v>
      </c>
      <c r="C375" s="233" t="n">
        <f aca="false">G301</f>
        <v>0</v>
      </c>
      <c r="D375" s="229"/>
    </row>
    <row r="376" s="211" customFormat="true" ht="12.75" hidden="true" customHeight="false" outlineLevel="0" collapsed="false">
      <c r="A376" s="232" t="s">
        <v>583</v>
      </c>
      <c r="B376" s="233" t="n">
        <f aca="false">F302</f>
        <v>0</v>
      </c>
      <c r="C376" s="233" t="n">
        <f aca="false">G302</f>
        <v>0</v>
      </c>
      <c r="D376" s="229"/>
    </row>
    <row r="377" s="211" customFormat="true" ht="12.75" hidden="true" customHeight="false" outlineLevel="0" collapsed="false">
      <c r="A377" s="232" t="s">
        <v>584</v>
      </c>
      <c r="B377" s="233" t="n">
        <f aca="false">F300</f>
        <v>0</v>
      </c>
      <c r="C377" s="233" t="n">
        <f aca="false">G300</f>
        <v>0</v>
      </c>
      <c r="D377" s="229"/>
    </row>
    <row r="378" s="211" customFormat="true" ht="12.75" hidden="true" customHeight="false" outlineLevel="0" collapsed="false">
      <c r="A378" s="232" t="s">
        <v>585</v>
      </c>
      <c r="B378" s="233" t="n">
        <f aca="false">B315</f>
        <v>0</v>
      </c>
      <c r="C378" s="233" t="n">
        <f aca="false">C315</f>
        <v>0</v>
      </c>
      <c r="D378" s="229"/>
    </row>
    <row r="379" s="211" customFormat="true" ht="12.75" hidden="true" customHeight="false" outlineLevel="0" collapsed="false">
      <c r="A379" s="235" t="s">
        <v>121</v>
      </c>
      <c r="B379" s="229"/>
      <c r="C379" s="229"/>
      <c r="D379" s="229"/>
    </row>
    <row r="380" s="211" customFormat="true" ht="25.5" hidden="true" customHeight="false" outlineLevel="0" collapsed="false">
      <c r="A380" s="232" t="s">
        <v>374</v>
      </c>
      <c r="B380" s="233" t="n">
        <f aca="false">F292+F322</f>
        <v>0</v>
      </c>
      <c r="C380" s="233" t="n">
        <f aca="false">G292+G322</f>
        <v>0</v>
      </c>
      <c r="D380" s="229"/>
    </row>
    <row r="381" s="211" customFormat="true" ht="12.75" hidden="true" customHeight="false" outlineLevel="0" collapsed="false">
      <c r="A381" s="235" t="s">
        <v>132</v>
      </c>
      <c r="B381" s="229"/>
      <c r="C381" s="229"/>
      <c r="D381" s="229"/>
    </row>
    <row r="382" s="211" customFormat="true" ht="12.75" hidden="true" customHeight="false" outlineLevel="0" collapsed="false">
      <c r="A382" s="232" t="s">
        <v>375</v>
      </c>
      <c r="B382" s="233" t="n">
        <v>20000</v>
      </c>
      <c r="C382" s="233" t="n">
        <f aca="false">SUM(G283:G285)</f>
        <v>0</v>
      </c>
      <c r="D382" s="229"/>
    </row>
    <row r="383" s="211" customFormat="true" ht="12.75" hidden="true" customHeight="false" outlineLevel="0" collapsed="false">
      <c r="A383" s="235" t="s">
        <v>206</v>
      </c>
      <c r="D383" s="229"/>
    </row>
    <row r="384" s="211" customFormat="true" ht="38.25" hidden="true" customHeight="false" outlineLevel="0" collapsed="false">
      <c r="A384" s="232" t="s">
        <v>586</v>
      </c>
      <c r="B384" s="233" t="n">
        <v>10000</v>
      </c>
      <c r="C384" s="233" t="n">
        <f aca="false">G297</f>
        <v>0</v>
      </c>
      <c r="D384" s="229"/>
    </row>
    <row r="385" s="211" customFormat="true" ht="12.75" hidden="true" customHeight="false" outlineLevel="0" collapsed="false">
      <c r="A385" s="232" t="s">
        <v>549</v>
      </c>
      <c r="B385" s="233" t="n">
        <v>5000</v>
      </c>
      <c r="C385" s="233" t="n">
        <f aca="false">G303</f>
        <v>0</v>
      </c>
      <c r="D385" s="229"/>
    </row>
    <row r="386" s="211" customFormat="true" ht="12.75" hidden="true" customHeight="false" outlineLevel="0" collapsed="false">
      <c r="A386" s="235" t="s">
        <v>225</v>
      </c>
      <c r="B386" s="229"/>
      <c r="C386" s="229"/>
      <c r="D386" s="229"/>
    </row>
    <row r="387" s="211" customFormat="true" ht="12.75" hidden="true" customHeight="false" outlineLevel="0" collapsed="false">
      <c r="A387" s="232" t="s">
        <v>527</v>
      </c>
      <c r="B387" s="233" t="n">
        <v>5000</v>
      </c>
      <c r="C387" s="233" t="n">
        <f aca="false">G281</f>
        <v>0</v>
      </c>
      <c r="D387" s="229"/>
    </row>
    <row r="388" s="211" customFormat="true" ht="12.75" hidden="true" customHeight="false" outlineLevel="0" collapsed="false">
      <c r="A388" s="232" t="s">
        <v>587</v>
      </c>
      <c r="B388" s="233" t="n">
        <v>5000</v>
      </c>
      <c r="C388" s="233" t="n">
        <f aca="false">G298</f>
        <v>0</v>
      </c>
      <c r="D388" s="229"/>
    </row>
    <row r="389" s="211" customFormat="true" ht="12.75" hidden="true" customHeight="false" outlineLevel="0" collapsed="false">
      <c r="A389" s="232" t="s">
        <v>588</v>
      </c>
      <c r="B389" s="233" t="n">
        <v>7000</v>
      </c>
      <c r="C389" s="233" t="n">
        <f aca="false">G299</f>
        <v>0</v>
      </c>
      <c r="D389" s="229"/>
    </row>
    <row r="390" s="211" customFormat="true" ht="12.75" hidden="true" customHeight="false" outlineLevel="0" collapsed="false">
      <c r="A390" s="232" t="s">
        <v>379</v>
      </c>
      <c r="B390" s="233" t="n">
        <v>20000</v>
      </c>
      <c r="C390" s="233" t="n">
        <f aca="false">SUM(G274:G280)</f>
        <v>0</v>
      </c>
      <c r="D390" s="229"/>
    </row>
    <row r="391" s="211" customFormat="true" ht="12.75" hidden="true" customHeight="false" outlineLevel="0" collapsed="false">
      <c r="A391" s="235" t="s">
        <v>262</v>
      </c>
      <c r="B391" s="229"/>
      <c r="C391" s="229"/>
      <c r="D391" s="229"/>
    </row>
    <row r="392" s="211" customFormat="true" ht="12.75" hidden="true" customHeight="false" outlineLevel="0" collapsed="false">
      <c r="A392" s="232" t="s">
        <v>380</v>
      </c>
      <c r="B392" s="233" t="n">
        <v>2400</v>
      </c>
      <c r="C392" s="233" t="n">
        <f aca="false">G289</f>
        <v>0</v>
      </c>
      <c r="D392" s="229"/>
    </row>
    <row r="393" s="211" customFormat="true" ht="12.75" hidden="true" customHeight="false" outlineLevel="0" collapsed="false">
      <c r="A393" s="235" t="s">
        <v>41</v>
      </c>
      <c r="B393" s="229"/>
      <c r="C393" s="229"/>
      <c r="D393" s="229"/>
    </row>
    <row r="394" s="211" customFormat="true" ht="12.75" hidden="true" customHeight="false" outlineLevel="0" collapsed="false">
      <c r="A394" s="232" t="s">
        <v>589</v>
      </c>
      <c r="B394" s="233" t="n">
        <f aca="false">F288+F321</f>
        <v>0</v>
      </c>
      <c r="C394" s="233" t="n">
        <f aca="false">G288+G321</f>
        <v>0</v>
      </c>
      <c r="D394" s="229"/>
    </row>
    <row r="395" s="211" customFormat="true" ht="12.75" hidden="true" customHeight="false" outlineLevel="0" collapsed="false">
      <c r="A395" s="232" t="s">
        <v>538</v>
      </c>
      <c r="B395" s="233" t="n">
        <f aca="false">F293</f>
        <v>0</v>
      </c>
      <c r="C395" s="233" t="n">
        <f aca="false">G293</f>
        <v>0</v>
      </c>
      <c r="D395" s="229"/>
    </row>
    <row r="396" s="211" customFormat="true" ht="12.75" hidden="true" customHeight="false" outlineLevel="0" collapsed="false">
      <c r="A396" s="235" t="s">
        <v>281</v>
      </c>
      <c r="B396" s="229"/>
      <c r="C396" s="229"/>
      <c r="D396" s="229"/>
    </row>
    <row r="397" s="211" customFormat="true" ht="12.75" hidden="true" customHeight="false" outlineLevel="0" collapsed="false">
      <c r="A397" s="232" t="s">
        <v>540</v>
      </c>
      <c r="B397" s="233"/>
      <c r="C397" s="233" t="n">
        <v>19038</v>
      </c>
      <c r="D397" s="229"/>
    </row>
    <row r="398" s="211" customFormat="true" ht="12.75" hidden="true" customHeight="false" outlineLevel="0" collapsed="false">
      <c r="A398" s="232" t="s">
        <v>384</v>
      </c>
      <c r="B398" s="233" t="n">
        <f aca="false">F287+F320</f>
        <v>0</v>
      </c>
      <c r="C398" s="233" t="n">
        <f aca="false">G287+G328</f>
        <v>22114.95</v>
      </c>
      <c r="D398" s="229"/>
    </row>
    <row r="399" s="211" customFormat="true" ht="12.75" hidden="true" customHeight="false" outlineLevel="0" collapsed="false">
      <c r="A399" s="235" t="s">
        <v>47</v>
      </c>
      <c r="B399" s="229"/>
      <c r="C399" s="229"/>
      <c r="D399" s="229"/>
    </row>
    <row r="400" s="211" customFormat="true" ht="12.75" hidden="true" customHeight="false" outlineLevel="0" collapsed="false">
      <c r="A400" s="232" t="s">
        <v>541</v>
      </c>
      <c r="B400" s="233" t="n">
        <v>12000</v>
      </c>
      <c r="C400" s="233" t="n">
        <f aca="false">G295+G324</f>
        <v>0</v>
      </c>
      <c r="D400" s="229"/>
    </row>
    <row r="401" s="211" customFormat="true" ht="12.75" hidden="true" customHeight="false" outlineLevel="0" collapsed="false">
      <c r="A401" s="232"/>
      <c r="B401" s="233" t="n">
        <f aca="false">SUM(B370:B400)</f>
        <v>86400</v>
      </c>
      <c r="C401" s="233" t="n">
        <f aca="false">SUM(C370:C400)</f>
        <v>141152.95</v>
      </c>
      <c r="D401" s="229"/>
    </row>
    <row r="402" s="211" customFormat="true" ht="12.75" hidden="true" customHeight="false" outlineLevel="0" collapsed="false">
      <c r="A402" s="243"/>
      <c r="B402" s="234"/>
      <c r="C402" s="234"/>
    </row>
    <row r="403" s="211" customFormat="true" ht="12.75" hidden="false" customHeight="false" outlineLevel="0" collapsed="false">
      <c r="A403" s="244" t="s">
        <v>578</v>
      </c>
    </row>
    <row r="404" s="211" customFormat="true" ht="12.75" hidden="true" customHeight="false" outlineLevel="0" collapsed="false">
      <c r="A404" s="212" t="s">
        <v>509</v>
      </c>
      <c r="B404" s="212" t="s">
        <v>510</v>
      </c>
      <c r="C404" s="212" t="s">
        <v>511</v>
      </c>
      <c r="D404" s="212" t="s">
        <v>512</v>
      </c>
      <c r="E404" s="212" t="s">
        <v>513</v>
      </c>
      <c r="F404" s="212" t="s">
        <v>366</v>
      </c>
      <c r="G404" s="212" t="s">
        <v>514</v>
      </c>
      <c r="H404" s="212" t="s">
        <v>55</v>
      </c>
      <c r="I404" s="213" t="s">
        <v>515</v>
      </c>
    </row>
    <row r="405" s="211" customFormat="true" ht="12.75" hidden="true" customHeight="false" outlineLevel="0" collapsed="false">
      <c r="A405" s="214" t="s">
        <v>516</v>
      </c>
      <c r="B405" s="215"/>
      <c r="C405" s="216"/>
      <c r="D405" s="216"/>
      <c r="E405" s="216"/>
      <c r="F405" s="216"/>
      <c r="G405" s="216"/>
      <c r="H405" s="216"/>
      <c r="I405" s="216"/>
    </row>
    <row r="406" s="211" customFormat="true" ht="12.75" hidden="true" customHeight="false" outlineLevel="0" collapsed="false">
      <c r="A406" s="215" t="s">
        <v>517</v>
      </c>
      <c r="B406" s="215" t="s">
        <v>518</v>
      </c>
      <c r="C406" s="217"/>
      <c r="D406" s="236" t="n">
        <f aca="false">B485</f>
        <v>0</v>
      </c>
      <c r="E406" s="236" t="n">
        <f aca="false">B484</f>
        <v>0</v>
      </c>
      <c r="F406" s="236" t="n">
        <f aca="false">D406*C406</f>
        <v>0</v>
      </c>
      <c r="G406" s="236" t="n">
        <f aca="false">C406*E406</f>
        <v>0</v>
      </c>
      <c r="H406" s="236" t="n">
        <f aca="false">F406+G406</f>
        <v>0</v>
      </c>
      <c r="I406" s="216"/>
    </row>
    <row r="407" s="211" customFormat="true" ht="12.75" hidden="true" customHeight="false" outlineLevel="0" collapsed="false">
      <c r="A407" s="215" t="s">
        <v>519</v>
      </c>
      <c r="B407" s="215" t="s">
        <v>520</v>
      </c>
      <c r="C407" s="217"/>
      <c r="D407" s="217"/>
      <c r="E407" s="217"/>
      <c r="F407" s="236" t="n">
        <f aca="false">D407*C407</f>
        <v>0</v>
      </c>
      <c r="G407" s="236" t="n">
        <f aca="false">C407*E407</f>
        <v>0</v>
      </c>
      <c r="H407" s="236" t="n">
        <f aca="false">F407+G407</f>
        <v>0</v>
      </c>
      <c r="I407" s="216"/>
    </row>
    <row r="408" s="211" customFormat="true" ht="12.75" hidden="true" customHeight="false" outlineLevel="0" collapsed="false">
      <c r="A408" s="215" t="s">
        <v>521</v>
      </c>
      <c r="B408" s="215" t="s">
        <v>522</v>
      </c>
      <c r="C408" s="217"/>
      <c r="D408" s="217"/>
      <c r="E408" s="217"/>
      <c r="F408" s="236" t="n">
        <f aca="false">D408*C408</f>
        <v>0</v>
      </c>
      <c r="G408" s="236" t="n">
        <f aca="false">C408*E408</f>
        <v>0</v>
      </c>
      <c r="H408" s="236" t="n">
        <f aca="false">F408+G408</f>
        <v>0</v>
      </c>
      <c r="I408" s="216"/>
    </row>
    <row r="409" s="211" customFormat="true" ht="25.5" hidden="true" customHeight="false" outlineLevel="0" collapsed="false">
      <c r="A409" s="215" t="s">
        <v>523</v>
      </c>
      <c r="B409" s="215" t="s">
        <v>522</v>
      </c>
      <c r="C409" s="217"/>
      <c r="D409" s="217"/>
      <c r="E409" s="217"/>
      <c r="F409" s="236" t="n">
        <f aca="false">D409*C409</f>
        <v>0</v>
      </c>
      <c r="G409" s="236" t="n">
        <f aca="false">C409*E409</f>
        <v>0</v>
      </c>
      <c r="H409" s="236" t="n">
        <f aca="false">F409+G409</f>
        <v>0</v>
      </c>
      <c r="I409" s="216"/>
    </row>
    <row r="410" s="211" customFormat="true" ht="12.75" hidden="true" customHeight="false" outlineLevel="0" collapsed="false">
      <c r="A410" s="215" t="s">
        <v>524</v>
      </c>
      <c r="B410" s="215" t="s">
        <v>522</v>
      </c>
      <c r="C410" s="217"/>
      <c r="D410" s="217"/>
      <c r="E410" s="217"/>
      <c r="F410" s="236" t="n">
        <f aca="false">D410*C410</f>
        <v>0</v>
      </c>
      <c r="G410" s="236" t="n">
        <f aca="false">C410*E410</f>
        <v>0</v>
      </c>
      <c r="H410" s="236" t="n">
        <f aca="false">F410+G410</f>
        <v>0</v>
      </c>
      <c r="I410" s="216"/>
    </row>
    <row r="411" s="211" customFormat="true" ht="25.5" hidden="true" customHeight="false" outlineLevel="0" collapsed="false">
      <c r="A411" s="215" t="s">
        <v>525</v>
      </c>
      <c r="B411" s="215" t="s">
        <v>522</v>
      </c>
      <c r="C411" s="217"/>
      <c r="D411" s="217"/>
      <c r="E411" s="217"/>
      <c r="F411" s="236" t="n">
        <f aca="false">D411*C411</f>
        <v>0</v>
      </c>
      <c r="G411" s="236" t="n">
        <f aca="false">C411*E411</f>
        <v>0</v>
      </c>
      <c r="H411" s="236" t="n">
        <f aca="false">F411+G411</f>
        <v>0</v>
      </c>
      <c r="I411" s="216"/>
    </row>
    <row r="412" s="211" customFormat="true" ht="12.75" hidden="true" customHeight="false" outlineLevel="0" collapsed="false">
      <c r="A412" s="215" t="s">
        <v>526</v>
      </c>
      <c r="B412" s="215"/>
      <c r="C412" s="217"/>
      <c r="D412" s="217"/>
      <c r="E412" s="217"/>
      <c r="F412" s="236" t="n">
        <f aca="false">D412*C412</f>
        <v>0</v>
      </c>
      <c r="G412" s="236" t="n">
        <f aca="false">C412*E412</f>
        <v>0</v>
      </c>
      <c r="H412" s="236" t="n">
        <f aca="false">F412+G412</f>
        <v>0</v>
      </c>
      <c r="I412" s="216"/>
    </row>
    <row r="413" s="211" customFormat="true" ht="12.75" hidden="true" customHeight="false" outlineLevel="0" collapsed="false">
      <c r="A413" s="215" t="s">
        <v>527</v>
      </c>
      <c r="B413" s="215" t="s">
        <v>522</v>
      </c>
      <c r="C413" s="217"/>
      <c r="D413" s="217"/>
      <c r="E413" s="217"/>
      <c r="F413" s="236" t="n">
        <f aca="false">D413*C413</f>
        <v>0</v>
      </c>
      <c r="G413" s="236" t="n">
        <f aca="false">C413*E413</f>
        <v>0</v>
      </c>
      <c r="H413" s="236" t="n">
        <f aca="false">F413+G413</f>
        <v>0</v>
      </c>
      <c r="I413" s="216"/>
    </row>
    <row r="414" s="211" customFormat="true" ht="12.75" hidden="true" customHeight="false" outlineLevel="0" collapsed="false">
      <c r="A414" s="214" t="s">
        <v>528</v>
      </c>
      <c r="B414" s="215"/>
      <c r="C414" s="217"/>
      <c r="D414" s="217"/>
      <c r="E414" s="217"/>
      <c r="F414" s="236"/>
      <c r="G414" s="236"/>
      <c r="H414" s="236"/>
      <c r="I414" s="216"/>
    </row>
    <row r="415" s="211" customFormat="true" ht="12.75" hidden="true" customHeight="false" outlineLevel="0" collapsed="false">
      <c r="A415" s="215" t="s">
        <v>387</v>
      </c>
      <c r="B415" s="215" t="s">
        <v>529</v>
      </c>
      <c r="C415" s="217"/>
      <c r="D415" s="217"/>
      <c r="E415" s="236" t="n">
        <f aca="false">2.5*B483*4</f>
        <v>0</v>
      </c>
      <c r="F415" s="236" t="n">
        <f aca="false">D415*C415</f>
        <v>0</v>
      </c>
      <c r="G415" s="236" t="n">
        <f aca="false">C415*E415</f>
        <v>0</v>
      </c>
      <c r="H415" s="236" t="n">
        <f aca="false">F415+G415</f>
        <v>0</v>
      </c>
      <c r="I415" s="216"/>
    </row>
    <row r="416" s="211" customFormat="true" ht="12.75" hidden="true" customHeight="false" outlineLevel="0" collapsed="false">
      <c r="A416" s="215" t="s">
        <v>530</v>
      </c>
      <c r="B416" s="215" t="s">
        <v>531</v>
      </c>
      <c r="C416" s="217"/>
      <c r="D416" s="217"/>
      <c r="E416" s="217"/>
      <c r="F416" s="236" t="n">
        <f aca="false">D416*C416</f>
        <v>0</v>
      </c>
      <c r="G416" s="236" t="n">
        <f aca="false">C416*E416</f>
        <v>0</v>
      </c>
      <c r="H416" s="236" t="n">
        <f aca="false">F416+G416</f>
        <v>0</v>
      </c>
      <c r="I416" s="216"/>
    </row>
    <row r="417" s="211" customFormat="true" ht="12.75" hidden="true" customHeight="false" outlineLevel="0" collapsed="false">
      <c r="A417" s="215" t="s">
        <v>532</v>
      </c>
      <c r="B417" s="215" t="s">
        <v>531</v>
      </c>
      <c r="C417" s="217"/>
      <c r="D417" s="217"/>
      <c r="E417" s="217"/>
      <c r="F417" s="236" t="n">
        <f aca="false">D417*C417</f>
        <v>0</v>
      </c>
      <c r="G417" s="236" t="n">
        <f aca="false">C417*E417</f>
        <v>0</v>
      </c>
      <c r="H417" s="236" t="n">
        <f aca="false">F417+G417</f>
        <v>0</v>
      </c>
      <c r="I417" s="216"/>
    </row>
    <row r="418" s="211" customFormat="true" ht="12.75" hidden="true" customHeight="false" outlineLevel="0" collapsed="false">
      <c r="A418" s="214" t="s">
        <v>533</v>
      </c>
      <c r="B418" s="215"/>
      <c r="C418" s="217"/>
      <c r="D418" s="217"/>
      <c r="E418" s="217"/>
      <c r="F418" s="236"/>
      <c r="G418" s="236"/>
      <c r="H418" s="236"/>
      <c r="I418" s="216"/>
    </row>
    <row r="419" s="211" customFormat="true" ht="12.75" hidden="true" customHeight="false" outlineLevel="0" collapsed="false">
      <c r="A419" s="215" t="s">
        <v>534</v>
      </c>
      <c r="B419" s="215" t="s">
        <v>535</v>
      </c>
      <c r="C419" s="217"/>
      <c r="D419" s="217"/>
      <c r="E419" s="217"/>
      <c r="F419" s="236" t="n">
        <f aca="false">D419*C419</f>
        <v>0</v>
      </c>
      <c r="G419" s="236" t="n">
        <f aca="false">C419*E419</f>
        <v>0</v>
      </c>
      <c r="H419" s="236" t="n">
        <f aca="false">F419+G419</f>
        <v>0</v>
      </c>
      <c r="I419" s="216"/>
    </row>
    <row r="420" s="211" customFormat="true" ht="12.75" hidden="true" customHeight="false" outlineLevel="0" collapsed="false">
      <c r="A420" s="215" t="s">
        <v>536</v>
      </c>
      <c r="B420" s="215" t="s">
        <v>520</v>
      </c>
      <c r="C420" s="217"/>
      <c r="D420" s="217"/>
      <c r="E420" s="217"/>
      <c r="F420" s="236" t="n">
        <f aca="false">D420*C420</f>
        <v>0</v>
      </c>
      <c r="G420" s="236" t="n">
        <f aca="false">C420*E420</f>
        <v>0</v>
      </c>
      <c r="H420" s="236" t="n">
        <f aca="false">F420+G420</f>
        <v>0</v>
      </c>
      <c r="I420" s="216"/>
    </row>
    <row r="421" s="211" customFormat="true" ht="12.75" hidden="true" customHeight="false" outlineLevel="0" collapsed="false">
      <c r="A421" s="215" t="s">
        <v>537</v>
      </c>
      <c r="B421" s="215" t="s">
        <v>520</v>
      </c>
      <c r="C421" s="217"/>
      <c r="D421" s="217"/>
      <c r="E421" s="217"/>
      <c r="F421" s="236" t="n">
        <f aca="false">D421*C421</f>
        <v>0</v>
      </c>
      <c r="G421" s="236" t="n">
        <f aca="false">C421*E421</f>
        <v>0</v>
      </c>
      <c r="H421" s="236" t="n">
        <f aca="false">F421+G421</f>
        <v>0</v>
      </c>
      <c r="I421" s="216"/>
    </row>
    <row r="422" s="211" customFormat="true" ht="12.75" hidden="true" customHeight="false" outlineLevel="0" collapsed="false">
      <c r="A422" s="215" t="s">
        <v>370</v>
      </c>
      <c r="B422" s="215" t="s">
        <v>535</v>
      </c>
      <c r="C422" s="217"/>
      <c r="D422" s="217"/>
      <c r="E422" s="236" t="n">
        <f aca="false">20*B483</f>
        <v>0</v>
      </c>
      <c r="F422" s="236" t="n">
        <f aca="false">D422*C422</f>
        <v>0</v>
      </c>
      <c r="G422" s="236" t="n">
        <f aca="false">C422*E422</f>
        <v>0</v>
      </c>
      <c r="H422" s="236" t="n">
        <f aca="false">F422+G422</f>
        <v>0</v>
      </c>
      <c r="I422" s="216"/>
    </row>
    <row r="423" s="211" customFormat="true" ht="12.75" hidden="true" customHeight="false" outlineLevel="0" collapsed="false">
      <c r="A423" s="215" t="s">
        <v>372</v>
      </c>
      <c r="B423" s="215" t="s">
        <v>535</v>
      </c>
      <c r="C423" s="217"/>
      <c r="D423" s="217"/>
      <c r="E423" s="236" t="n">
        <f aca="false">E422</f>
        <v>0</v>
      </c>
      <c r="F423" s="236" t="n">
        <f aca="false">D423*C423</f>
        <v>0</v>
      </c>
      <c r="G423" s="236" t="n">
        <f aca="false">C423*E423</f>
        <v>0</v>
      </c>
      <c r="H423" s="236" t="n">
        <f aca="false">F423+G423</f>
        <v>0</v>
      </c>
      <c r="I423" s="216"/>
    </row>
    <row r="424" s="211" customFormat="true" ht="25.5" hidden="true" customHeight="false" outlineLevel="0" collapsed="false">
      <c r="A424" s="215" t="s">
        <v>374</v>
      </c>
      <c r="B424" s="215" t="s">
        <v>535</v>
      </c>
      <c r="C424" s="217"/>
      <c r="D424" s="217"/>
      <c r="E424" s="217"/>
      <c r="F424" s="236" t="n">
        <f aca="false">D424*C424</f>
        <v>0</v>
      </c>
      <c r="G424" s="236" t="n">
        <f aca="false">C424*E424</f>
        <v>0</v>
      </c>
      <c r="H424" s="236" t="n">
        <f aca="false">F424+G424</f>
        <v>0</v>
      </c>
      <c r="I424" s="216"/>
    </row>
    <row r="425" s="211" customFormat="true" ht="12.75" hidden="true" customHeight="false" outlineLevel="0" collapsed="false">
      <c r="A425" s="215" t="s">
        <v>538</v>
      </c>
      <c r="B425" s="215" t="s">
        <v>539</v>
      </c>
      <c r="C425" s="217"/>
      <c r="D425" s="217"/>
      <c r="E425" s="217"/>
      <c r="F425" s="236" t="n">
        <f aca="false">D425*C425</f>
        <v>0</v>
      </c>
      <c r="G425" s="236" t="n">
        <f aca="false">C425*E425</f>
        <v>0</v>
      </c>
      <c r="H425" s="236" t="n">
        <f aca="false">F425+G425</f>
        <v>0</v>
      </c>
      <c r="I425" s="216"/>
    </row>
    <row r="426" s="211" customFormat="true" ht="12.75" hidden="true" customHeight="false" outlineLevel="0" collapsed="false">
      <c r="A426" s="215" t="s">
        <v>540</v>
      </c>
      <c r="B426" s="215" t="s">
        <v>535</v>
      </c>
      <c r="C426" s="217"/>
      <c r="D426" s="217"/>
      <c r="E426" s="217"/>
      <c r="F426" s="236" t="n">
        <f aca="false">D426*C426</f>
        <v>0</v>
      </c>
      <c r="G426" s="236" t="n">
        <f aca="false">C426*E426</f>
        <v>0</v>
      </c>
      <c r="H426" s="236" t="n">
        <f aca="false">F426+G426</f>
        <v>0</v>
      </c>
      <c r="I426" s="216"/>
    </row>
    <row r="427" s="211" customFormat="true" ht="12.75" hidden="true" customHeight="false" outlineLevel="0" collapsed="false">
      <c r="A427" s="215" t="s">
        <v>541</v>
      </c>
      <c r="B427" s="215" t="s">
        <v>535</v>
      </c>
      <c r="C427" s="217"/>
      <c r="D427" s="217"/>
      <c r="E427" s="217"/>
      <c r="F427" s="236" t="n">
        <f aca="false">D427*C427</f>
        <v>0</v>
      </c>
      <c r="G427" s="236" t="n">
        <f aca="false">C427*E427</f>
        <v>0</v>
      </c>
      <c r="H427" s="236" t="n">
        <f aca="false">F427+G427</f>
        <v>0</v>
      </c>
      <c r="I427" s="216"/>
    </row>
    <row r="428" s="211" customFormat="true" ht="25.5" hidden="true" customHeight="false" outlineLevel="0" collapsed="false">
      <c r="A428" s="215" t="s">
        <v>542</v>
      </c>
      <c r="B428" s="215" t="s">
        <v>539</v>
      </c>
      <c r="C428" s="217"/>
      <c r="D428" s="217"/>
      <c r="E428" s="217"/>
      <c r="F428" s="236" t="n">
        <f aca="false">D428*C428</f>
        <v>0</v>
      </c>
      <c r="G428" s="236" t="n">
        <f aca="false">C428*E428</f>
        <v>0</v>
      </c>
      <c r="H428" s="236" t="n">
        <f aca="false">F428+G428</f>
        <v>0</v>
      </c>
      <c r="I428" s="216"/>
    </row>
    <row r="429" s="211" customFormat="true" ht="25.5" hidden="true" customHeight="false" outlineLevel="0" collapsed="false">
      <c r="A429" s="215" t="s">
        <v>543</v>
      </c>
      <c r="B429" s="215" t="s">
        <v>539</v>
      </c>
      <c r="C429" s="217"/>
      <c r="D429" s="217"/>
      <c r="E429" s="217"/>
      <c r="F429" s="236" t="n">
        <f aca="false">D429*C429</f>
        <v>0</v>
      </c>
      <c r="G429" s="236" t="n">
        <f aca="false">C429*E429</f>
        <v>0</v>
      </c>
      <c r="H429" s="236" t="n">
        <f aca="false">F429+G429</f>
        <v>0</v>
      </c>
      <c r="I429" s="216"/>
    </row>
    <row r="430" s="211" customFormat="true" ht="12.75" hidden="true" customHeight="false" outlineLevel="0" collapsed="false">
      <c r="A430" s="215" t="s">
        <v>544</v>
      </c>
      <c r="B430" s="215" t="s">
        <v>545</v>
      </c>
      <c r="C430" s="217"/>
      <c r="D430" s="217"/>
      <c r="E430" s="217"/>
      <c r="F430" s="236" t="n">
        <f aca="false">D430*C430</f>
        <v>0</v>
      </c>
      <c r="G430" s="236" t="n">
        <f aca="false">C430*E430</f>
        <v>0</v>
      </c>
      <c r="H430" s="236" t="n">
        <f aca="false">F430+G430</f>
        <v>0</v>
      </c>
      <c r="I430" s="216"/>
    </row>
    <row r="431" s="211" customFormat="true" ht="38.25" hidden="true" customHeight="false" outlineLevel="0" collapsed="false">
      <c r="A431" s="215" t="s">
        <v>260</v>
      </c>
      <c r="B431" s="215" t="s">
        <v>545</v>
      </c>
      <c r="C431" s="217"/>
      <c r="D431" s="217"/>
      <c r="E431" s="217"/>
      <c r="F431" s="236" t="n">
        <f aca="false">D431*C431</f>
        <v>0</v>
      </c>
      <c r="G431" s="236" t="n">
        <f aca="false">C431*E431</f>
        <v>0</v>
      </c>
      <c r="H431" s="236" t="n">
        <f aca="false">F431+G431</f>
        <v>0</v>
      </c>
      <c r="I431" s="216"/>
    </row>
    <row r="432" s="211" customFormat="true" ht="38.25" hidden="true" customHeight="false" outlineLevel="0" collapsed="false">
      <c r="A432" s="215" t="s">
        <v>546</v>
      </c>
      <c r="B432" s="215" t="s">
        <v>522</v>
      </c>
      <c r="C432" s="217"/>
      <c r="D432" s="217"/>
      <c r="E432" s="217"/>
      <c r="F432" s="236" t="n">
        <f aca="false">D432*C432</f>
        <v>0</v>
      </c>
      <c r="G432" s="236" t="n">
        <f aca="false">C432*E432</f>
        <v>0</v>
      </c>
      <c r="H432" s="236" t="n">
        <f aca="false">F432+G432</f>
        <v>0</v>
      </c>
      <c r="I432" s="216"/>
    </row>
    <row r="433" s="211" customFormat="true" ht="25.5" hidden="true" customHeight="false" outlineLevel="0" collapsed="false">
      <c r="A433" s="215" t="s">
        <v>547</v>
      </c>
      <c r="B433" s="215" t="s">
        <v>522</v>
      </c>
      <c r="C433" s="217"/>
      <c r="D433" s="217"/>
      <c r="E433" s="217"/>
      <c r="F433" s="236" t="n">
        <f aca="false">D433*C433</f>
        <v>0</v>
      </c>
      <c r="G433" s="236" t="n">
        <f aca="false">C433*E433</f>
        <v>0</v>
      </c>
      <c r="H433" s="236" t="n">
        <f aca="false">F433+G433</f>
        <v>0</v>
      </c>
      <c r="I433" s="216"/>
    </row>
    <row r="434" s="211" customFormat="true" ht="25.5" hidden="true" customHeight="false" outlineLevel="0" collapsed="false">
      <c r="A434" s="215" t="s">
        <v>548</v>
      </c>
      <c r="B434" s="215" t="s">
        <v>522</v>
      </c>
      <c r="C434" s="217"/>
      <c r="D434" s="217"/>
      <c r="E434" s="217"/>
      <c r="F434" s="236" t="n">
        <f aca="false">D434*C434</f>
        <v>0</v>
      </c>
      <c r="G434" s="236" t="n">
        <f aca="false">C434*E434</f>
        <v>0</v>
      </c>
      <c r="H434" s="236" t="n">
        <f aca="false">F434+G434</f>
        <v>0</v>
      </c>
      <c r="I434" s="216"/>
    </row>
    <row r="435" s="211" customFormat="true" ht="12.75" hidden="true" customHeight="false" outlineLevel="0" collapsed="false">
      <c r="A435" s="215" t="s">
        <v>549</v>
      </c>
      <c r="B435" s="215" t="s">
        <v>550</v>
      </c>
      <c r="C435" s="217"/>
      <c r="D435" s="217" t="n">
        <f aca="false">3*SUM(E407:E409)+SUM(D410:D411)+3*D412</f>
        <v>0</v>
      </c>
      <c r="E435" s="217"/>
      <c r="F435" s="236" t="n">
        <f aca="false">D435*C435</f>
        <v>0</v>
      </c>
      <c r="G435" s="236" t="n">
        <f aca="false">C435*E435</f>
        <v>0</v>
      </c>
      <c r="H435" s="236" t="n">
        <f aca="false">F435+G435</f>
        <v>0</v>
      </c>
      <c r="I435" s="216"/>
    </row>
    <row r="436" s="211" customFormat="true" ht="12.75" hidden="true" customHeight="false" outlineLevel="0" collapsed="false">
      <c r="A436" s="218" t="s">
        <v>551</v>
      </c>
      <c r="B436" s="218"/>
      <c r="C436" s="219"/>
      <c r="D436" s="219"/>
      <c r="E436" s="219"/>
      <c r="F436" s="238" t="n">
        <f aca="false">SUM(F405:F435)</f>
        <v>0</v>
      </c>
      <c r="G436" s="238" t="n">
        <f aca="false">SUM(G405:G435)</f>
        <v>0</v>
      </c>
      <c r="H436" s="238" t="n">
        <f aca="false">SUM(H405:H435)</f>
        <v>0</v>
      </c>
      <c r="I436" s="216"/>
    </row>
    <row r="437" s="211" customFormat="true" ht="12.75" hidden="true" customHeight="false" outlineLevel="0" collapsed="false"/>
    <row r="438" s="211" customFormat="true" ht="12.75" hidden="true" customHeight="false" outlineLevel="0" collapsed="false"/>
    <row r="439" s="211" customFormat="true" ht="12.75" hidden="true" customHeight="false" outlineLevel="0" collapsed="false">
      <c r="A439" s="210" t="s">
        <v>552</v>
      </c>
    </row>
    <row r="440" s="211" customFormat="true" ht="12.75" hidden="true" customHeight="false" outlineLevel="0" collapsed="false">
      <c r="A440" s="212" t="s">
        <v>509</v>
      </c>
      <c r="B440" s="212" t="s">
        <v>366</v>
      </c>
      <c r="C440" s="212" t="s">
        <v>514</v>
      </c>
      <c r="D440" s="212" t="s">
        <v>55</v>
      </c>
      <c r="E440" s="213" t="s">
        <v>515</v>
      </c>
    </row>
    <row r="441" s="211" customFormat="true" ht="12.75" hidden="true" customHeight="false" outlineLevel="0" collapsed="false">
      <c r="A441" s="239" t="s">
        <v>468</v>
      </c>
      <c r="B441" s="236"/>
      <c r="C441" s="236"/>
      <c r="D441" s="236"/>
      <c r="E441" s="240"/>
      <c r="F441" s="245"/>
      <c r="G441" s="245"/>
      <c r="H441" s="245"/>
      <c r="I441" s="245"/>
    </row>
    <row r="442" s="211" customFormat="true" ht="12.75" hidden="true" customHeight="false" outlineLevel="0" collapsed="false">
      <c r="A442" s="239" t="s">
        <v>553</v>
      </c>
      <c r="B442" s="236"/>
      <c r="C442" s="236"/>
      <c r="D442" s="236" t="n">
        <f aca="false">B442+C442</f>
        <v>0</v>
      </c>
      <c r="E442" s="240"/>
    </row>
    <row r="443" s="211" customFormat="true" ht="12.75" hidden="true" customHeight="false" outlineLevel="0" collapsed="false">
      <c r="A443" s="215" t="s">
        <v>554</v>
      </c>
      <c r="B443" s="217" t="n">
        <f aca="false">DP3!G135</f>
        <v>66000</v>
      </c>
      <c r="C443" s="217" t="n">
        <f aca="false">DP3!H135</f>
        <v>62820</v>
      </c>
      <c r="D443" s="217" t="n">
        <f aca="false">B443+C443</f>
        <v>128820</v>
      </c>
      <c r="E443" s="240"/>
    </row>
    <row r="444" s="211" customFormat="true" ht="12.75" hidden="true" customHeight="false" outlineLevel="0" collapsed="false">
      <c r="A444" s="239" t="s">
        <v>555</v>
      </c>
      <c r="B444" s="236"/>
      <c r="C444" s="236"/>
      <c r="D444" s="236"/>
      <c r="E444" s="240"/>
    </row>
    <row r="445" s="211" customFormat="true" ht="12.75" hidden="true" customHeight="false" outlineLevel="0" collapsed="false">
      <c r="A445" s="239" t="s">
        <v>430</v>
      </c>
      <c r="B445" s="236"/>
      <c r="C445" s="236"/>
      <c r="D445" s="236"/>
      <c r="E445" s="240"/>
    </row>
    <row r="446" s="211" customFormat="true" ht="12.75" hidden="true" customHeight="false" outlineLevel="0" collapsed="false">
      <c r="A446" s="239" t="s">
        <v>467</v>
      </c>
      <c r="B446" s="236"/>
      <c r="C446" s="236"/>
      <c r="D446" s="236"/>
      <c r="E446" s="236"/>
    </row>
    <row r="447" s="211" customFormat="true" ht="12.75" hidden="true" customHeight="false" outlineLevel="0" collapsed="false">
      <c r="A447" s="241" t="s">
        <v>551</v>
      </c>
      <c r="B447" s="238" t="n">
        <f aca="false">SUM(B441:B446)</f>
        <v>66000</v>
      </c>
      <c r="C447" s="238" t="n">
        <f aca="false">SUM(C441:C446)</f>
        <v>62820</v>
      </c>
      <c r="D447" s="238" t="n">
        <f aca="false">SUM(D441:D446)</f>
        <v>128820</v>
      </c>
      <c r="E447" s="240"/>
    </row>
    <row r="448" s="211" customFormat="true" ht="12.75" hidden="true" customHeight="false" outlineLevel="0" collapsed="false">
      <c r="A448" s="220"/>
      <c r="B448" s="221"/>
      <c r="C448" s="221"/>
      <c r="D448" s="221"/>
      <c r="E448" s="222"/>
    </row>
    <row r="449" s="211" customFormat="true" ht="12.75" hidden="true" customHeight="false" outlineLevel="0" collapsed="false"/>
    <row r="450" s="211" customFormat="true" ht="12.75" hidden="true" customHeight="false" outlineLevel="0" collapsed="false">
      <c r="A450" s="210" t="s">
        <v>556</v>
      </c>
      <c r="B450" s="210"/>
    </row>
    <row r="451" s="211" customFormat="true" ht="12.75" hidden="true" customHeight="false" outlineLevel="0" collapsed="false">
      <c r="A451" s="212" t="s">
        <v>557</v>
      </c>
      <c r="B451" s="212" t="s">
        <v>510</v>
      </c>
      <c r="C451" s="212" t="s">
        <v>511</v>
      </c>
      <c r="D451" s="212" t="s">
        <v>512</v>
      </c>
      <c r="E451" s="212" t="s">
        <v>513</v>
      </c>
      <c r="F451" s="212" t="s">
        <v>366</v>
      </c>
      <c r="G451" s="212" t="s">
        <v>514</v>
      </c>
      <c r="H451" s="212" t="s">
        <v>55</v>
      </c>
      <c r="I451" s="213" t="s">
        <v>515</v>
      </c>
    </row>
    <row r="452" s="211" customFormat="true" ht="12.75" hidden="true" customHeight="false" outlineLevel="0" collapsed="false">
      <c r="A452" s="215" t="s">
        <v>384</v>
      </c>
      <c r="B452" s="215" t="s">
        <v>535</v>
      </c>
      <c r="C452" s="217"/>
      <c r="D452" s="217"/>
      <c r="E452" s="217"/>
      <c r="F452" s="217"/>
      <c r="G452" s="217"/>
      <c r="H452" s="217"/>
      <c r="I452" s="216"/>
    </row>
    <row r="453" s="211" customFormat="true" ht="12.75" hidden="true" customHeight="false" outlineLevel="0" collapsed="false">
      <c r="A453" s="215" t="s">
        <v>536</v>
      </c>
      <c r="B453" s="215" t="s">
        <v>520</v>
      </c>
      <c r="C453" s="217"/>
      <c r="D453" s="217"/>
      <c r="E453" s="217"/>
      <c r="F453" s="217"/>
      <c r="G453" s="217"/>
      <c r="H453" s="217"/>
      <c r="I453" s="216"/>
    </row>
    <row r="454" s="211" customFormat="true" ht="25.5" hidden="true" customHeight="false" outlineLevel="0" collapsed="false">
      <c r="A454" s="215" t="s">
        <v>374</v>
      </c>
      <c r="B454" s="215" t="s">
        <v>535</v>
      </c>
      <c r="C454" s="217"/>
      <c r="D454" s="217"/>
      <c r="E454" s="217"/>
      <c r="F454" s="217"/>
      <c r="G454" s="217"/>
      <c r="H454" s="217"/>
      <c r="I454" s="216"/>
    </row>
    <row r="455" s="211" customFormat="true" ht="12.75" hidden="true" customHeight="false" outlineLevel="0" collapsed="false">
      <c r="A455" s="215" t="s">
        <v>558</v>
      </c>
      <c r="B455" s="215" t="s">
        <v>535</v>
      </c>
      <c r="C455" s="217"/>
      <c r="D455" s="217"/>
      <c r="E455" s="217"/>
      <c r="F455" s="217"/>
      <c r="G455" s="217"/>
      <c r="H455" s="217"/>
      <c r="I455" s="216"/>
    </row>
    <row r="456" s="211" customFormat="true" ht="12.75" hidden="true" customHeight="false" outlineLevel="0" collapsed="false">
      <c r="A456" s="215" t="s">
        <v>541</v>
      </c>
      <c r="B456" s="215" t="s">
        <v>535</v>
      </c>
      <c r="C456" s="217"/>
      <c r="D456" s="217"/>
      <c r="E456" s="217"/>
      <c r="F456" s="217"/>
      <c r="G456" s="217"/>
      <c r="H456" s="217"/>
      <c r="I456" s="216"/>
    </row>
    <row r="457" s="211" customFormat="true" ht="12.75" hidden="true" customHeight="false" outlineLevel="0" collapsed="false">
      <c r="A457" s="218" t="s">
        <v>551</v>
      </c>
      <c r="B457" s="218"/>
      <c r="C457" s="219"/>
      <c r="D457" s="219"/>
      <c r="E457" s="219"/>
      <c r="F457" s="219" t="n">
        <f aca="false">SUM(F452:F456)</f>
        <v>0</v>
      </c>
      <c r="G457" s="219" t="n">
        <f aca="false">SUM(G452:G456)</f>
        <v>0</v>
      </c>
      <c r="H457" s="219" t="n">
        <f aca="false">SUM(H452:H456)</f>
        <v>0</v>
      </c>
      <c r="I457" s="216"/>
    </row>
    <row r="458" s="211" customFormat="true" ht="12.75" hidden="true" customHeight="false" outlineLevel="0" collapsed="false">
      <c r="A458" s="220"/>
      <c r="B458" s="220"/>
      <c r="C458" s="221"/>
      <c r="D458" s="221"/>
      <c r="E458" s="221"/>
      <c r="F458" s="221"/>
      <c r="G458" s="221"/>
      <c r="H458" s="221"/>
      <c r="I458" s="222"/>
    </row>
    <row r="459" s="211" customFormat="true" ht="12.75" hidden="true" customHeight="false" outlineLevel="0" collapsed="false">
      <c r="A459" s="220"/>
      <c r="B459" s="220"/>
      <c r="C459" s="221"/>
      <c r="D459" s="221"/>
      <c r="E459" s="221"/>
      <c r="F459" s="221"/>
      <c r="G459" s="221"/>
      <c r="H459" s="221"/>
      <c r="I459" s="222"/>
    </row>
    <row r="460" s="211" customFormat="true" ht="12.75" hidden="true" customHeight="false" outlineLevel="0" collapsed="false">
      <c r="A460" s="210" t="s">
        <v>559</v>
      </c>
    </row>
    <row r="461" s="211" customFormat="true" ht="12.75" hidden="true" customHeight="false" outlineLevel="0" collapsed="false">
      <c r="A461" s="212" t="s">
        <v>509</v>
      </c>
      <c r="B461" s="212" t="s">
        <v>366</v>
      </c>
      <c r="C461" s="212" t="s">
        <v>514</v>
      </c>
      <c r="D461" s="212" t="s">
        <v>55</v>
      </c>
      <c r="E461" s="213" t="s">
        <v>515</v>
      </c>
    </row>
    <row r="462" s="211" customFormat="true" ht="12.75" hidden="true" customHeight="false" outlineLevel="0" collapsed="false">
      <c r="A462" s="215" t="s">
        <v>468</v>
      </c>
      <c r="B462" s="217"/>
      <c r="C462" s="217"/>
      <c r="D462" s="217"/>
      <c r="E462" s="216"/>
    </row>
    <row r="463" s="211" customFormat="true" ht="12.75" hidden="true" customHeight="false" outlineLevel="0" collapsed="false">
      <c r="A463" s="215" t="s">
        <v>553</v>
      </c>
      <c r="B463" s="217"/>
      <c r="C463" s="217"/>
      <c r="D463" s="217"/>
      <c r="E463" s="216"/>
    </row>
    <row r="464" s="211" customFormat="true" ht="12.75" hidden="true" customHeight="false" outlineLevel="0" collapsed="false">
      <c r="A464" s="215" t="s">
        <v>554</v>
      </c>
      <c r="B464" s="217" t="n">
        <f aca="false">F436+B443</f>
        <v>66000</v>
      </c>
      <c r="C464" s="217" t="n">
        <f aca="false">G436+C443</f>
        <v>62820</v>
      </c>
      <c r="D464" s="217"/>
      <c r="E464" s="216"/>
    </row>
    <row r="465" s="211" customFormat="true" ht="12.75" hidden="true" customHeight="false" outlineLevel="0" collapsed="false">
      <c r="A465" s="215" t="s">
        <v>555</v>
      </c>
      <c r="B465" s="217"/>
      <c r="C465" s="217"/>
      <c r="D465" s="217"/>
      <c r="E465" s="216"/>
    </row>
    <row r="466" s="211" customFormat="true" ht="12.75" hidden="true" customHeight="false" outlineLevel="0" collapsed="false">
      <c r="A466" s="215" t="s">
        <v>430</v>
      </c>
      <c r="B466" s="217"/>
      <c r="C466" s="217"/>
      <c r="D466" s="217"/>
      <c r="E466" s="216"/>
    </row>
    <row r="467" s="211" customFormat="true" ht="12.75" hidden="true" customHeight="false" outlineLevel="0" collapsed="false">
      <c r="A467" s="215" t="s">
        <v>467</v>
      </c>
      <c r="B467" s="217"/>
      <c r="C467" s="217"/>
      <c r="D467" s="217"/>
      <c r="E467" s="216"/>
    </row>
    <row r="468" s="211" customFormat="true" ht="12.75" hidden="true" customHeight="false" outlineLevel="0" collapsed="false">
      <c r="A468" s="218" t="s">
        <v>551</v>
      </c>
      <c r="B468" s="219" t="n">
        <f aca="false">SUM(B462:B467)</f>
        <v>66000</v>
      </c>
      <c r="C468" s="219" t="n">
        <f aca="false">SUM(C462:C467)</f>
        <v>62820</v>
      </c>
      <c r="D468" s="219" t="n">
        <f aca="false">SUM(D462:D467)</f>
        <v>0</v>
      </c>
      <c r="E468" s="216"/>
    </row>
    <row r="469" s="211" customFormat="true" ht="12.75" hidden="true" customHeight="false" outlineLevel="0" collapsed="false">
      <c r="A469" s="220"/>
      <c r="B469" s="220"/>
      <c r="C469" s="221"/>
      <c r="D469" s="221"/>
      <c r="E469" s="221"/>
      <c r="F469" s="221"/>
      <c r="G469" s="221"/>
      <c r="H469" s="221"/>
      <c r="I469" s="222"/>
    </row>
    <row r="470" s="211" customFormat="true" ht="12.75" hidden="true" customHeight="false" outlineLevel="0" collapsed="false"/>
    <row r="471" s="211" customFormat="true" ht="12.75" hidden="true" customHeight="false" outlineLevel="0" collapsed="false"/>
    <row r="472" s="211" customFormat="true" ht="12.75" hidden="true" customHeight="false" outlineLevel="0" collapsed="false"/>
    <row r="473" s="211" customFormat="true" ht="12.75" hidden="true" customHeight="false" outlineLevel="0" collapsed="false"/>
    <row r="474" s="211" customFormat="true" ht="12.75" hidden="true" customHeight="false" outlineLevel="0" collapsed="false"/>
    <row r="475" s="211" customFormat="true" ht="12.75" hidden="true" customHeight="false" outlineLevel="0" collapsed="false"/>
    <row r="476" s="211" customFormat="true" ht="12.75" hidden="true" customHeight="false" outlineLevel="0" collapsed="false"/>
    <row r="477" s="211" customFormat="true" ht="12.75" hidden="true" customHeight="false" outlineLevel="0" collapsed="false"/>
    <row r="478" s="211" customFormat="true" ht="24.75" hidden="true" customHeight="false" outlineLevel="0" collapsed="false">
      <c r="A478" s="223" t="s">
        <v>509</v>
      </c>
      <c r="B478" s="213" t="s">
        <v>560</v>
      </c>
    </row>
    <row r="479" s="211" customFormat="true" ht="12.75" hidden="true" customHeight="false" outlineLevel="0" collapsed="false">
      <c r="A479" s="224" t="s">
        <v>517</v>
      </c>
      <c r="B479" s="225"/>
    </row>
    <row r="480" s="211" customFormat="true" ht="12.75" hidden="true" customHeight="false" outlineLevel="0" collapsed="false">
      <c r="A480" s="215" t="s">
        <v>561</v>
      </c>
      <c r="B480" s="225" t="n">
        <v>0</v>
      </c>
    </row>
    <row r="481" s="211" customFormat="true" ht="12.75" hidden="true" customHeight="false" outlineLevel="0" collapsed="false">
      <c r="A481" s="215" t="s">
        <v>562</v>
      </c>
      <c r="B481" s="225" t="n">
        <v>0</v>
      </c>
    </row>
    <row r="482" s="211" customFormat="true" ht="12.75" hidden="true" customHeight="false" outlineLevel="0" collapsed="false">
      <c r="A482" s="215" t="s">
        <v>563</v>
      </c>
      <c r="B482" s="225" t="n">
        <v>0</v>
      </c>
    </row>
    <row r="483" s="211" customFormat="true" ht="12.75" hidden="true" customHeight="false" outlineLevel="0" collapsed="false">
      <c r="A483" s="215" t="s">
        <v>564</v>
      </c>
      <c r="B483" s="225" t="n">
        <v>0</v>
      </c>
    </row>
    <row r="484" s="211" customFormat="true" ht="12.75" hidden="true" customHeight="false" outlineLevel="0" collapsed="false">
      <c r="A484" s="226" t="s">
        <v>565</v>
      </c>
      <c r="B484" s="225" t="n">
        <f aca="false">B480*B481*B483</f>
        <v>0</v>
      </c>
    </row>
    <row r="485" s="211" customFormat="true" ht="12.75" hidden="true" customHeight="false" outlineLevel="0" collapsed="false">
      <c r="A485" s="226" t="s">
        <v>566</v>
      </c>
      <c r="B485" s="225" t="n">
        <f aca="false">B480*B481*B482</f>
        <v>0</v>
      </c>
    </row>
    <row r="486" s="211" customFormat="true" ht="12.75" hidden="true" customHeight="false" outlineLevel="0" collapsed="false">
      <c r="A486" s="224" t="s">
        <v>567</v>
      </c>
      <c r="B486" s="227"/>
    </row>
    <row r="487" s="211" customFormat="true" ht="12.75" hidden="true" customHeight="false" outlineLevel="0" collapsed="false">
      <c r="A487" s="215" t="s">
        <v>568</v>
      </c>
      <c r="B487" s="225" t="n">
        <v>0</v>
      </c>
    </row>
    <row r="488" s="211" customFormat="true" ht="12.75" hidden="true" customHeight="false" outlineLevel="0" collapsed="false">
      <c r="A488" s="215" t="s">
        <v>521</v>
      </c>
      <c r="B488" s="225"/>
    </row>
    <row r="489" s="211" customFormat="true" ht="25.5" hidden="true" customHeight="false" outlineLevel="0" collapsed="false">
      <c r="A489" s="215" t="s">
        <v>523</v>
      </c>
      <c r="B489" s="225"/>
    </row>
    <row r="490" s="211" customFormat="true" ht="12.75" hidden="true" customHeight="false" outlineLevel="0" collapsed="false">
      <c r="A490" s="226" t="s">
        <v>569</v>
      </c>
      <c r="B490" s="225" t="n">
        <f aca="false">SUM(B487:B489)</f>
        <v>0</v>
      </c>
    </row>
    <row r="491" s="211" customFormat="true" ht="12.75" hidden="true" customHeight="false" outlineLevel="0" collapsed="false">
      <c r="A491" s="224" t="s">
        <v>570</v>
      </c>
      <c r="B491" s="225"/>
    </row>
    <row r="492" s="211" customFormat="true" ht="12.75" hidden="true" customHeight="false" outlineLevel="0" collapsed="false">
      <c r="A492" s="215" t="s">
        <v>524</v>
      </c>
      <c r="B492" s="225"/>
    </row>
    <row r="493" s="211" customFormat="true" ht="25.5" hidden="true" customHeight="false" outlineLevel="0" collapsed="false">
      <c r="A493" s="215" t="s">
        <v>525</v>
      </c>
      <c r="B493" s="225"/>
    </row>
    <row r="494" s="211" customFormat="true" ht="12.75" hidden="true" customHeight="false" outlineLevel="0" collapsed="false">
      <c r="A494" s="215" t="s">
        <v>526</v>
      </c>
      <c r="B494" s="225"/>
    </row>
    <row r="495" s="211" customFormat="true" ht="12.75" hidden="true" customHeight="false" outlineLevel="0" collapsed="false">
      <c r="A495" s="226" t="s">
        <v>571</v>
      </c>
      <c r="B495" s="225" t="n">
        <f aca="false">SUM(B492:B494)</f>
        <v>0</v>
      </c>
    </row>
    <row r="496" s="211" customFormat="true" ht="12.75" hidden="true" customHeight="false" outlineLevel="0" collapsed="false">
      <c r="A496" s="224" t="s">
        <v>572</v>
      </c>
      <c r="B496" s="228" t="n">
        <f aca="false">B484+B490</f>
        <v>0</v>
      </c>
    </row>
    <row r="497" s="211" customFormat="true" ht="12.75" hidden="true" customHeight="false" outlineLevel="0" collapsed="false">
      <c r="A497" s="224" t="s">
        <v>573</v>
      </c>
      <c r="B497" s="228" t="n">
        <f aca="false">B485+B495</f>
        <v>0</v>
      </c>
    </row>
    <row r="498" s="211" customFormat="true" ht="12.75" hidden="true" customHeight="false" outlineLevel="0" collapsed="false">
      <c r="A498" s="218" t="s">
        <v>551</v>
      </c>
      <c r="B498" s="228" t="n">
        <f aca="false">B496+B497</f>
        <v>0</v>
      </c>
    </row>
    <row r="499" s="211" customFormat="true" ht="12.75" hidden="true" customHeight="false" outlineLevel="0" collapsed="false"/>
    <row r="500" s="211" customFormat="true" ht="12.75" hidden="true" customHeight="false" outlineLevel="0" collapsed="false"/>
    <row r="501" s="211" customFormat="true" ht="12.75" hidden="true" customHeight="true" outlineLevel="0" collapsed="false">
      <c r="A501" s="229"/>
      <c r="B501" s="229" t="s">
        <v>574</v>
      </c>
      <c r="C501" s="229" t="s">
        <v>575</v>
      </c>
      <c r="D501" s="229"/>
      <c r="E501" s="230"/>
      <c r="F501" s="230"/>
    </row>
    <row r="502" s="211" customFormat="true" ht="12.75" hidden="true" customHeight="true" outlineLevel="0" collapsed="false">
      <c r="A502" s="231" t="s">
        <v>62</v>
      </c>
      <c r="B502" s="229"/>
      <c r="C502" s="229"/>
      <c r="D502" s="229"/>
      <c r="E502" s="230"/>
      <c r="F502" s="230"/>
    </row>
    <row r="503" s="211" customFormat="true" ht="12.75" hidden="true" customHeight="true" outlineLevel="0" collapsed="false">
      <c r="A503" s="232" t="s">
        <v>370</v>
      </c>
      <c r="B503" s="233" t="n">
        <f aca="false">F422</f>
        <v>0</v>
      </c>
      <c r="C503" s="233" t="n">
        <v>100000</v>
      </c>
      <c r="D503" s="229"/>
    </row>
    <row r="504" s="211" customFormat="true" ht="12.75" hidden="true" customHeight="true" outlineLevel="0" collapsed="false">
      <c r="A504" s="232" t="s">
        <v>372</v>
      </c>
      <c r="B504" s="233" t="n">
        <f aca="false">F423</f>
        <v>0</v>
      </c>
      <c r="C504" s="233" t="n">
        <v>72000</v>
      </c>
      <c r="D504" s="229"/>
    </row>
    <row r="505" s="211" customFormat="true" ht="12.75" hidden="true" customHeight="true" outlineLevel="0" collapsed="false">
      <c r="A505" s="235" t="s">
        <v>70</v>
      </c>
      <c r="B505" s="229"/>
      <c r="C505" s="229"/>
      <c r="D505" s="229"/>
    </row>
    <row r="506" s="211" customFormat="true" ht="12.75" hidden="true" customHeight="true" outlineLevel="0" collapsed="false">
      <c r="A506" s="232" t="s">
        <v>581</v>
      </c>
      <c r="B506" s="233" t="n">
        <f aca="false">F428</f>
        <v>0</v>
      </c>
      <c r="C506" s="233" t="n">
        <f aca="false">G428</f>
        <v>0</v>
      </c>
      <c r="D506" s="229"/>
    </row>
    <row r="507" s="211" customFormat="true" ht="12.75" hidden="true" customHeight="true" outlineLevel="0" collapsed="false">
      <c r="A507" s="232" t="s">
        <v>582</v>
      </c>
      <c r="B507" s="233" t="n">
        <v>60000</v>
      </c>
      <c r="C507" s="233" t="n">
        <f aca="false">G433</f>
        <v>0</v>
      </c>
      <c r="D507" s="229"/>
    </row>
    <row r="508" s="211" customFormat="true" ht="12.75" hidden="true" customHeight="true" outlineLevel="0" collapsed="false">
      <c r="A508" s="232" t="s">
        <v>583</v>
      </c>
      <c r="B508" s="233" t="n">
        <f aca="false">F434</f>
        <v>0</v>
      </c>
      <c r="C508" s="233" t="n">
        <f aca="false">G434</f>
        <v>0</v>
      </c>
      <c r="D508" s="229"/>
    </row>
    <row r="509" s="211" customFormat="true" ht="12.75" hidden="true" customHeight="true" outlineLevel="0" collapsed="false">
      <c r="A509" s="232" t="s">
        <v>584</v>
      </c>
      <c r="B509" s="233" t="n">
        <f aca="false">F432</f>
        <v>0</v>
      </c>
      <c r="C509" s="233" t="n">
        <f aca="false">G432</f>
        <v>0</v>
      </c>
      <c r="D509" s="229"/>
    </row>
    <row r="510" s="211" customFormat="true" ht="12.75" hidden="true" customHeight="true" outlineLevel="0" collapsed="false">
      <c r="A510" s="232" t="s">
        <v>585</v>
      </c>
      <c r="B510" s="233" t="n">
        <f aca="false">B447</f>
        <v>66000</v>
      </c>
      <c r="C510" s="233" t="n">
        <f aca="false">C447</f>
        <v>62820</v>
      </c>
      <c r="D510" s="229"/>
    </row>
    <row r="511" s="211" customFormat="true" ht="12.75" hidden="true" customHeight="true" outlineLevel="0" collapsed="false">
      <c r="A511" s="235" t="s">
        <v>121</v>
      </c>
      <c r="B511" s="229"/>
      <c r="C511" s="229"/>
      <c r="D511" s="229"/>
    </row>
    <row r="512" s="211" customFormat="true" ht="25.5" hidden="true" customHeight="true" outlineLevel="0" collapsed="false">
      <c r="A512" s="232" t="s">
        <v>374</v>
      </c>
      <c r="B512" s="233" t="n">
        <f aca="false">F424+F454</f>
        <v>0</v>
      </c>
      <c r="C512" s="233" t="n">
        <f aca="false">G424+G454</f>
        <v>0</v>
      </c>
      <c r="D512" s="229"/>
    </row>
    <row r="513" s="211" customFormat="true" ht="12.75" hidden="true" customHeight="true" outlineLevel="0" collapsed="false">
      <c r="A513" s="235" t="s">
        <v>132</v>
      </c>
      <c r="B513" s="229"/>
      <c r="C513" s="229"/>
      <c r="D513" s="229"/>
    </row>
    <row r="514" s="211" customFormat="true" ht="12.75" hidden="true" customHeight="true" outlineLevel="0" collapsed="false">
      <c r="A514" s="232" t="s">
        <v>375</v>
      </c>
      <c r="B514" s="233" t="n">
        <f aca="false">SUM(F415:F417)</f>
        <v>0</v>
      </c>
      <c r="C514" s="233" t="n">
        <f aca="false">SUM(G415:G417)</f>
        <v>0</v>
      </c>
      <c r="D514" s="229"/>
    </row>
    <row r="515" s="211" customFormat="true" ht="12.75" hidden="true" customHeight="true" outlineLevel="0" collapsed="false">
      <c r="A515" s="235" t="s">
        <v>206</v>
      </c>
      <c r="D515" s="229"/>
    </row>
    <row r="516" s="211" customFormat="true" ht="38.25" hidden="true" customHeight="true" outlineLevel="0" collapsed="false">
      <c r="A516" s="232" t="s">
        <v>586</v>
      </c>
      <c r="B516" s="233" t="n">
        <f aca="false">F429</f>
        <v>0</v>
      </c>
      <c r="C516" s="233" t="n">
        <f aca="false">G429</f>
        <v>0</v>
      </c>
      <c r="D516" s="229"/>
    </row>
    <row r="517" s="211" customFormat="true" ht="12.75" hidden="true" customHeight="true" outlineLevel="0" collapsed="false">
      <c r="A517" s="232" t="s">
        <v>549</v>
      </c>
      <c r="B517" s="233" t="n">
        <v>57000</v>
      </c>
      <c r="C517" s="233" t="n">
        <f aca="false">G435</f>
        <v>0</v>
      </c>
      <c r="D517" s="229"/>
    </row>
    <row r="518" s="211" customFormat="true" ht="12.75" hidden="true" customHeight="true" outlineLevel="0" collapsed="false">
      <c r="A518" s="235" t="s">
        <v>225</v>
      </c>
      <c r="B518" s="229"/>
      <c r="C518" s="229"/>
      <c r="D518" s="229"/>
    </row>
    <row r="519" s="211" customFormat="true" ht="12.75" hidden="true" customHeight="true" outlineLevel="0" collapsed="false">
      <c r="A519" s="232" t="s">
        <v>527</v>
      </c>
      <c r="B519" s="233" t="n">
        <f aca="false">F413</f>
        <v>0</v>
      </c>
      <c r="C519" s="233" t="n">
        <f aca="false">G413</f>
        <v>0</v>
      </c>
      <c r="D519" s="229"/>
    </row>
    <row r="520" s="211" customFormat="true" ht="12.75" hidden="true" customHeight="true" outlineLevel="0" collapsed="false">
      <c r="A520" s="232" t="s">
        <v>587</v>
      </c>
      <c r="B520" s="233" t="n">
        <f aca="false">F430</f>
        <v>0</v>
      </c>
      <c r="C520" s="233" t="n">
        <f aca="false">G430</f>
        <v>0</v>
      </c>
      <c r="D520" s="229"/>
    </row>
    <row r="521" s="211" customFormat="true" ht="12.75" hidden="true" customHeight="true" outlineLevel="0" collapsed="false">
      <c r="A521" s="232" t="s">
        <v>588</v>
      </c>
      <c r="B521" s="233" t="n">
        <f aca="false">F431</f>
        <v>0</v>
      </c>
      <c r="C521" s="233" t="n">
        <f aca="false">G431</f>
        <v>0</v>
      </c>
      <c r="D521" s="229"/>
    </row>
    <row r="522" s="211" customFormat="true" ht="12.75" hidden="true" customHeight="true" outlineLevel="0" collapsed="false">
      <c r="A522" s="232" t="s">
        <v>379</v>
      </c>
      <c r="B522" s="233" t="n">
        <f aca="false">SUM(F406:F412)</f>
        <v>0</v>
      </c>
      <c r="C522" s="233" t="n">
        <v>175000</v>
      </c>
      <c r="D522" s="229"/>
    </row>
    <row r="523" s="211" customFormat="true" ht="12.75" hidden="true" customHeight="true" outlineLevel="0" collapsed="false">
      <c r="A523" s="235" t="s">
        <v>262</v>
      </c>
      <c r="B523" s="229"/>
      <c r="C523" s="229"/>
      <c r="D523" s="229"/>
    </row>
    <row r="524" s="211" customFormat="true" ht="12.75" hidden="true" customHeight="true" outlineLevel="0" collapsed="false">
      <c r="A524" s="232" t="s">
        <v>380</v>
      </c>
      <c r="B524" s="233" t="n">
        <f aca="false">F421</f>
        <v>0</v>
      </c>
      <c r="C524" s="233" t="n">
        <f aca="false">G421</f>
        <v>0</v>
      </c>
      <c r="D524" s="229"/>
    </row>
    <row r="525" s="211" customFormat="true" ht="12.75" hidden="true" customHeight="true" outlineLevel="0" collapsed="false">
      <c r="A525" s="235" t="s">
        <v>41</v>
      </c>
      <c r="B525" s="229"/>
      <c r="C525" s="229"/>
      <c r="D525" s="229"/>
    </row>
    <row r="526" s="211" customFormat="true" ht="12.75" hidden="true" customHeight="true" outlineLevel="0" collapsed="false">
      <c r="A526" s="232" t="s">
        <v>589</v>
      </c>
      <c r="B526" s="233" t="n">
        <f aca="false">F420+F453</f>
        <v>0</v>
      </c>
      <c r="C526" s="233" t="n">
        <f aca="false">G420+G453</f>
        <v>0</v>
      </c>
      <c r="D526" s="229"/>
    </row>
    <row r="527" s="211" customFormat="true" ht="12.75" hidden="true" customHeight="true" outlineLevel="0" collapsed="false">
      <c r="A527" s="232" t="s">
        <v>538</v>
      </c>
      <c r="B527" s="233" t="n">
        <f aca="false">F425</f>
        <v>0</v>
      </c>
      <c r="C527" s="233" t="n">
        <f aca="false">G425</f>
        <v>0</v>
      </c>
      <c r="D527" s="229"/>
    </row>
    <row r="528" s="211" customFormat="true" ht="12.75" hidden="true" customHeight="true" outlineLevel="0" collapsed="false">
      <c r="A528" s="235" t="s">
        <v>281</v>
      </c>
      <c r="B528" s="229"/>
      <c r="C528" s="229"/>
      <c r="D528" s="229"/>
    </row>
    <row r="529" s="211" customFormat="true" ht="12.75" hidden="true" customHeight="true" outlineLevel="0" collapsed="false">
      <c r="A529" s="232" t="s">
        <v>540</v>
      </c>
      <c r="B529" s="233" t="n">
        <f aca="false">F426+F455</f>
        <v>0</v>
      </c>
      <c r="C529" s="233" t="n">
        <v>142180</v>
      </c>
      <c r="D529" s="229"/>
    </row>
    <row r="530" s="211" customFormat="true" ht="12.75" hidden="true" customHeight="true" outlineLevel="0" collapsed="false">
      <c r="A530" s="232" t="s">
        <v>384</v>
      </c>
      <c r="B530" s="233" t="n">
        <f aca="false">F419+F452</f>
        <v>0</v>
      </c>
      <c r="C530" s="233" t="n">
        <v>180000</v>
      </c>
      <c r="D530" s="229"/>
    </row>
    <row r="531" s="211" customFormat="true" ht="12.75" hidden="true" customHeight="true" outlineLevel="0" collapsed="false">
      <c r="A531" s="235" t="s">
        <v>47</v>
      </c>
      <c r="B531" s="229"/>
      <c r="C531" s="229"/>
      <c r="D531" s="229"/>
    </row>
    <row r="532" s="211" customFormat="true" ht="12.75" hidden="true" customHeight="true" outlineLevel="0" collapsed="false">
      <c r="A532" s="232" t="s">
        <v>541</v>
      </c>
      <c r="B532" s="233" t="n">
        <f aca="false">F427+F456</f>
        <v>0</v>
      </c>
      <c r="C532" s="233" t="n">
        <f aca="false">G427+G456</f>
        <v>0</v>
      </c>
      <c r="D532" s="229"/>
    </row>
    <row r="533" s="211" customFormat="true" ht="12.75" hidden="true" customHeight="true" outlineLevel="0" collapsed="false">
      <c r="A533" s="232"/>
      <c r="B533" s="229" t="n">
        <f aca="false">SUM(B502:B532)</f>
        <v>183000</v>
      </c>
      <c r="C533" s="229" t="n">
        <f aca="false">SUM(C502:C532)</f>
        <v>732000</v>
      </c>
      <c r="D533" s="229"/>
    </row>
    <row r="534" s="211" customFormat="true" ht="12.75" hidden="false" customHeight="false" outlineLevel="0" collapsed="false">
      <c r="A534" s="243"/>
      <c r="B534" s="234"/>
      <c r="C534" s="234"/>
    </row>
    <row r="535" s="211" customFormat="true" ht="12.75" hidden="false" customHeight="false" outlineLevel="0" collapsed="false">
      <c r="A535" s="244" t="s">
        <v>579</v>
      </c>
    </row>
    <row r="536" s="211" customFormat="true" ht="12.75" hidden="true" customHeight="false" outlineLevel="0" collapsed="false">
      <c r="A536" s="212" t="s">
        <v>509</v>
      </c>
      <c r="B536" s="212" t="s">
        <v>510</v>
      </c>
      <c r="C536" s="212" t="s">
        <v>511</v>
      </c>
      <c r="D536" s="212" t="s">
        <v>512</v>
      </c>
      <c r="E536" s="212" t="s">
        <v>513</v>
      </c>
      <c r="F536" s="212" t="s">
        <v>366</v>
      </c>
      <c r="G536" s="212" t="s">
        <v>514</v>
      </c>
      <c r="H536" s="212" t="s">
        <v>55</v>
      </c>
      <c r="I536" s="213" t="s">
        <v>515</v>
      </c>
    </row>
    <row r="537" s="211" customFormat="true" ht="12.75" hidden="true" customHeight="false" outlineLevel="0" collapsed="false">
      <c r="A537" s="214" t="s">
        <v>516</v>
      </c>
      <c r="B537" s="215"/>
      <c r="C537" s="216"/>
      <c r="D537" s="216"/>
      <c r="E537" s="216"/>
      <c r="F537" s="216"/>
      <c r="G537" s="216"/>
      <c r="H537" s="216"/>
      <c r="I537" s="216"/>
    </row>
    <row r="538" s="211" customFormat="true" ht="12.75" hidden="true" customHeight="false" outlineLevel="0" collapsed="false">
      <c r="A538" s="215" t="s">
        <v>517</v>
      </c>
      <c r="B538" s="215" t="s">
        <v>518</v>
      </c>
      <c r="C538" s="217" t="n">
        <v>20</v>
      </c>
      <c r="D538" s="217" t="n">
        <f aca="false">B617</f>
        <v>400</v>
      </c>
      <c r="E538" s="217" t="n">
        <f aca="false">B616</f>
        <v>2000</v>
      </c>
      <c r="F538" s="236" t="n">
        <f aca="false">D538*C538</f>
        <v>8000</v>
      </c>
      <c r="G538" s="236" t="n">
        <f aca="false">C538*E538</f>
        <v>40000</v>
      </c>
      <c r="H538" s="236" t="n">
        <f aca="false">F538+G538</f>
        <v>48000</v>
      </c>
      <c r="I538" s="216"/>
    </row>
    <row r="539" s="211" customFormat="true" ht="12.75" hidden="true" customHeight="false" outlineLevel="0" collapsed="false">
      <c r="A539" s="215" t="s">
        <v>519</v>
      </c>
      <c r="B539" s="215" t="s">
        <v>520</v>
      </c>
      <c r="C539" s="217" t="n">
        <f aca="false">C538</f>
        <v>20</v>
      </c>
      <c r="D539" s="217"/>
      <c r="E539" s="217" t="n">
        <v>120</v>
      </c>
      <c r="F539" s="236" t="n">
        <f aca="false">D539*C539</f>
        <v>0</v>
      </c>
      <c r="G539" s="236" t="n">
        <f aca="false">C539*E539</f>
        <v>2400</v>
      </c>
      <c r="H539" s="236" t="n">
        <f aca="false">F539+G539</f>
        <v>2400</v>
      </c>
      <c r="I539" s="216"/>
    </row>
    <row r="540" s="211" customFormat="true" ht="12.75" hidden="true" customHeight="false" outlineLevel="0" collapsed="false">
      <c r="A540" s="215" t="s">
        <v>521</v>
      </c>
      <c r="B540" s="215" t="s">
        <v>522</v>
      </c>
      <c r="C540" s="217" t="n">
        <f aca="false">C538</f>
        <v>20</v>
      </c>
      <c r="D540" s="217"/>
      <c r="E540" s="217" t="n">
        <v>50</v>
      </c>
      <c r="F540" s="236" t="n">
        <f aca="false">D540*C540</f>
        <v>0</v>
      </c>
      <c r="G540" s="236" t="n">
        <f aca="false">C540*E540</f>
        <v>1000</v>
      </c>
      <c r="H540" s="236" t="n">
        <f aca="false">F540+G540</f>
        <v>1000</v>
      </c>
      <c r="I540" s="216"/>
    </row>
    <row r="541" s="211" customFormat="true" ht="25.5" hidden="true" customHeight="false" outlineLevel="0" collapsed="false">
      <c r="A541" s="215" t="s">
        <v>523</v>
      </c>
      <c r="B541" s="215" t="s">
        <v>522</v>
      </c>
      <c r="C541" s="217" t="n">
        <v>10</v>
      </c>
      <c r="D541" s="217"/>
      <c r="E541" s="217" t="n">
        <v>175</v>
      </c>
      <c r="F541" s="236" t="n">
        <f aca="false">D541*C541</f>
        <v>0</v>
      </c>
      <c r="G541" s="236" t="n">
        <f aca="false">C541*E541</f>
        <v>1750</v>
      </c>
      <c r="H541" s="236" t="n">
        <f aca="false">F541+G541</f>
        <v>1750</v>
      </c>
      <c r="I541" s="216"/>
    </row>
    <row r="542" s="211" customFormat="true" ht="12.75" hidden="true" customHeight="false" outlineLevel="0" collapsed="false">
      <c r="A542" s="215" t="s">
        <v>524</v>
      </c>
      <c r="B542" s="215" t="s">
        <v>522</v>
      </c>
      <c r="C542" s="217" t="n">
        <f aca="false">C541</f>
        <v>10</v>
      </c>
      <c r="D542" s="217"/>
      <c r="E542" s="217"/>
      <c r="F542" s="236" t="n">
        <f aca="false">D542*C542</f>
        <v>0</v>
      </c>
      <c r="G542" s="236" t="n">
        <f aca="false">C542*E542</f>
        <v>0</v>
      </c>
      <c r="H542" s="236" t="n">
        <f aca="false">F542+G542</f>
        <v>0</v>
      </c>
      <c r="I542" s="216"/>
    </row>
    <row r="543" s="211" customFormat="true" ht="25.5" hidden="true" customHeight="false" outlineLevel="0" collapsed="false">
      <c r="A543" s="215" t="s">
        <v>525</v>
      </c>
      <c r="B543" s="215" t="s">
        <v>522</v>
      </c>
      <c r="C543" s="217" t="n">
        <f aca="false">C542</f>
        <v>10</v>
      </c>
      <c r="D543" s="217"/>
      <c r="E543" s="217"/>
      <c r="F543" s="236" t="n">
        <f aca="false">D543*C543</f>
        <v>0</v>
      </c>
      <c r="G543" s="236" t="n">
        <f aca="false">C543*E543</f>
        <v>0</v>
      </c>
      <c r="H543" s="236" t="n">
        <f aca="false">F543+G543</f>
        <v>0</v>
      </c>
      <c r="I543" s="216"/>
    </row>
    <row r="544" s="211" customFormat="true" ht="12.75" hidden="true" customHeight="false" outlineLevel="0" collapsed="false">
      <c r="A544" s="215" t="s">
        <v>526</v>
      </c>
      <c r="B544" s="215"/>
      <c r="C544" s="217" t="n">
        <f aca="false">C540</f>
        <v>20</v>
      </c>
      <c r="D544" s="217"/>
      <c r="E544" s="217"/>
      <c r="F544" s="236" t="n">
        <f aca="false">D544*C544</f>
        <v>0</v>
      </c>
      <c r="G544" s="236" t="n">
        <f aca="false">C544*E544</f>
        <v>0</v>
      </c>
      <c r="H544" s="236" t="n">
        <f aca="false">F544+G544</f>
        <v>0</v>
      </c>
      <c r="I544" s="216"/>
    </row>
    <row r="545" s="211" customFormat="true" ht="12.75" hidden="true" customHeight="false" outlineLevel="0" collapsed="false">
      <c r="A545" s="215" t="s">
        <v>527</v>
      </c>
      <c r="B545" s="215" t="s">
        <v>522</v>
      </c>
      <c r="C545" s="217" t="n">
        <v>1</v>
      </c>
      <c r="D545" s="217" t="n">
        <f aca="false">3*10*D538/20</f>
        <v>600</v>
      </c>
      <c r="E545" s="217" t="n">
        <f aca="false">3*10*E538/20</f>
        <v>3000</v>
      </c>
      <c r="F545" s="236" t="n">
        <f aca="false">D545*C545</f>
        <v>600</v>
      </c>
      <c r="G545" s="236" t="n">
        <f aca="false">C545*E545</f>
        <v>3000</v>
      </c>
      <c r="H545" s="236" t="n">
        <f aca="false">F545+G545</f>
        <v>3600</v>
      </c>
      <c r="I545" s="216"/>
    </row>
    <row r="546" s="211" customFormat="true" ht="12.75" hidden="true" customHeight="false" outlineLevel="0" collapsed="false">
      <c r="A546" s="214" t="s">
        <v>528</v>
      </c>
      <c r="B546" s="215"/>
      <c r="C546" s="217"/>
      <c r="D546" s="217"/>
      <c r="E546" s="217"/>
      <c r="F546" s="236"/>
      <c r="G546" s="236"/>
      <c r="H546" s="236"/>
      <c r="I546" s="216"/>
    </row>
    <row r="547" s="211" customFormat="true" ht="12.75" hidden="true" customHeight="false" outlineLevel="0" collapsed="false">
      <c r="A547" s="215" t="s">
        <v>387</v>
      </c>
      <c r="B547" s="215" t="s">
        <v>529</v>
      </c>
      <c r="C547" s="217" t="n">
        <v>5</v>
      </c>
      <c r="D547" s="217"/>
      <c r="E547" s="217" t="n">
        <f aca="false">2.5*B615*4</f>
        <v>1000</v>
      </c>
      <c r="F547" s="236" t="n">
        <f aca="false">D547*C547</f>
        <v>0</v>
      </c>
      <c r="G547" s="236" t="n">
        <f aca="false">C547*E547</f>
        <v>5000</v>
      </c>
      <c r="H547" s="236" t="n">
        <f aca="false">F547+G547</f>
        <v>5000</v>
      </c>
      <c r="I547" s="216"/>
    </row>
    <row r="548" s="211" customFormat="true" ht="12.75" hidden="true" customHeight="false" outlineLevel="0" collapsed="false">
      <c r="A548" s="215" t="s">
        <v>530</v>
      </c>
      <c r="B548" s="215" t="s">
        <v>531</v>
      </c>
      <c r="C548" s="217" t="n">
        <f aca="false">C547</f>
        <v>5</v>
      </c>
      <c r="D548" s="217"/>
      <c r="E548" s="217" t="n">
        <f aca="false">2.5*4*80</f>
        <v>800</v>
      </c>
      <c r="F548" s="236" t="n">
        <f aca="false">D548*C548</f>
        <v>0</v>
      </c>
      <c r="G548" s="236" t="n">
        <f aca="false">C548*E548</f>
        <v>4000</v>
      </c>
      <c r="H548" s="236" t="n">
        <f aca="false">F548+G548</f>
        <v>4000</v>
      </c>
      <c r="I548" s="216"/>
    </row>
    <row r="549" s="211" customFormat="true" ht="12.75" hidden="true" customHeight="false" outlineLevel="0" collapsed="false">
      <c r="A549" s="215" t="s">
        <v>532</v>
      </c>
      <c r="B549" s="215" t="s">
        <v>531</v>
      </c>
      <c r="C549" s="217" t="n">
        <f aca="false">C548</f>
        <v>5</v>
      </c>
      <c r="D549" s="217"/>
      <c r="E549" s="217" t="n">
        <f aca="false">400*4</f>
        <v>1600</v>
      </c>
      <c r="F549" s="236" t="n">
        <f aca="false">D549*C549</f>
        <v>0</v>
      </c>
      <c r="G549" s="236" t="n">
        <f aca="false">C549*E549</f>
        <v>8000</v>
      </c>
      <c r="H549" s="236" t="n">
        <f aca="false">F549+G549</f>
        <v>8000</v>
      </c>
      <c r="I549" s="216"/>
    </row>
    <row r="550" s="211" customFormat="true" ht="12.75" hidden="true" customHeight="false" outlineLevel="0" collapsed="false">
      <c r="A550" s="214" t="s">
        <v>533</v>
      </c>
      <c r="B550" s="215"/>
      <c r="C550" s="217"/>
      <c r="D550" s="217"/>
      <c r="E550" s="217"/>
      <c r="F550" s="236"/>
      <c r="G550" s="236"/>
      <c r="H550" s="236"/>
      <c r="I550" s="216"/>
    </row>
    <row r="551" s="211" customFormat="true" ht="12.75" hidden="true" customHeight="false" outlineLevel="0" collapsed="false">
      <c r="A551" s="215" t="s">
        <v>534</v>
      </c>
      <c r="B551" s="215" t="s">
        <v>535</v>
      </c>
      <c r="C551" s="217" t="n">
        <f aca="false">3*2*4+42</f>
        <v>66</v>
      </c>
      <c r="D551" s="217"/>
      <c r="E551" s="217" t="n">
        <v>200</v>
      </c>
      <c r="F551" s="236" t="n">
        <f aca="false">D551*C551</f>
        <v>0</v>
      </c>
      <c r="G551" s="236" t="n">
        <f aca="false">C551*E551</f>
        <v>13200</v>
      </c>
      <c r="H551" s="236" t="n">
        <f aca="false">F551+G551</f>
        <v>13200</v>
      </c>
      <c r="I551" s="216"/>
    </row>
    <row r="552" s="211" customFormat="true" ht="12.75" hidden="true" customHeight="false" outlineLevel="0" collapsed="false">
      <c r="A552" s="215" t="s">
        <v>536</v>
      </c>
      <c r="B552" s="215" t="s">
        <v>520</v>
      </c>
      <c r="C552" s="217" t="n">
        <v>3</v>
      </c>
      <c r="D552" s="217"/>
      <c r="E552" s="217" t="n">
        <f aca="false">2000+1000</f>
        <v>3000</v>
      </c>
      <c r="F552" s="236" t="n">
        <f aca="false">D552*C552</f>
        <v>0</v>
      </c>
      <c r="G552" s="236" t="n">
        <f aca="false">C552*E552</f>
        <v>9000</v>
      </c>
      <c r="H552" s="236" t="n">
        <f aca="false">F552+G552</f>
        <v>9000</v>
      </c>
      <c r="I552" s="216"/>
    </row>
    <row r="553" s="211" customFormat="true" ht="12.75" hidden="true" customHeight="false" outlineLevel="0" collapsed="false">
      <c r="A553" s="215" t="s">
        <v>537</v>
      </c>
      <c r="B553" s="215" t="s">
        <v>520</v>
      </c>
      <c r="C553" s="217" t="n">
        <v>3</v>
      </c>
      <c r="D553" s="217"/>
      <c r="E553" s="217" t="n">
        <v>2000</v>
      </c>
      <c r="F553" s="236" t="n">
        <f aca="false">D553*C553</f>
        <v>0</v>
      </c>
      <c r="G553" s="236" t="n">
        <f aca="false">C553*E553</f>
        <v>6000</v>
      </c>
      <c r="H553" s="236" t="n">
        <f aca="false">F553+G553</f>
        <v>6000</v>
      </c>
      <c r="I553" s="216"/>
    </row>
    <row r="554" s="211" customFormat="true" ht="12.75" hidden="true" customHeight="false" outlineLevel="0" collapsed="false">
      <c r="A554" s="215" t="s">
        <v>370</v>
      </c>
      <c r="B554" s="215" t="s">
        <v>535</v>
      </c>
      <c r="C554" s="217" t="n">
        <f aca="false">3*4</f>
        <v>12</v>
      </c>
      <c r="D554" s="217"/>
      <c r="E554" s="217" t="n">
        <f aca="false">20*B615</f>
        <v>2000</v>
      </c>
      <c r="F554" s="236" t="n">
        <f aca="false">D554*C554</f>
        <v>0</v>
      </c>
      <c r="G554" s="236" t="n">
        <f aca="false">C554*E554</f>
        <v>24000</v>
      </c>
      <c r="H554" s="236" t="n">
        <f aca="false">F554+G554</f>
        <v>24000</v>
      </c>
      <c r="I554" s="216"/>
    </row>
    <row r="555" s="211" customFormat="true" ht="12.75" hidden="true" customHeight="false" outlineLevel="0" collapsed="false">
      <c r="A555" s="215" t="s">
        <v>372</v>
      </c>
      <c r="B555" s="215" t="s">
        <v>535</v>
      </c>
      <c r="C555" s="217" t="n">
        <f aca="false">3*4</f>
        <v>12</v>
      </c>
      <c r="D555" s="217"/>
      <c r="E555" s="217" t="n">
        <f aca="false">E554</f>
        <v>2000</v>
      </c>
      <c r="F555" s="236" t="n">
        <f aca="false">D555*C555</f>
        <v>0</v>
      </c>
      <c r="G555" s="236" t="n">
        <f aca="false">C555*E555</f>
        <v>24000</v>
      </c>
      <c r="H555" s="236" t="n">
        <f aca="false">F555+G555</f>
        <v>24000</v>
      </c>
      <c r="I555" s="216"/>
    </row>
    <row r="556" s="211" customFormat="true" ht="25.5" hidden="true" customHeight="false" outlineLevel="0" collapsed="false">
      <c r="A556" s="215" t="s">
        <v>374</v>
      </c>
      <c r="B556" s="215" t="s">
        <v>535</v>
      </c>
      <c r="C556" s="217" t="n">
        <f aca="false">3*4</f>
        <v>12</v>
      </c>
      <c r="D556" s="217"/>
      <c r="E556" s="217" t="n">
        <v>600</v>
      </c>
      <c r="F556" s="236" t="n">
        <f aca="false">D556*C556</f>
        <v>0</v>
      </c>
      <c r="G556" s="236" t="n">
        <f aca="false">C556*E556</f>
        <v>7200</v>
      </c>
      <c r="H556" s="236" t="n">
        <f aca="false">F556+G556</f>
        <v>7200</v>
      </c>
      <c r="I556" s="216"/>
    </row>
    <row r="557" s="211" customFormat="true" ht="12.75" hidden="true" customHeight="false" outlineLevel="0" collapsed="false">
      <c r="A557" s="215" t="s">
        <v>538</v>
      </c>
      <c r="B557" s="215" t="s">
        <v>539</v>
      </c>
      <c r="C557" s="217" t="n">
        <v>4</v>
      </c>
      <c r="D557" s="217"/>
      <c r="E557" s="217" t="n">
        <v>8000</v>
      </c>
      <c r="F557" s="236" t="n">
        <f aca="false">D557*C557</f>
        <v>0</v>
      </c>
      <c r="G557" s="236" t="n">
        <f aca="false">C557*E557</f>
        <v>32000</v>
      </c>
      <c r="H557" s="236" t="n">
        <f aca="false">F557+G557</f>
        <v>32000</v>
      </c>
      <c r="I557" s="216"/>
    </row>
    <row r="558" s="211" customFormat="true" ht="12.75" hidden="true" customHeight="false" outlineLevel="0" collapsed="false">
      <c r="A558" s="215" t="s">
        <v>540</v>
      </c>
      <c r="B558" s="215" t="s">
        <v>535</v>
      </c>
      <c r="C558" s="217" t="n">
        <v>42</v>
      </c>
      <c r="D558" s="217"/>
      <c r="E558" s="217" t="n">
        <v>200</v>
      </c>
      <c r="F558" s="236" t="n">
        <f aca="false">D558*C558</f>
        <v>0</v>
      </c>
      <c r="G558" s="236" t="n">
        <f aca="false">C558*E558</f>
        <v>8400</v>
      </c>
      <c r="H558" s="236" t="n">
        <f aca="false">F558+G558</f>
        <v>8400</v>
      </c>
      <c r="I558" s="216"/>
    </row>
    <row r="559" s="211" customFormat="true" ht="12.75" hidden="true" customHeight="false" outlineLevel="0" collapsed="false">
      <c r="A559" s="215" t="s">
        <v>541</v>
      </c>
      <c r="B559" s="215" t="s">
        <v>535</v>
      </c>
      <c r="C559" s="217" t="n">
        <v>42</v>
      </c>
      <c r="D559" s="217"/>
      <c r="E559" s="217" t="n">
        <v>100</v>
      </c>
      <c r="F559" s="236" t="n">
        <f aca="false">D559*C559</f>
        <v>0</v>
      </c>
      <c r="G559" s="236" t="n">
        <f aca="false">C559*E559</f>
        <v>4200</v>
      </c>
      <c r="H559" s="236" t="n">
        <f aca="false">F559+G559</f>
        <v>4200</v>
      </c>
      <c r="I559" s="216"/>
    </row>
    <row r="560" s="211" customFormat="true" ht="25.5" hidden="true" customHeight="false" outlineLevel="0" collapsed="false">
      <c r="A560" s="215" t="s">
        <v>542</v>
      </c>
      <c r="B560" s="215" t="s">
        <v>539</v>
      </c>
      <c r="C560" s="217" t="n">
        <v>4</v>
      </c>
      <c r="D560" s="217" t="n">
        <v>20000</v>
      </c>
      <c r="E560" s="217" t="n">
        <v>5000</v>
      </c>
      <c r="F560" s="236" t="n">
        <f aca="false">D560*C560</f>
        <v>80000</v>
      </c>
      <c r="G560" s="236" t="n">
        <f aca="false">C560*E560</f>
        <v>20000</v>
      </c>
      <c r="H560" s="236" t="n">
        <f aca="false">F560+G560</f>
        <v>100000</v>
      </c>
      <c r="I560" s="216"/>
    </row>
    <row r="561" s="211" customFormat="true" ht="25.5" hidden="true" customHeight="false" outlineLevel="0" collapsed="false">
      <c r="A561" s="215" t="s">
        <v>543</v>
      </c>
      <c r="B561" s="215" t="s">
        <v>539</v>
      </c>
      <c r="C561" s="217" t="n">
        <v>4</v>
      </c>
      <c r="D561" s="217"/>
      <c r="E561" s="217" t="n">
        <v>5000</v>
      </c>
      <c r="F561" s="236" t="n">
        <f aca="false">D561*C561</f>
        <v>0</v>
      </c>
      <c r="G561" s="236" t="n">
        <f aca="false">C561*E561</f>
        <v>20000</v>
      </c>
      <c r="H561" s="236" t="n">
        <f aca="false">F561+G561</f>
        <v>20000</v>
      </c>
      <c r="I561" s="216"/>
    </row>
    <row r="562" s="211" customFormat="true" ht="12.75" hidden="true" customHeight="false" outlineLevel="0" collapsed="false">
      <c r="A562" s="215" t="s">
        <v>544</v>
      </c>
      <c r="B562" s="215" t="s">
        <v>545</v>
      </c>
      <c r="C562" s="217" t="n">
        <v>1</v>
      </c>
      <c r="D562" s="217" t="n">
        <v>3260</v>
      </c>
      <c r="E562" s="217" t="n">
        <v>2410</v>
      </c>
      <c r="F562" s="236" t="n">
        <f aca="false">D562*C562</f>
        <v>3260</v>
      </c>
      <c r="G562" s="236" t="n">
        <f aca="false">C562*E562</f>
        <v>2410</v>
      </c>
      <c r="H562" s="236" t="n">
        <f aca="false">F562+G562</f>
        <v>5670</v>
      </c>
      <c r="I562" s="216"/>
    </row>
    <row r="563" s="211" customFormat="true" ht="38.25" hidden="true" customHeight="false" outlineLevel="0" collapsed="false">
      <c r="A563" s="215" t="s">
        <v>260</v>
      </c>
      <c r="B563" s="215" t="s">
        <v>545</v>
      </c>
      <c r="C563" s="217" t="n">
        <v>1</v>
      </c>
      <c r="D563" s="217"/>
      <c r="E563" s="217"/>
      <c r="F563" s="236" t="n">
        <f aca="false">D563*C563</f>
        <v>0</v>
      </c>
      <c r="G563" s="236" t="n">
        <f aca="false">C563*E563</f>
        <v>0</v>
      </c>
      <c r="H563" s="236" t="n">
        <f aca="false">F563+G563</f>
        <v>0</v>
      </c>
      <c r="I563" s="216"/>
    </row>
    <row r="564" s="211" customFormat="true" ht="38.25" hidden="true" customHeight="false" outlineLevel="0" collapsed="false">
      <c r="A564" s="215" t="s">
        <v>546</v>
      </c>
      <c r="B564" s="215" t="s">
        <v>522</v>
      </c>
      <c r="C564" s="217" t="n">
        <v>1</v>
      </c>
      <c r="D564" s="217"/>
      <c r="E564" s="217" t="n">
        <v>10000</v>
      </c>
      <c r="F564" s="236" t="n">
        <f aca="false">D564*C564</f>
        <v>0</v>
      </c>
      <c r="G564" s="236" t="n">
        <f aca="false">C564*E564</f>
        <v>10000</v>
      </c>
      <c r="H564" s="236" t="n">
        <f aca="false">F564+G564</f>
        <v>10000</v>
      </c>
      <c r="I564" s="216"/>
    </row>
    <row r="565" s="211" customFormat="true" ht="25.5" hidden="true" customHeight="false" outlineLevel="0" collapsed="false">
      <c r="A565" s="215" t="s">
        <v>547</v>
      </c>
      <c r="B565" s="215" t="s">
        <v>522</v>
      </c>
      <c r="C565" s="217" t="n">
        <v>1</v>
      </c>
      <c r="D565" s="217"/>
      <c r="E565" s="217" t="n">
        <v>10000</v>
      </c>
      <c r="F565" s="236" t="n">
        <f aca="false">D565*C565</f>
        <v>0</v>
      </c>
      <c r="G565" s="236" t="n">
        <f aca="false">C565*E565</f>
        <v>10000</v>
      </c>
      <c r="H565" s="236" t="n">
        <f aca="false">F565+G565</f>
        <v>10000</v>
      </c>
      <c r="I565" s="216"/>
    </row>
    <row r="566" s="211" customFormat="true" ht="25.5" hidden="true" customHeight="false" outlineLevel="0" collapsed="false">
      <c r="A566" s="215" t="s">
        <v>548</v>
      </c>
      <c r="B566" s="215" t="s">
        <v>522</v>
      </c>
      <c r="C566" s="217" t="n">
        <v>1</v>
      </c>
      <c r="D566" s="217"/>
      <c r="E566" s="217" t="n">
        <v>10000</v>
      </c>
      <c r="F566" s="236" t="n">
        <f aca="false">D566*C566</f>
        <v>0</v>
      </c>
      <c r="G566" s="236" t="n">
        <f aca="false">C566*E566</f>
        <v>10000</v>
      </c>
      <c r="H566" s="236" t="n">
        <f aca="false">F566+G566</f>
        <v>10000</v>
      </c>
      <c r="I566" s="216"/>
    </row>
    <row r="567" s="211" customFormat="true" ht="12.75" hidden="true" customHeight="false" outlineLevel="0" collapsed="false">
      <c r="A567" s="215" t="s">
        <v>549</v>
      </c>
      <c r="B567" s="215" t="s">
        <v>550</v>
      </c>
      <c r="C567" s="217" t="n">
        <v>4</v>
      </c>
      <c r="D567" s="217" t="n">
        <f aca="false">3*SUM(E539:E541)+SUM(D542:D543)+3*D544</f>
        <v>1035</v>
      </c>
      <c r="E567" s="217" t="n">
        <f aca="false">3*E538</f>
        <v>6000</v>
      </c>
      <c r="F567" s="236" t="n">
        <f aca="false">D567*C567</f>
        <v>4140</v>
      </c>
      <c r="G567" s="236" t="n">
        <f aca="false">C567*E567</f>
        <v>24000</v>
      </c>
      <c r="H567" s="236" t="n">
        <f aca="false">F567+G567</f>
        <v>28140</v>
      </c>
      <c r="I567" s="216"/>
    </row>
    <row r="568" s="211" customFormat="true" ht="12.75" hidden="true" customHeight="false" outlineLevel="0" collapsed="false">
      <c r="A568" s="218" t="s">
        <v>551</v>
      </c>
      <c r="B568" s="218"/>
      <c r="C568" s="219"/>
      <c r="D568" s="219"/>
      <c r="E568" s="219"/>
      <c r="F568" s="238" t="n">
        <f aca="false">SUM(F537:F567)</f>
        <v>96000</v>
      </c>
      <c r="G568" s="238" t="n">
        <f aca="false">SUM(G537:G567)</f>
        <v>289560</v>
      </c>
      <c r="H568" s="238" t="n">
        <f aca="false">SUM(H537:H567)</f>
        <v>385560</v>
      </c>
      <c r="I568" s="216"/>
    </row>
    <row r="569" s="211" customFormat="true" ht="12.75" hidden="true" customHeight="false" outlineLevel="0" collapsed="false"/>
    <row r="570" s="211" customFormat="true" ht="12.75" hidden="true" customHeight="false" outlineLevel="0" collapsed="false"/>
    <row r="571" s="211" customFormat="true" ht="12.75" hidden="true" customHeight="false" outlineLevel="0" collapsed="false">
      <c r="A571" s="210" t="s">
        <v>552</v>
      </c>
    </row>
    <row r="572" s="211" customFormat="true" ht="12.75" hidden="true" customHeight="false" outlineLevel="0" collapsed="false">
      <c r="A572" s="212" t="s">
        <v>509</v>
      </c>
      <c r="B572" s="212" t="s">
        <v>366</v>
      </c>
      <c r="C572" s="212" t="s">
        <v>514</v>
      </c>
      <c r="D572" s="212" t="s">
        <v>55</v>
      </c>
      <c r="E572" s="213" t="s">
        <v>515</v>
      </c>
    </row>
    <row r="573" s="211" customFormat="true" ht="12.75" hidden="true" customHeight="false" outlineLevel="0" collapsed="false">
      <c r="A573" s="239" t="s">
        <v>468</v>
      </c>
      <c r="B573" s="236"/>
      <c r="C573" s="236"/>
      <c r="D573" s="236"/>
      <c r="E573" s="240"/>
      <c r="F573" s="245"/>
      <c r="G573" s="245"/>
      <c r="H573" s="245"/>
      <c r="I573" s="245"/>
    </row>
    <row r="574" s="211" customFormat="true" ht="12.75" hidden="true" customHeight="false" outlineLevel="0" collapsed="false">
      <c r="A574" s="239" t="s">
        <v>553</v>
      </c>
      <c r="B574" s="236"/>
      <c r="C574" s="236"/>
      <c r="D574" s="236"/>
      <c r="E574" s="240"/>
    </row>
    <row r="575" s="211" customFormat="true" ht="12.75" hidden="true" customHeight="false" outlineLevel="0" collapsed="false">
      <c r="A575" s="239" t="s">
        <v>554</v>
      </c>
      <c r="B575" s="236"/>
      <c r="C575" s="236"/>
      <c r="D575" s="236"/>
      <c r="E575" s="240"/>
    </row>
    <row r="576" s="211" customFormat="true" ht="12.75" hidden="true" customHeight="false" outlineLevel="0" collapsed="false">
      <c r="A576" s="215" t="s">
        <v>555</v>
      </c>
      <c r="B576" s="217" t="n">
        <f aca="false">DP3!G136</f>
        <v>44000</v>
      </c>
      <c r="C576" s="217" t="n">
        <f aca="false">DP3!H136</f>
        <v>41880</v>
      </c>
      <c r="D576" s="217" t="n">
        <f aca="false">B576+C576</f>
        <v>85880</v>
      </c>
      <c r="E576" s="216"/>
    </row>
    <row r="577" s="211" customFormat="true" ht="12.75" hidden="true" customHeight="false" outlineLevel="0" collapsed="false">
      <c r="A577" s="239" t="s">
        <v>430</v>
      </c>
      <c r="B577" s="236"/>
      <c r="C577" s="236"/>
      <c r="D577" s="236"/>
      <c r="E577" s="240"/>
    </row>
    <row r="578" s="211" customFormat="true" ht="12.75" hidden="true" customHeight="false" outlineLevel="0" collapsed="false">
      <c r="A578" s="239" t="s">
        <v>467</v>
      </c>
      <c r="B578" s="236"/>
      <c r="C578" s="236"/>
      <c r="D578" s="236"/>
      <c r="E578" s="240"/>
    </row>
    <row r="579" s="211" customFormat="true" ht="12.75" hidden="true" customHeight="false" outlineLevel="0" collapsed="false">
      <c r="A579" s="241" t="s">
        <v>551</v>
      </c>
      <c r="B579" s="238" t="n">
        <f aca="false">SUM(B573:B578)</f>
        <v>44000</v>
      </c>
      <c r="C579" s="238" t="n">
        <f aca="false">SUM(C573:C578)</f>
        <v>41880</v>
      </c>
      <c r="D579" s="238" t="n">
        <f aca="false">SUM(D573:D578)</f>
        <v>85880</v>
      </c>
      <c r="E579" s="240"/>
    </row>
    <row r="580" s="211" customFormat="true" ht="12.75" hidden="true" customHeight="false" outlineLevel="0" collapsed="false">
      <c r="A580" s="220"/>
      <c r="B580" s="221"/>
      <c r="C580" s="221"/>
      <c r="D580" s="221"/>
      <c r="E580" s="222"/>
    </row>
    <row r="581" s="211" customFormat="true" ht="12.75" hidden="true" customHeight="false" outlineLevel="0" collapsed="false"/>
    <row r="582" s="211" customFormat="true" ht="12.75" hidden="true" customHeight="false" outlineLevel="0" collapsed="false">
      <c r="A582" s="210" t="s">
        <v>556</v>
      </c>
      <c r="B582" s="210"/>
    </row>
    <row r="583" s="211" customFormat="true" ht="12.75" hidden="true" customHeight="false" outlineLevel="0" collapsed="false">
      <c r="A583" s="212" t="s">
        <v>557</v>
      </c>
      <c r="B583" s="212" t="s">
        <v>510</v>
      </c>
      <c r="C583" s="212" t="s">
        <v>511</v>
      </c>
      <c r="D583" s="212" t="s">
        <v>512</v>
      </c>
      <c r="E583" s="212" t="s">
        <v>513</v>
      </c>
      <c r="F583" s="212" t="s">
        <v>366</v>
      </c>
      <c r="G583" s="212" t="s">
        <v>514</v>
      </c>
      <c r="H583" s="212" t="s">
        <v>55</v>
      </c>
      <c r="I583" s="213" t="s">
        <v>515</v>
      </c>
    </row>
    <row r="584" s="211" customFormat="true" ht="12.75" hidden="true" customHeight="false" outlineLevel="0" collapsed="false">
      <c r="A584" s="215" t="s">
        <v>384</v>
      </c>
      <c r="B584" s="215" t="s">
        <v>535</v>
      </c>
      <c r="C584" s="217" t="n">
        <v>48</v>
      </c>
      <c r="D584" s="217"/>
      <c r="E584" s="217" t="n">
        <v>3000</v>
      </c>
      <c r="F584" s="217" t="n">
        <f aca="false">D584*C584</f>
        <v>0</v>
      </c>
      <c r="G584" s="217" t="n">
        <f aca="false">C584*E584</f>
        <v>144000</v>
      </c>
      <c r="H584" s="217" t="n">
        <f aca="false">F584+G584</f>
        <v>144000</v>
      </c>
      <c r="I584" s="216"/>
    </row>
    <row r="585" s="211" customFormat="true" ht="12.75" hidden="true" customHeight="false" outlineLevel="0" collapsed="false">
      <c r="A585" s="215" t="s">
        <v>536</v>
      </c>
      <c r="B585" s="215" t="s">
        <v>520</v>
      </c>
      <c r="C585" s="217" t="n">
        <v>4</v>
      </c>
      <c r="D585" s="217"/>
      <c r="E585" s="217" t="n">
        <f aca="false">2000+800</f>
        <v>2800</v>
      </c>
      <c r="F585" s="217" t="n">
        <f aca="false">D585*C585</f>
        <v>0</v>
      </c>
      <c r="G585" s="217" t="n">
        <f aca="false">C585*E585</f>
        <v>11200</v>
      </c>
      <c r="H585" s="217" t="n">
        <f aca="false">F585+G585</f>
        <v>11200</v>
      </c>
      <c r="I585" s="216"/>
    </row>
    <row r="586" s="211" customFormat="true" ht="25.5" hidden="true" customHeight="false" outlineLevel="0" collapsed="false">
      <c r="A586" s="215" t="s">
        <v>374</v>
      </c>
      <c r="B586" s="215" t="s">
        <v>535</v>
      </c>
      <c r="C586" s="217" t="n">
        <f aca="false">C584</f>
        <v>48</v>
      </c>
      <c r="D586" s="217"/>
      <c r="E586" s="217" t="n">
        <f aca="false">400+70+50</f>
        <v>520</v>
      </c>
      <c r="F586" s="217" t="n">
        <f aca="false">D586*C586</f>
        <v>0</v>
      </c>
      <c r="G586" s="217" t="n">
        <f aca="false">C586*E586</f>
        <v>24960</v>
      </c>
      <c r="H586" s="217" t="n">
        <f aca="false">F586+G586</f>
        <v>24960</v>
      </c>
      <c r="I586" s="216"/>
    </row>
    <row r="587" s="211" customFormat="true" ht="12.75" hidden="true" customHeight="false" outlineLevel="0" collapsed="false">
      <c r="A587" s="215" t="s">
        <v>558</v>
      </c>
      <c r="B587" s="215" t="s">
        <v>535</v>
      </c>
      <c r="C587" s="217" t="n">
        <f aca="false">C586</f>
        <v>48</v>
      </c>
      <c r="D587" s="217"/>
      <c r="E587" s="217" t="n">
        <f aca="false">400+50</f>
        <v>450</v>
      </c>
      <c r="F587" s="217" t="n">
        <f aca="false">D587*C587</f>
        <v>0</v>
      </c>
      <c r="G587" s="217" t="n">
        <f aca="false">C587*E587</f>
        <v>21600</v>
      </c>
      <c r="H587" s="217" t="n">
        <f aca="false">F587+G587</f>
        <v>21600</v>
      </c>
      <c r="I587" s="216"/>
    </row>
    <row r="588" s="211" customFormat="true" ht="12.75" hidden="true" customHeight="false" outlineLevel="0" collapsed="false">
      <c r="A588" s="215" t="s">
        <v>541</v>
      </c>
      <c r="B588" s="215" t="s">
        <v>535</v>
      </c>
      <c r="C588" s="217" t="n">
        <f aca="false">C587</f>
        <v>48</v>
      </c>
      <c r="D588" s="217"/>
      <c r="E588" s="217" t="n">
        <f aca="false">150+200</f>
        <v>350</v>
      </c>
      <c r="F588" s="217" t="n">
        <f aca="false">D588*C588</f>
        <v>0</v>
      </c>
      <c r="G588" s="217" t="n">
        <f aca="false">C588*E588</f>
        <v>16800</v>
      </c>
      <c r="H588" s="217" t="n">
        <f aca="false">F588+G588</f>
        <v>16800</v>
      </c>
      <c r="I588" s="216"/>
    </row>
    <row r="589" s="211" customFormat="true" ht="12.75" hidden="true" customHeight="false" outlineLevel="0" collapsed="false">
      <c r="A589" s="218" t="s">
        <v>551</v>
      </c>
      <c r="B589" s="218"/>
      <c r="C589" s="219"/>
      <c r="D589" s="219"/>
      <c r="E589" s="219"/>
      <c r="F589" s="219" t="n">
        <f aca="false">SUM(F584:F588)</f>
        <v>0</v>
      </c>
      <c r="G589" s="219" t="n">
        <f aca="false">SUM(G584:G588)</f>
        <v>218560</v>
      </c>
      <c r="H589" s="219" t="n">
        <f aca="false">SUM(H584:H588)</f>
        <v>218560</v>
      </c>
      <c r="I589" s="216"/>
    </row>
    <row r="590" s="211" customFormat="true" ht="12.75" hidden="true" customHeight="false" outlineLevel="0" collapsed="false">
      <c r="A590" s="220"/>
      <c r="B590" s="220"/>
      <c r="C590" s="221"/>
      <c r="D590" s="221"/>
      <c r="E590" s="221"/>
      <c r="F590" s="221"/>
      <c r="G590" s="221"/>
      <c r="H590" s="221"/>
      <c r="I590" s="222"/>
    </row>
    <row r="591" s="211" customFormat="true" ht="12.75" hidden="true" customHeight="false" outlineLevel="0" collapsed="false">
      <c r="A591" s="220"/>
      <c r="B591" s="220"/>
      <c r="C591" s="221"/>
      <c r="D591" s="221"/>
      <c r="E591" s="221"/>
      <c r="F591" s="221"/>
      <c r="G591" s="221"/>
      <c r="H591" s="221"/>
      <c r="I591" s="222"/>
    </row>
    <row r="592" s="211" customFormat="true" ht="12.75" hidden="true" customHeight="false" outlineLevel="0" collapsed="false">
      <c r="A592" s="210" t="s">
        <v>559</v>
      </c>
    </row>
    <row r="593" s="211" customFormat="true" ht="12.75" hidden="true" customHeight="false" outlineLevel="0" collapsed="false">
      <c r="A593" s="212" t="s">
        <v>509</v>
      </c>
      <c r="B593" s="212" t="s">
        <v>366</v>
      </c>
      <c r="C593" s="212" t="s">
        <v>514</v>
      </c>
      <c r="D593" s="212" t="s">
        <v>55</v>
      </c>
      <c r="E593" s="213" t="s">
        <v>515</v>
      </c>
    </row>
    <row r="594" s="211" customFormat="true" ht="12.75" hidden="true" customHeight="false" outlineLevel="0" collapsed="false">
      <c r="A594" s="215" t="s">
        <v>468</v>
      </c>
      <c r="B594" s="217"/>
      <c r="C594" s="217"/>
      <c r="D594" s="217"/>
      <c r="E594" s="216"/>
    </row>
    <row r="595" s="211" customFormat="true" ht="12.75" hidden="true" customHeight="false" outlineLevel="0" collapsed="false">
      <c r="A595" s="215" t="s">
        <v>553</v>
      </c>
      <c r="B595" s="217"/>
      <c r="C595" s="217"/>
      <c r="D595" s="217"/>
      <c r="E595" s="216"/>
    </row>
    <row r="596" s="211" customFormat="true" ht="12.75" hidden="true" customHeight="false" outlineLevel="0" collapsed="false">
      <c r="A596" s="215" t="s">
        <v>554</v>
      </c>
      <c r="B596" s="217"/>
      <c r="C596" s="217"/>
      <c r="D596" s="217"/>
      <c r="E596" s="216"/>
    </row>
    <row r="597" s="211" customFormat="true" ht="12.75" hidden="true" customHeight="false" outlineLevel="0" collapsed="false">
      <c r="A597" s="215" t="s">
        <v>555</v>
      </c>
      <c r="B597" s="217" t="n">
        <f aca="false">F568+B576+F589</f>
        <v>140000</v>
      </c>
      <c r="C597" s="217" t="n">
        <f aca="false">G568+C576+G589</f>
        <v>550000</v>
      </c>
      <c r="D597" s="217" t="n">
        <f aca="false">B597+C597</f>
        <v>690000</v>
      </c>
      <c r="E597" s="216"/>
    </row>
    <row r="598" s="211" customFormat="true" ht="12.75" hidden="true" customHeight="false" outlineLevel="0" collapsed="false">
      <c r="A598" s="215" t="s">
        <v>430</v>
      </c>
      <c r="B598" s="217"/>
      <c r="C598" s="217"/>
      <c r="D598" s="217"/>
      <c r="E598" s="216"/>
    </row>
    <row r="599" s="211" customFormat="true" ht="12.75" hidden="true" customHeight="false" outlineLevel="0" collapsed="false">
      <c r="A599" s="215" t="s">
        <v>467</v>
      </c>
      <c r="B599" s="217"/>
      <c r="C599" s="217"/>
      <c r="D599" s="217"/>
      <c r="E599" s="216"/>
    </row>
    <row r="600" s="211" customFormat="true" ht="12.75" hidden="true" customHeight="false" outlineLevel="0" collapsed="false">
      <c r="A600" s="218" t="s">
        <v>551</v>
      </c>
      <c r="B600" s="219" t="n">
        <f aca="false">SUM(B594:B599)</f>
        <v>140000</v>
      </c>
      <c r="C600" s="219" t="n">
        <f aca="false">SUM(C594:C599)</f>
        <v>550000</v>
      </c>
      <c r="D600" s="219" t="n">
        <f aca="false">SUM(D594:D599)</f>
        <v>690000</v>
      </c>
      <c r="E600" s="216"/>
    </row>
    <row r="601" s="211" customFormat="true" ht="12.75" hidden="true" customHeight="false" outlineLevel="0" collapsed="false">
      <c r="A601" s="220"/>
      <c r="B601" s="220"/>
      <c r="C601" s="221"/>
      <c r="D601" s="221"/>
      <c r="E601" s="221"/>
      <c r="F601" s="221"/>
      <c r="G601" s="221"/>
      <c r="H601" s="221"/>
      <c r="I601" s="222"/>
    </row>
    <row r="602" s="211" customFormat="true" ht="12.75" hidden="true" customHeight="false" outlineLevel="0" collapsed="false"/>
    <row r="603" s="211" customFormat="true" ht="12.75" hidden="true" customHeight="false" outlineLevel="0" collapsed="false"/>
    <row r="604" s="211" customFormat="true" ht="12.75" hidden="true" customHeight="false" outlineLevel="0" collapsed="false"/>
    <row r="605" s="211" customFormat="true" ht="12.75" hidden="true" customHeight="false" outlineLevel="0" collapsed="false"/>
    <row r="606" s="211" customFormat="true" ht="12.75" hidden="true" customHeight="false" outlineLevel="0" collapsed="false"/>
    <row r="607" s="211" customFormat="true" ht="12.75" hidden="true" customHeight="false" outlineLevel="0" collapsed="false"/>
    <row r="608" s="211" customFormat="true" ht="12.75" hidden="true" customHeight="false" outlineLevel="0" collapsed="false"/>
    <row r="609" s="211" customFormat="true" ht="12.75" hidden="true" customHeight="false" outlineLevel="0" collapsed="false"/>
    <row r="610" s="211" customFormat="true" ht="24.75" hidden="true" customHeight="false" outlineLevel="0" collapsed="false">
      <c r="A610" s="223" t="s">
        <v>509</v>
      </c>
      <c r="B610" s="213" t="s">
        <v>560</v>
      </c>
    </row>
    <row r="611" s="211" customFormat="true" ht="12.75" hidden="true" customHeight="false" outlineLevel="0" collapsed="false">
      <c r="A611" s="224" t="s">
        <v>517</v>
      </c>
      <c r="B611" s="225"/>
    </row>
    <row r="612" s="211" customFormat="true" ht="12.75" hidden="true" customHeight="false" outlineLevel="0" collapsed="false">
      <c r="A612" s="215" t="s">
        <v>561</v>
      </c>
      <c r="B612" s="225" t="n">
        <v>1</v>
      </c>
    </row>
    <row r="613" s="211" customFormat="true" ht="12.75" hidden="true" customHeight="false" outlineLevel="0" collapsed="false">
      <c r="A613" s="215" t="s">
        <v>562</v>
      </c>
      <c r="B613" s="225" t="n">
        <v>20</v>
      </c>
    </row>
    <row r="614" s="211" customFormat="true" ht="12.75" hidden="true" customHeight="false" outlineLevel="0" collapsed="false">
      <c r="A614" s="215" t="s">
        <v>563</v>
      </c>
      <c r="B614" s="225" t="n">
        <v>20</v>
      </c>
    </row>
    <row r="615" s="211" customFormat="true" ht="12.75" hidden="true" customHeight="false" outlineLevel="0" collapsed="false">
      <c r="A615" s="215" t="s">
        <v>564</v>
      </c>
      <c r="B615" s="225" t="n">
        <v>100</v>
      </c>
    </row>
    <row r="616" s="211" customFormat="true" ht="12.75" hidden="true" customHeight="false" outlineLevel="0" collapsed="false">
      <c r="A616" s="226" t="s">
        <v>565</v>
      </c>
      <c r="B616" s="225" t="n">
        <f aca="false">B612*B613*B615</f>
        <v>2000</v>
      </c>
    </row>
    <row r="617" s="211" customFormat="true" ht="12.75" hidden="true" customHeight="false" outlineLevel="0" collapsed="false">
      <c r="A617" s="226" t="s">
        <v>566</v>
      </c>
      <c r="B617" s="225" t="n">
        <f aca="false">B612*B613*B614</f>
        <v>400</v>
      </c>
    </row>
    <row r="618" s="211" customFormat="true" ht="12.75" hidden="true" customHeight="false" outlineLevel="0" collapsed="false">
      <c r="A618" s="224" t="s">
        <v>567</v>
      </c>
      <c r="B618" s="227"/>
    </row>
    <row r="619" s="211" customFormat="true" ht="12.75" hidden="true" customHeight="false" outlineLevel="0" collapsed="false">
      <c r="A619" s="215" t="s">
        <v>568</v>
      </c>
      <c r="B619" s="225" t="n">
        <v>0</v>
      </c>
    </row>
    <row r="620" s="211" customFormat="true" ht="12.75" hidden="true" customHeight="false" outlineLevel="0" collapsed="false">
      <c r="A620" s="215" t="s">
        <v>521</v>
      </c>
      <c r="B620" s="225"/>
    </row>
    <row r="621" s="211" customFormat="true" ht="25.5" hidden="true" customHeight="false" outlineLevel="0" collapsed="false">
      <c r="A621" s="215" t="s">
        <v>523</v>
      </c>
      <c r="B621" s="225"/>
    </row>
    <row r="622" s="211" customFormat="true" ht="12.75" hidden="true" customHeight="false" outlineLevel="0" collapsed="false">
      <c r="A622" s="226" t="s">
        <v>569</v>
      </c>
      <c r="B622" s="225" t="n">
        <f aca="false">SUM(B619:B621)</f>
        <v>0</v>
      </c>
    </row>
    <row r="623" s="211" customFormat="true" ht="12.75" hidden="true" customHeight="false" outlineLevel="0" collapsed="false">
      <c r="A623" s="224" t="s">
        <v>570</v>
      </c>
      <c r="B623" s="225"/>
    </row>
    <row r="624" s="211" customFormat="true" ht="12.75" hidden="true" customHeight="false" outlineLevel="0" collapsed="false">
      <c r="A624" s="215" t="s">
        <v>524</v>
      </c>
      <c r="B624" s="225"/>
    </row>
    <row r="625" s="211" customFormat="true" ht="25.5" hidden="true" customHeight="false" outlineLevel="0" collapsed="false">
      <c r="A625" s="215" t="s">
        <v>525</v>
      </c>
      <c r="B625" s="225"/>
    </row>
    <row r="626" s="211" customFormat="true" ht="12.75" hidden="true" customHeight="false" outlineLevel="0" collapsed="false">
      <c r="A626" s="215" t="s">
        <v>526</v>
      </c>
      <c r="B626" s="225"/>
    </row>
    <row r="627" s="211" customFormat="true" ht="12.75" hidden="true" customHeight="false" outlineLevel="0" collapsed="false">
      <c r="A627" s="226" t="s">
        <v>571</v>
      </c>
      <c r="B627" s="225" t="n">
        <f aca="false">SUM(B624:B626)</f>
        <v>0</v>
      </c>
    </row>
    <row r="628" s="211" customFormat="true" ht="12.75" hidden="true" customHeight="false" outlineLevel="0" collapsed="false">
      <c r="A628" s="224" t="s">
        <v>572</v>
      </c>
      <c r="B628" s="228" t="n">
        <f aca="false">B616+B622</f>
        <v>2000</v>
      </c>
    </row>
    <row r="629" s="211" customFormat="true" ht="12.75" hidden="true" customHeight="false" outlineLevel="0" collapsed="false">
      <c r="A629" s="224" t="s">
        <v>573</v>
      </c>
      <c r="B629" s="228" t="n">
        <f aca="false">B617+B627</f>
        <v>400</v>
      </c>
    </row>
    <row r="630" s="211" customFormat="true" ht="12.75" hidden="true" customHeight="false" outlineLevel="0" collapsed="false">
      <c r="A630" s="218" t="s">
        <v>551</v>
      </c>
      <c r="B630" s="228" t="n">
        <f aca="false">B628+B629</f>
        <v>2400</v>
      </c>
    </row>
    <row r="631" s="211" customFormat="true" ht="12.75" hidden="true" customHeight="false" outlineLevel="0" collapsed="false"/>
    <row r="632" s="211" customFormat="true" ht="12.75" hidden="true" customHeight="false" outlineLevel="0" collapsed="false"/>
    <row r="633" s="211" customFormat="true" ht="12.75" hidden="true" customHeight="false" outlineLevel="0" collapsed="false">
      <c r="A633" s="229"/>
      <c r="B633" s="229" t="s">
        <v>574</v>
      </c>
      <c r="C633" s="229" t="s">
        <v>575</v>
      </c>
      <c r="D633" s="229"/>
      <c r="E633" s="230"/>
      <c r="F633" s="230"/>
    </row>
    <row r="634" s="211" customFormat="true" ht="12.75" hidden="true" customHeight="false" outlineLevel="0" collapsed="false">
      <c r="A634" s="231" t="s">
        <v>62</v>
      </c>
      <c r="B634" s="229"/>
      <c r="C634" s="229"/>
      <c r="D634" s="229"/>
      <c r="E634" s="230"/>
      <c r="F634" s="230"/>
    </row>
    <row r="635" s="211" customFormat="true" ht="12.75" hidden="true" customHeight="false" outlineLevel="0" collapsed="false">
      <c r="A635" s="232" t="s">
        <v>370</v>
      </c>
      <c r="B635" s="233" t="n">
        <f aca="false">F554</f>
        <v>0</v>
      </c>
      <c r="C635" s="233" t="n">
        <f aca="false">G554</f>
        <v>24000</v>
      </c>
      <c r="D635" s="229"/>
    </row>
    <row r="636" s="211" customFormat="true" ht="12.75" hidden="true" customHeight="false" outlineLevel="0" collapsed="false">
      <c r="A636" s="232" t="s">
        <v>372</v>
      </c>
      <c r="B636" s="233" t="n">
        <f aca="false">F555</f>
        <v>0</v>
      </c>
      <c r="C636" s="233" t="n">
        <f aca="false">G555</f>
        <v>24000</v>
      </c>
      <c r="D636" s="229"/>
    </row>
    <row r="637" s="211" customFormat="true" ht="12.75" hidden="true" customHeight="false" outlineLevel="0" collapsed="false">
      <c r="A637" s="235" t="s">
        <v>70</v>
      </c>
      <c r="B637" s="229"/>
      <c r="C637" s="229"/>
      <c r="D637" s="229"/>
    </row>
    <row r="638" s="211" customFormat="true" ht="12.75" hidden="true" customHeight="false" outlineLevel="0" collapsed="false">
      <c r="A638" s="232" t="s">
        <v>581</v>
      </c>
      <c r="B638" s="233" t="n">
        <f aca="false">F560</f>
        <v>80000</v>
      </c>
      <c r="C638" s="233" t="n">
        <f aca="false">G560</f>
        <v>20000</v>
      </c>
      <c r="D638" s="229"/>
    </row>
    <row r="639" s="211" customFormat="true" ht="12.75" hidden="true" customHeight="false" outlineLevel="0" collapsed="false">
      <c r="A639" s="232" t="s">
        <v>582</v>
      </c>
      <c r="B639" s="233" t="n">
        <f aca="false">F565</f>
        <v>0</v>
      </c>
      <c r="C639" s="233" t="n">
        <f aca="false">G565</f>
        <v>10000</v>
      </c>
      <c r="D639" s="229"/>
    </row>
    <row r="640" s="211" customFormat="true" ht="12.75" hidden="true" customHeight="false" outlineLevel="0" collapsed="false">
      <c r="A640" s="232" t="s">
        <v>583</v>
      </c>
      <c r="B640" s="233" t="n">
        <f aca="false">F566</f>
        <v>0</v>
      </c>
      <c r="C640" s="233" t="n">
        <f aca="false">G566</f>
        <v>10000</v>
      </c>
      <c r="D640" s="229"/>
    </row>
    <row r="641" s="211" customFormat="true" ht="12.75" hidden="true" customHeight="false" outlineLevel="0" collapsed="false">
      <c r="A641" s="232" t="s">
        <v>584</v>
      </c>
      <c r="B641" s="233" t="n">
        <f aca="false">F564</f>
        <v>0</v>
      </c>
      <c r="C641" s="233" t="n">
        <f aca="false">G564</f>
        <v>10000</v>
      </c>
      <c r="D641" s="229"/>
    </row>
    <row r="642" s="211" customFormat="true" ht="12.75" hidden="true" customHeight="false" outlineLevel="0" collapsed="false">
      <c r="A642" s="232" t="s">
        <v>585</v>
      </c>
      <c r="B642" s="233" t="n">
        <f aca="false">B579</f>
        <v>44000</v>
      </c>
      <c r="C642" s="233" t="n">
        <f aca="false">C579</f>
        <v>41880</v>
      </c>
      <c r="D642" s="229"/>
    </row>
    <row r="643" s="211" customFormat="true" ht="12.75" hidden="true" customHeight="false" outlineLevel="0" collapsed="false">
      <c r="A643" s="235" t="s">
        <v>121</v>
      </c>
      <c r="B643" s="229"/>
      <c r="C643" s="229"/>
      <c r="D643" s="229"/>
    </row>
    <row r="644" s="211" customFormat="true" ht="25.5" hidden="true" customHeight="false" outlineLevel="0" collapsed="false">
      <c r="A644" s="232" t="s">
        <v>374</v>
      </c>
      <c r="B644" s="233" t="n">
        <f aca="false">F556+F586</f>
        <v>0</v>
      </c>
      <c r="C644" s="233" t="n">
        <f aca="false">G556+G586</f>
        <v>32160</v>
      </c>
      <c r="D644" s="229"/>
    </row>
    <row r="645" s="211" customFormat="true" ht="12.75" hidden="true" customHeight="false" outlineLevel="0" collapsed="false">
      <c r="A645" s="235" t="s">
        <v>132</v>
      </c>
      <c r="B645" s="229"/>
      <c r="C645" s="229"/>
      <c r="D645" s="229"/>
    </row>
    <row r="646" s="211" customFormat="true" ht="12.75" hidden="true" customHeight="false" outlineLevel="0" collapsed="false">
      <c r="A646" s="232" t="s">
        <v>375</v>
      </c>
      <c r="B646" s="233" t="n">
        <f aca="false">SUM(F547:F549)</f>
        <v>0</v>
      </c>
      <c r="C646" s="233" t="n">
        <f aca="false">SUM(G547:G549)</f>
        <v>17000</v>
      </c>
      <c r="D646" s="229"/>
    </row>
    <row r="647" s="211" customFormat="true" ht="12.75" hidden="true" customHeight="false" outlineLevel="0" collapsed="false">
      <c r="A647" s="235" t="s">
        <v>206</v>
      </c>
      <c r="D647" s="229"/>
    </row>
    <row r="648" s="211" customFormat="true" ht="38.25" hidden="true" customHeight="false" outlineLevel="0" collapsed="false">
      <c r="A648" s="232" t="s">
        <v>586</v>
      </c>
      <c r="B648" s="233" t="n">
        <f aca="false">F561</f>
        <v>0</v>
      </c>
      <c r="C648" s="233" t="n">
        <f aca="false">G561</f>
        <v>20000</v>
      </c>
      <c r="D648" s="229"/>
    </row>
    <row r="649" s="211" customFormat="true" ht="12.75" hidden="true" customHeight="false" outlineLevel="0" collapsed="false">
      <c r="A649" s="232" t="s">
        <v>549</v>
      </c>
      <c r="B649" s="233" t="n">
        <f aca="false">F567</f>
        <v>4140</v>
      </c>
      <c r="C649" s="233" t="n">
        <f aca="false">G567</f>
        <v>24000</v>
      </c>
      <c r="D649" s="229"/>
    </row>
    <row r="650" s="211" customFormat="true" ht="12.75" hidden="true" customHeight="false" outlineLevel="0" collapsed="false">
      <c r="A650" s="235" t="s">
        <v>225</v>
      </c>
      <c r="B650" s="229"/>
      <c r="C650" s="229"/>
      <c r="D650" s="229"/>
    </row>
    <row r="651" s="211" customFormat="true" ht="12.75" hidden="true" customHeight="false" outlineLevel="0" collapsed="false">
      <c r="A651" s="232" t="s">
        <v>527</v>
      </c>
      <c r="B651" s="233" t="n">
        <f aca="false">F545</f>
        <v>600</v>
      </c>
      <c r="C651" s="233" t="n">
        <f aca="false">G545</f>
        <v>3000</v>
      </c>
      <c r="D651" s="229"/>
    </row>
    <row r="652" s="211" customFormat="true" ht="12.75" hidden="true" customHeight="false" outlineLevel="0" collapsed="false">
      <c r="A652" s="232" t="s">
        <v>587</v>
      </c>
      <c r="B652" s="233" t="n">
        <f aca="false">F562</f>
        <v>3260</v>
      </c>
      <c r="C652" s="233" t="n">
        <f aca="false">G562</f>
        <v>2410</v>
      </c>
      <c r="D652" s="229"/>
    </row>
    <row r="653" s="211" customFormat="true" ht="12.75" hidden="true" customHeight="false" outlineLevel="0" collapsed="false">
      <c r="A653" s="232" t="s">
        <v>588</v>
      </c>
      <c r="B653" s="233" t="n">
        <f aca="false">F563</f>
        <v>0</v>
      </c>
      <c r="C653" s="233" t="n">
        <f aca="false">G563</f>
        <v>0</v>
      </c>
      <c r="D653" s="229"/>
    </row>
    <row r="654" s="211" customFormat="true" ht="12.75" hidden="true" customHeight="false" outlineLevel="0" collapsed="false">
      <c r="A654" s="232" t="s">
        <v>379</v>
      </c>
      <c r="B654" s="233" t="n">
        <f aca="false">SUM(F538:F544)</f>
        <v>8000</v>
      </c>
      <c r="C654" s="233" t="n">
        <f aca="false">SUM(G538:G544)</f>
        <v>45150</v>
      </c>
      <c r="D654" s="229"/>
    </row>
    <row r="655" s="211" customFormat="true" ht="12.75" hidden="true" customHeight="false" outlineLevel="0" collapsed="false">
      <c r="A655" s="235" t="s">
        <v>262</v>
      </c>
      <c r="B655" s="229"/>
      <c r="C655" s="229"/>
      <c r="D655" s="229"/>
    </row>
    <row r="656" s="211" customFormat="true" ht="12.75" hidden="true" customHeight="false" outlineLevel="0" collapsed="false">
      <c r="A656" s="232" t="s">
        <v>380</v>
      </c>
      <c r="B656" s="233" t="n">
        <f aca="false">F553</f>
        <v>0</v>
      </c>
      <c r="C656" s="233" t="n">
        <f aca="false">G553</f>
        <v>6000</v>
      </c>
      <c r="D656" s="229"/>
    </row>
    <row r="657" s="211" customFormat="true" ht="12.75" hidden="true" customHeight="false" outlineLevel="0" collapsed="false">
      <c r="A657" s="235" t="s">
        <v>41</v>
      </c>
      <c r="B657" s="229"/>
      <c r="C657" s="229"/>
      <c r="D657" s="229"/>
    </row>
    <row r="658" s="211" customFormat="true" ht="12.75" hidden="true" customHeight="false" outlineLevel="0" collapsed="false">
      <c r="A658" s="232" t="s">
        <v>589</v>
      </c>
      <c r="B658" s="233" t="n">
        <f aca="false">F552+F585</f>
        <v>0</v>
      </c>
      <c r="C658" s="233" t="n">
        <f aca="false">G552+G585</f>
        <v>20200</v>
      </c>
      <c r="D658" s="229"/>
    </row>
    <row r="659" s="211" customFormat="true" ht="12.75" hidden="true" customHeight="false" outlineLevel="0" collapsed="false">
      <c r="A659" s="232" t="s">
        <v>538</v>
      </c>
      <c r="B659" s="233" t="n">
        <f aca="false">F557</f>
        <v>0</v>
      </c>
      <c r="C659" s="233" t="n">
        <f aca="false">G557</f>
        <v>32000</v>
      </c>
      <c r="D659" s="229"/>
    </row>
    <row r="660" s="211" customFormat="true" ht="12.75" hidden="true" customHeight="false" outlineLevel="0" collapsed="false">
      <c r="A660" s="235" t="s">
        <v>281</v>
      </c>
      <c r="B660" s="229"/>
      <c r="C660" s="229"/>
      <c r="D660" s="229"/>
    </row>
    <row r="661" s="211" customFormat="true" ht="12.75" hidden="true" customHeight="false" outlineLevel="0" collapsed="false">
      <c r="A661" s="232" t="s">
        <v>540</v>
      </c>
      <c r="B661" s="233" t="n">
        <f aca="false">F558+F587</f>
        <v>0</v>
      </c>
      <c r="C661" s="233" t="n">
        <f aca="false">G558+G587</f>
        <v>30000</v>
      </c>
      <c r="D661" s="229"/>
    </row>
    <row r="662" s="211" customFormat="true" ht="12.75" hidden="true" customHeight="false" outlineLevel="0" collapsed="false">
      <c r="A662" s="232" t="s">
        <v>384</v>
      </c>
      <c r="B662" s="233" t="n">
        <f aca="false">F551+F584</f>
        <v>0</v>
      </c>
      <c r="C662" s="233" t="n">
        <f aca="false">G551+G584</f>
        <v>157200</v>
      </c>
      <c r="D662" s="229"/>
    </row>
    <row r="663" s="211" customFormat="true" ht="12.75" hidden="true" customHeight="false" outlineLevel="0" collapsed="false">
      <c r="A663" s="235" t="s">
        <v>47</v>
      </c>
      <c r="B663" s="229"/>
      <c r="C663" s="229"/>
      <c r="D663" s="229"/>
    </row>
    <row r="664" s="211" customFormat="true" ht="12.75" hidden="true" customHeight="false" outlineLevel="0" collapsed="false">
      <c r="A664" s="232" t="s">
        <v>541</v>
      </c>
      <c r="B664" s="233" t="n">
        <f aca="false">F559+F588</f>
        <v>0</v>
      </c>
      <c r="C664" s="233" t="n">
        <f aca="false">G559+G588</f>
        <v>21000</v>
      </c>
      <c r="D664" s="229"/>
    </row>
    <row r="665" s="211" customFormat="true" ht="12.75" hidden="true" customHeight="false" outlineLevel="0" collapsed="false">
      <c r="A665" s="232"/>
      <c r="B665" s="229" t="n">
        <f aca="false">SUM(B634:B664)</f>
        <v>140000</v>
      </c>
      <c r="C665" s="229" t="n">
        <f aca="false">SUM(C634:C664)</f>
        <v>550000</v>
      </c>
      <c r="D665" s="229"/>
    </row>
    <row r="666" s="211" customFormat="true" ht="12.75" hidden="false" customHeight="false" outlineLevel="0" collapsed="false">
      <c r="A666" s="232"/>
      <c r="B666" s="229"/>
      <c r="C666" s="229"/>
      <c r="D666" s="229"/>
    </row>
    <row r="667" s="211" customFormat="true" ht="12.75" hidden="false" customHeight="false" outlineLevel="0" collapsed="false">
      <c r="A667" s="232" t="s">
        <v>430</v>
      </c>
      <c r="B667" s="229"/>
      <c r="C667" s="229"/>
      <c r="D667" s="229"/>
    </row>
    <row r="668" s="211" customFormat="true" ht="12.75" hidden="true" customHeight="false" outlineLevel="0" collapsed="false">
      <c r="A668" s="212" t="s">
        <v>509</v>
      </c>
      <c r="B668" s="212" t="s">
        <v>510</v>
      </c>
      <c r="C668" s="212" t="s">
        <v>511</v>
      </c>
      <c r="D668" s="212" t="s">
        <v>512</v>
      </c>
      <c r="E668" s="212" t="s">
        <v>513</v>
      </c>
      <c r="F668" s="212" t="s">
        <v>366</v>
      </c>
      <c r="G668" s="212" t="s">
        <v>514</v>
      </c>
      <c r="H668" s="212" t="s">
        <v>55</v>
      </c>
      <c r="I668" s="213" t="s">
        <v>515</v>
      </c>
    </row>
    <row r="669" s="211" customFormat="true" ht="12.75" hidden="true" customHeight="false" outlineLevel="0" collapsed="false">
      <c r="A669" s="214" t="s">
        <v>516</v>
      </c>
      <c r="B669" s="215"/>
      <c r="C669" s="216"/>
      <c r="D669" s="216"/>
      <c r="E669" s="216"/>
      <c r="F669" s="216"/>
      <c r="G669" s="216"/>
      <c r="H669" s="216"/>
      <c r="I669" s="216"/>
    </row>
    <row r="670" s="211" customFormat="true" ht="12.75" hidden="true" customHeight="false" outlineLevel="0" collapsed="false">
      <c r="A670" s="215" t="s">
        <v>517</v>
      </c>
      <c r="B670" s="215" t="s">
        <v>518</v>
      </c>
      <c r="C670" s="217" t="n">
        <v>25</v>
      </c>
      <c r="D670" s="217" t="n">
        <f aca="false">B749</f>
        <v>625</v>
      </c>
      <c r="E670" s="217" t="n">
        <f aca="false">B748</f>
        <v>2250</v>
      </c>
      <c r="F670" s="236" t="n">
        <f aca="false">D670*C670</f>
        <v>15625</v>
      </c>
      <c r="G670" s="236"/>
      <c r="H670" s="236" t="n">
        <f aca="false">F670+G670</f>
        <v>15625</v>
      </c>
      <c r="I670" s="216"/>
    </row>
    <row r="671" s="211" customFormat="true" ht="12.75" hidden="true" customHeight="false" outlineLevel="0" collapsed="false">
      <c r="A671" s="215" t="s">
        <v>519</v>
      </c>
      <c r="B671" s="215" t="s">
        <v>520</v>
      </c>
      <c r="C671" s="217" t="n">
        <f aca="false">C670</f>
        <v>25</v>
      </c>
      <c r="D671" s="217"/>
      <c r="E671" s="217" t="n">
        <v>120</v>
      </c>
      <c r="F671" s="236" t="n">
        <f aca="false">D671*C671</f>
        <v>0</v>
      </c>
      <c r="G671" s="236"/>
      <c r="H671" s="236" t="n">
        <f aca="false">F671+G671</f>
        <v>0</v>
      </c>
      <c r="I671" s="216"/>
    </row>
    <row r="672" s="211" customFormat="true" ht="12.75" hidden="true" customHeight="false" outlineLevel="0" collapsed="false">
      <c r="A672" s="215" t="s">
        <v>521</v>
      </c>
      <c r="B672" s="215" t="s">
        <v>522</v>
      </c>
      <c r="C672" s="217" t="n">
        <f aca="false">C670</f>
        <v>25</v>
      </c>
      <c r="D672" s="217"/>
      <c r="E672" s="217" t="n">
        <v>50</v>
      </c>
      <c r="F672" s="236" t="n">
        <f aca="false">D672*C672</f>
        <v>0</v>
      </c>
      <c r="G672" s="236"/>
      <c r="H672" s="236" t="n">
        <f aca="false">F672+G672</f>
        <v>0</v>
      </c>
      <c r="I672" s="216"/>
    </row>
    <row r="673" s="211" customFormat="true" ht="25.5" hidden="true" customHeight="false" outlineLevel="0" collapsed="false">
      <c r="A673" s="215" t="s">
        <v>523</v>
      </c>
      <c r="B673" s="215" t="s">
        <v>522</v>
      </c>
      <c r="C673" s="217" t="n">
        <v>20</v>
      </c>
      <c r="D673" s="217"/>
      <c r="E673" s="217" t="n">
        <v>175</v>
      </c>
      <c r="F673" s="236" t="n">
        <f aca="false">D673*C673</f>
        <v>0</v>
      </c>
      <c r="G673" s="236"/>
      <c r="H673" s="236" t="n">
        <f aca="false">F673+G673</f>
        <v>0</v>
      </c>
      <c r="I673" s="216"/>
    </row>
    <row r="674" s="211" customFormat="true" ht="12.75" hidden="true" customHeight="false" outlineLevel="0" collapsed="false">
      <c r="A674" s="215" t="s">
        <v>524</v>
      </c>
      <c r="B674" s="215" t="s">
        <v>522</v>
      </c>
      <c r="C674" s="217" t="n">
        <f aca="false">C673</f>
        <v>20</v>
      </c>
      <c r="D674" s="217" t="n">
        <v>200</v>
      </c>
      <c r="E674" s="217"/>
      <c r="F674" s="236" t="n">
        <f aca="false">D674*C674</f>
        <v>4000</v>
      </c>
      <c r="G674" s="236"/>
      <c r="H674" s="236" t="n">
        <f aca="false">F674+G674</f>
        <v>4000</v>
      </c>
      <c r="I674" s="216"/>
    </row>
    <row r="675" s="211" customFormat="true" ht="25.5" hidden="true" customHeight="false" outlineLevel="0" collapsed="false">
      <c r="A675" s="215" t="s">
        <v>525</v>
      </c>
      <c r="B675" s="215" t="s">
        <v>522</v>
      </c>
      <c r="C675" s="217" t="n">
        <f aca="false">C674</f>
        <v>20</v>
      </c>
      <c r="D675" s="217" t="n">
        <v>600</v>
      </c>
      <c r="E675" s="217"/>
      <c r="F675" s="236" t="n">
        <f aca="false">D675*C675</f>
        <v>12000</v>
      </c>
      <c r="G675" s="236"/>
      <c r="H675" s="236" t="n">
        <f aca="false">F675+G675</f>
        <v>12000</v>
      </c>
      <c r="I675" s="216"/>
    </row>
    <row r="676" s="211" customFormat="true" ht="12.75" hidden="true" customHeight="false" outlineLevel="0" collapsed="false">
      <c r="A676" s="215" t="s">
        <v>526</v>
      </c>
      <c r="B676" s="215"/>
      <c r="C676" s="217" t="n">
        <f aca="false">C672</f>
        <v>25</v>
      </c>
      <c r="D676" s="217" t="n">
        <v>50</v>
      </c>
      <c r="E676" s="217"/>
      <c r="F676" s="236" t="n">
        <f aca="false">D676*C676</f>
        <v>1250</v>
      </c>
      <c r="G676" s="236"/>
      <c r="H676" s="236" t="n">
        <f aca="false">F676+G676</f>
        <v>1250</v>
      </c>
      <c r="I676" s="216"/>
    </row>
    <row r="677" s="211" customFormat="true" ht="12.75" hidden="true" customHeight="false" outlineLevel="0" collapsed="false">
      <c r="A677" s="215" t="s">
        <v>527</v>
      </c>
      <c r="B677" s="215" t="s">
        <v>522</v>
      </c>
      <c r="C677" s="217" t="n">
        <v>1</v>
      </c>
      <c r="D677" s="217" t="n">
        <f aca="false">3*10*D670/20</f>
        <v>937.5</v>
      </c>
      <c r="E677" s="217" t="n">
        <f aca="false">3*10*E670/20</f>
        <v>3375</v>
      </c>
      <c r="F677" s="236" t="n">
        <f aca="false">D677*C677</f>
        <v>937.5</v>
      </c>
      <c r="G677" s="236"/>
      <c r="H677" s="236" t="n">
        <f aca="false">F677+G677</f>
        <v>937.5</v>
      </c>
      <c r="I677" s="216"/>
    </row>
    <row r="678" s="211" customFormat="true" ht="12.75" hidden="true" customHeight="false" outlineLevel="0" collapsed="false">
      <c r="A678" s="214" t="s">
        <v>528</v>
      </c>
      <c r="B678" s="215"/>
      <c r="C678" s="217"/>
      <c r="D678" s="217"/>
      <c r="E678" s="217"/>
      <c r="F678" s="236"/>
      <c r="G678" s="236"/>
      <c r="H678" s="236"/>
      <c r="I678" s="216"/>
    </row>
    <row r="679" s="211" customFormat="true" ht="12.75" hidden="true" customHeight="false" outlineLevel="0" collapsed="false">
      <c r="A679" s="215" t="s">
        <v>387</v>
      </c>
      <c r="B679" s="215" t="s">
        <v>529</v>
      </c>
      <c r="C679" s="217" t="n">
        <v>5</v>
      </c>
      <c r="D679" s="217"/>
      <c r="E679" s="217" t="n">
        <f aca="false">2.5*B747*4</f>
        <v>900</v>
      </c>
      <c r="F679" s="236" t="n">
        <f aca="false">D679*C679</f>
        <v>0</v>
      </c>
      <c r="G679" s="236"/>
      <c r="H679" s="236" t="n">
        <f aca="false">F679+G679</f>
        <v>0</v>
      </c>
      <c r="I679" s="216"/>
    </row>
    <row r="680" s="211" customFormat="true" ht="12.75" hidden="true" customHeight="false" outlineLevel="0" collapsed="false">
      <c r="A680" s="215" t="s">
        <v>530</v>
      </c>
      <c r="B680" s="215" t="s">
        <v>531</v>
      </c>
      <c r="C680" s="217" t="n">
        <f aca="false">C679</f>
        <v>5</v>
      </c>
      <c r="D680" s="217"/>
      <c r="E680" s="217" t="n">
        <f aca="false">2.5*4*80</f>
        <v>800</v>
      </c>
      <c r="F680" s="236" t="n">
        <f aca="false">D680*C680</f>
        <v>0</v>
      </c>
      <c r="G680" s="236"/>
      <c r="H680" s="236" t="n">
        <f aca="false">F680+G680</f>
        <v>0</v>
      </c>
      <c r="I680" s="216"/>
    </row>
    <row r="681" s="211" customFormat="true" ht="12.75" hidden="true" customHeight="false" outlineLevel="0" collapsed="false">
      <c r="A681" s="215" t="s">
        <v>532</v>
      </c>
      <c r="B681" s="215" t="s">
        <v>531</v>
      </c>
      <c r="C681" s="217" t="n">
        <f aca="false">C680</f>
        <v>5</v>
      </c>
      <c r="D681" s="217"/>
      <c r="E681" s="217" t="n">
        <f aca="false">400*4</f>
        <v>1600</v>
      </c>
      <c r="F681" s="236" t="n">
        <f aca="false">D681*C681</f>
        <v>0</v>
      </c>
      <c r="G681" s="236"/>
      <c r="H681" s="236" t="n">
        <f aca="false">F681+G681</f>
        <v>0</v>
      </c>
      <c r="I681" s="216"/>
    </row>
    <row r="682" s="211" customFormat="true" ht="12.75" hidden="true" customHeight="false" outlineLevel="0" collapsed="false">
      <c r="A682" s="214" t="s">
        <v>533</v>
      </c>
      <c r="B682" s="215"/>
      <c r="C682" s="217"/>
      <c r="D682" s="217"/>
      <c r="E682" s="217"/>
      <c r="F682" s="236"/>
      <c r="G682" s="236"/>
      <c r="H682" s="236"/>
      <c r="I682" s="216"/>
    </row>
    <row r="683" s="211" customFormat="true" ht="12.75" hidden="true" customHeight="false" outlineLevel="0" collapsed="false">
      <c r="A683" s="215" t="s">
        <v>534</v>
      </c>
      <c r="B683" s="215" t="s">
        <v>535</v>
      </c>
      <c r="C683" s="217" t="n">
        <f aca="false">3*2*4+42</f>
        <v>66</v>
      </c>
      <c r="D683" s="217"/>
      <c r="E683" s="217" t="n">
        <v>200</v>
      </c>
      <c r="F683" s="217" t="n">
        <f aca="false">D683*C683</f>
        <v>0</v>
      </c>
      <c r="G683" s="217" t="n">
        <v>6400</v>
      </c>
      <c r="H683" s="217" t="n">
        <f aca="false">F683+G683</f>
        <v>6400</v>
      </c>
      <c r="I683" s="216"/>
    </row>
    <row r="684" s="211" customFormat="true" ht="12.75" hidden="true" customHeight="false" outlineLevel="0" collapsed="false">
      <c r="A684" s="215" t="s">
        <v>536</v>
      </c>
      <c r="B684" s="215" t="s">
        <v>520</v>
      </c>
      <c r="C684" s="217" t="n">
        <v>3</v>
      </c>
      <c r="D684" s="217"/>
      <c r="E684" s="217" t="n">
        <f aca="false">2000</f>
        <v>2000</v>
      </c>
      <c r="F684" s="236" t="n">
        <f aca="false">D684*C684</f>
        <v>0</v>
      </c>
      <c r="G684" s="236"/>
      <c r="H684" s="236" t="n">
        <f aca="false">F684+G684</f>
        <v>0</v>
      </c>
      <c r="I684" s="216"/>
    </row>
    <row r="685" s="211" customFormat="true" ht="12.75" hidden="true" customHeight="false" outlineLevel="0" collapsed="false">
      <c r="A685" s="215" t="s">
        <v>537</v>
      </c>
      <c r="B685" s="215" t="s">
        <v>520</v>
      </c>
      <c r="C685" s="217" t="n">
        <v>3</v>
      </c>
      <c r="D685" s="217"/>
      <c r="E685" s="217" t="n">
        <v>2000</v>
      </c>
      <c r="F685" s="236" t="n">
        <f aca="false">D685*C685</f>
        <v>0</v>
      </c>
      <c r="G685" s="236"/>
      <c r="H685" s="236" t="n">
        <f aca="false">F685+G685</f>
        <v>0</v>
      </c>
      <c r="I685" s="216"/>
    </row>
    <row r="686" s="211" customFormat="true" ht="12.75" hidden="true" customHeight="false" outlineLevel="0" collapsed="false">
      <c r="A686" s="215" t="s">
        <v>370</v>
      </c>
      <c r="B686" s="215" t="s">
        <v>535</v>
      </c>
      <c r="C686" s="217" t="n">
        <f aca="false">3*4</f>
        <v>12</v>
      </c>
      <c r="D686" s="217"/>
      <c r="E686" s="217" t="n">
        <f aca="false">20*B747</f>
        <v>1800</v>
      </c>
      <c r="F686" s="217" t="n">
        <f aca="false">D686*C686</f>
        <v>0</v>
      </c>
      <c r="G686" s="217" t="n">
        <v>23000</v>
      </c>
      <c r="H686" s="217" t="n">
        <f aca="false">F686+G686</f>
        <v>23000</v>
      </c>
      <c r="I686" s="216"/>
    </row>
    <row r="687" s="211" customFormat="true" ht="12.75" hidden="true" customHeight="false" outlineLevel="0" collapsed="false">
      <c r="A687" s="215" t="s">
        <v>372</v>
      </c>
      <c r="B687" s="215" t="s">
        <v>535</v>
      </c>
      <c r="C687" s="217" t="n">
        <f aca="false">3*4</f>
        <v>12</v>
      </c>
      <c r="D687" s="217"/>
      <c r="E687" s="217" t="n">
        <f aca="false">E686</f>
        <v>1800</v>
      </c>
      <c r="F687" s="217" t="n">
        <f aca="false">D687*C687</f>
        <v>0</v>
      </c>
      <c r="G687" s="217" t="n">
        <f aca="false">G686</f>
        <v>23000</v>
      </c>
      <c r="H687" s="217" t="n">
        <f aca="false">F687+G687</f>
        <v>23000</v>
      </c>
      <c r="I687" s="216"/>
    </row>
    <row r="688" s="211" customFormat="true" ht="25.5" hidden="true" customHeight="false" outlineLevel="0" collapsed="false">
      <c r="A688" s="215" t="s">
        <v>374</v>
      </c>
      <c r="B688" s="215" t="s">
        <v>535</v>
      </c>
      <c r="C688" s="217" t="n">
        <f aca="false">3*4</f>
        <v>12</v>
      </c>
      <c r="D688" s="217"/>
      <c r="E688" s="217" t="n">
        <v>600</v>
      </c>
      <c r="F688" s="236" t="n">
        <f aca="false">D688*C688</f>
        <v>0</v>
      </c>
      <c r="G688" s="236"/>
      <c r="H688" s="236" t="n">
        <f aca="false">F688+G688</f>
        <v>0</v>
      </c>
      <c r="I688" s="216"/>
    </row>
    <row r="689" s="211" customFormat="true" ht="12.75" hidden="true" customHeight="false" outlineLevel="0" collapsed="false">
      <c r="A689" s="215" t="s">
        <v>538</v>
      </c>
      <c r="B689" s="215" t="s">
        <v>539</v>
      </c>
      <c r="C689" s="217" t="n">
        <v>4</v>
      </c>
      <c r="D689" s="217"/>
      <c r="E689" s="217" t="n">
        <v>8000</v>
      </c>
      <c r="F689" s="236" t="n">
        <f aca="false">D689*C689</f>
        <v>0</v>
      </c>
      <c r="G689" s="236"/>
      <c r="H689" s="236" t="n">
        <f aca="false">F689+G689</f>
        <v>0</v>
      </c>
      <c r="I689" s="216"/>
    </row>
    <row r="690" s="211" customFormat="true" ht="12.75" hidden="true" customHeight="false" outlineLevel="0" collapsed="false">
      <c r="A690" s="215" t="s">
        <v>540</v>
      </c>
      <c r="B690" s="215" t="s">
        <v>535</v>
      </c>
      <c r="C690" s="217" t="n">
        <v>42</v>
      </c>
      <c r="D690" s="217"/>
      <c r="E690" s="217" t="n">
        <v>200</v>
      </c>
      <c r="F690" s="217" t="n">
        <f aca="false">D690*C690</f>
        <v>0</v>
      </c>
      <c r="G690" s="217" t="n">
        <v>8300</v>
      </c>
      <c r="H690" s="217" t="n">
        <f aca="false">F690+G690</f>
        <v>8300</v>
      </c>
      <c r="I690" s="216"/>
    </row>
    <row r="691" s="211" customFormat="true" ht="12.75" hidden="true" customHeight="false" outlineLevel="0" collapsed="false">
      <c r="A691" s="215" t="s">
        <v>541</v>
      </c>
      <c r="B691" s="215" t="s">
        <v>535</v>
      </c>
      <c r="C691" s="217" t="n">
        <v>42</v>
      </c>
      <c r="D691" s="217"/>
      <c r="E691" s="217" t="n">
        <v>100</v>
      </c>
      <c r="F691" s="236" t="n">
        <f aca="false">D691*C691</f>
        <v>0</v>
      </c>
      <c r="G691" s="236"/>
      <c r="H691" s="236" t="n">
        <f aca="false">F691+G691</f>
        <v>0</v>
      </c>
      <c r="I691" s="216"/>
    </row>
    <row r="692" s="211" customFormat="true" ht="25.5" hidden="true" customHeight="false" outlineLevel="0" collapsed="false">
      <c r="A692" s="215" t="s">
        <v>542</v>
      </c>
      <c r="B692" s="215" t="s">
        <v>539</v>
      </c>
      <c r="C692" s="217" t="n">
        <v>4</v>
      </c>
      <c r="D692" s="217" t="n">
        <v>5000</v>
      </c>
      <c r="E692" s="217"/>
      <c r="F692" s="236" t="n">
        <f aca="false">D692*C692</f>
        <v>20000</v>
      </c>
      <c r="G692" s="236"/>
      <c r="H692" s="236" t="n">
        <f aca="false">F692+G692</f>
        <v>20000</v>
      </c>
      <c r="I692" s="216"/>
    </row>
    <row r="693" s="211" customFormat="true" ht="25.5" hidden="true" customHeight="false" outlineLevel="0" collapsed="false">
      <c r="A693" s="215" t="s">
        <v>543</v>
      </c>
      <c r="B693" s="215" t="s">
        <v>539</v>
      </c>
      <c r="C693" s="217" t="n">
        <v>4</v>
      </c>
      <c r="D693" s="217" t="n">
        <v>4000</v>
      </c>
      <c r="E693" s="217" t="n">
        <v>3000</v>
      </c>
      <c r="F693" s="236" t="n">
        <f aca="false">D693*C693</f>
        <v>16000</v>
      </c>
      <c r="G693" s="236"/>
      <c r="H693" s="236" t="n">
        <f aca="false">F693+G693</f>
        <v>16000</v>
      </c>
      <c r="I693" s="216"/>
    </row>
    <row r="694" s="211" customFormat="true" ht="12.75" hidden="true" customHeight="false" outlineLevel="0" collapsed="false">
      <c r="A694" s="215" t="s">
        <v>544</v>
      </c>
      <c r="B694" s="215" t="s">
        <v>545</v>
      </c>
      <c r="C694" s="217" t="n">
        <v>1</v>
      </c>
      <c r="D694" s="217" t="n">
        <v>7000</v>
      </c>
      <c r="E694" s="217"/>
      <c r="F694" s="236" t="n">
        <f aca="false">D694*C694</f>
        <v>7000</v>
      </c>
      <c r="G694" s="236" t="n">
        <f aca="false">C694*E694</f>
        <v>0</v>
      </c>
      <c r="H694" s="236" t="n">
        <f aca="false">F694+G694</f>
        <v>7000</v>
      </c>
      <c r="I694" s="216"/>
    </row>
    <row r="695" s="211" customFormat="true" ht="38.25" hidden="true" customHeight="false" outlineLevel="0" collapsed="false">
      <c r="A695" s="215" t="s">
        <v>260</v>
      </c>
      <c r="B695" s="215" t="s">
        <v>545</v>
      </c>
      <c r="C695" s="217" t="n">
        <v>1</v>
      </c>
      <c r="D695" s="217" t="n">
        <v>6545</v>
      </c>
      <c r="E695" s="217"/>
      <c r="F695" s="236" t="n">
        <f aca="false">D695*C695</f>
        <v>6545</v>
      </c>
      <c r="G695" s="236"/>
      <c r="H695" s="236" t="n">
        <f aca="false">F695+G695</f>
        <v>6545</v>
      </c>
      <c r="I695" s="216"/>
    </row>
    <row r="696" s="211" customFormat="true" ht="38.25" hidden="true" customHeight="false" outlineLevel="0" collapsed="false">
      <c r="A696" s="215" t="s">
        <v>546</v>
      </c>
      <c r="B696" s="215" t="s">
        <v>522</v>
      </c>
      <c r="C696" s="217" t="n">
        <v>1</v>
      </c>
      <c r="D696" s="217" t="n">
        <v>15000</v>
      </c>
      <c r="E696" s="217" t="n">
        <v>10000</v>
      </c>
      <c r="F696" s="236" t="n">
        <f aca="false">D696*C696</f>
        <v>15000</v>
      </c>
      <c r="G696" s="236"/>
      <c r="H696" s="236" t="n">
        <f aca="false">F696+G696</f>
        <v>15000</v>
      </c>
      <c r="I696" s="216"/>
    </row>
    <row r="697" s="211" customFormat="true" ht="25.5" hidden="true" customHeight="false" outlineLevel="0" collapsed="false">
      <c r="A697" s="215" t="s">
        <v>547</v>
      </c>
      <c r="B697" s="215" t="s">
        <v>522</v>
      </c>
      <c r="C697" s="217" t="n">
        <v>1</v>
      </c>
      <c r="D697" s="217" t="n">
        <v>10000</v>
      </c>
      <c r="E697" s="217" t="n">
        <v>10000</v>
      </c>
      <c r="F697" s="236" t="n">
        <f aca="false">D697*C697</f>
        <v>10000</v>
      </c>
      <c r="G697" s="236"/>
      <c r="H697" s="236" t="n">
        <f aca="false">F697+G697</f>
        <v>10000</v>
      </c>
      <c r="I697" s="216"/>
    </row>
    <row r="698" s="211" customFormat="true" ht="25.5" hidden="true" customHeight="false" outlineLevel="0" collapsed="false">
      <c r="A698" s="215" t="s">
        <v>548</v>
      </c>
      <c r="B698" s="215" t="s">
        <v>522</v>
      </c>
      <c r="C698" s="217" t="n">
        <v>1</v>
      </c>
      <c r="D698" s="217" t="n">
        <v>10572.5</v>
      </c>
      <c r="E698" s="237" t="n">
        <f aca="false">E697+1135</f>
        <v>11135</v>
      </c>
      <c r="F698" s="236" t="n">
        <f aca="false">D698*C698</f>
        <v>10572.5</v>
      </c>
      <c r="G698" s="236"/>
      <c r="H698" s="236" t="n">
        <f aca="false">F698+G698</f>
        <v>10572.5</v>
      </c>
      <c r="I698" s="216"/>
    </row>
    <row r="699" s="211" customFormat="true" ht="12.75" hidden="true" customHeight="false" outlineLevel="0" collapsed="false">
      <c r="A699" s="215" t="s">
        <v>549</v>
      </c>
      <c r="B699" s="215" t="s">
        <v>550</v>
      </c>
      <c r="C699" s="217" t="n">
        <v>4</v>
      </c>
      <c r="D699" s="217" t="n">
        <f aca="false">3*SUM(E671:E673)+SUM(D674:D675)+3*D676</f>
        <v>1985</v>
      </c>
      <c r="E699" s="217" t="n">
        <f aca="false">3*E670</f>
        <v>6750</v>
      </c>
      <c r="F699" s="236" t="n">
        <f aca="false">D699*C699</f>
        <v>7940</v>
      </c>
      <c r="G699" s="236"/>
      <c r="H699" s="236" t="n">
        <f aca="false">F699+G699</f>
        <v>7940</v>
      </c>
      <c r="I699" s="216"/>
    </row>
    <row r="700" s="211" customFormat="true" ht="12.75" hidden="true" customHeight="false" outlineLevel="0" collapsed="false">
      <c r="A700" s="218" t="s">
        <v>551</v>
      </c>
      <c r="B700" s="218"/>
      <c r="C700" s="219"/>
      <c r="D700" s="219"/>
      <c r="E700" s="219"/>
      <c r="F700" s="238" t="n">
        <f aca="false">SUM(F669:F699)</f>
        <v>126870</v>
      </c>
      <c r="G700" s="238" t="n">
        <f aca="false">SUM(G669:G699)</f>
        <v>60700</v>
      </c>
      <c r="H700" s="238" t="n">
        <f aca="false">SUM(H669:H699)</f>
        <v>187570</v>
      </c>
      <c r="I700" s="216"/>
    </row>
    <row r="701" s="211" customFormat="true" ht="12.75" hidden="true" customHeight="false" outlineLevel="0" collapsed="false"/>
    <row r="702" s="211" customFormat="true" ht="12.75" hidden="true" customHeight="false" outlineLevel="0" collapsed="false"/>
    <row r="703" s="211" customFormat="true" ht="12.75" hidden="true" customHeight="false" outlineLevel="0" collapsed="false">
      <c r="A703" s="210" t="s">
        <v>552</v>
      </c>
    </row>
    <row r="704" s="211" customFormat="true" ht="12.75" hidden="true" customHeight="false" outlineLevel="0" collapsed="false">
      <c r="A704" s="212" t="s">
        <v>509</v>
      </c>
      <c r="B704" s="212" t="s">
        <v>366</v>
      </c>
      <c r="C704" s="212" t="s">
        <v>514</v>
      </c>
      <c r="D704" s="212" t="s">
        <v>55</v>
      </c>
      <c r="E704" s="213" t="s">
        <v>515</v>
      </c>
    </row>
    <row r="705" s="211" customFormat="true" ht="12.75" hidden="true" customHeight="false" outlineLevel="0" collapsed="false">
      <c r="A705" s="239" t="s">
        <v>468</v>
      </c>
      <c r="B705" s="236"/>
      <c r="C705" s="236"/>
      <c r="D705" s="236"/>
      <c r="E705" s="240"/>
      <c r="F705" s="245"/>
      <c r="G705" s="245"/>
      <c r="H705" s="245"/>
      <c r="I705" s="245"/>
    </row>
    <row r="706" s="211" customFormat="true" ht="12.75" hidden="true" customHeight="false" outlineLevel="0" collapsed="false">
      <c r="A706" s="239" t="s">
        <v>553</v>
      </c>
      <c r="B706" s="236"/>
      <c r="C706" s="236"/>
      <c r="D706" s="236"/>
      <c r="E706" s="240"/>
    </row>
    <row r="707" s="211" customFormat="true" ht="12.75" hidden="true" customHeight="false" outlineLevel="0" collapsed="false">
      <c r="A707" s="239" t="s">
        <v>554</v>
      </c>
      <c r="B707" s="236"/>
      <c r="C707" s="236"/>
      <c r="D707" s="236"/>
      <c r="E707" s="240"/>
    </row>
    <row r="708" s="211" customFormat="true" ht="12.75" hidden="true" customHeight="false" outlineLevel="0" collapsed="false">
      <c r="A708" s="239" t="s">
        <v>555</v>
      </c>
      <c r="B708" s="236"/>
      <c r="C708" s="236"/>
      <c r="D708" s="236"/>
      <c r="E708" s="240"/>
    </row>
    <row r="709" s="211" customFormat="true" ht="12.75" hidden="true" customHeight="false" outlineLevel="0" collapsed="false">
      <c r="A709" s="215" t="s">
        <v>430</v>
      </c>
      <c r="B709" s="217" t="n">
        <f aca="false">DP1!G127</f>
        <v>0</v>
      </c>
      <c r="C709" s="217" t="n">
        <f aca="false">DP1!H127</f>
        <v>0</v>
      </c>
      <c r="D709" s="217" t="n">
        <f aca="false">B709+C709</f>
        <v>0</v>
      </c>
      <c r="E709" s="216"/>
    </row>
    <row r="710" s="211" customFormat="true" ht="12.75" hidden="true" customHeight="false" outlineLevel="0" collapsed="false">
      <c r="A710" s="239" t="s">
        <v>467</v>
      </c>
      <c r="B710" s="236"/>
      <c r="C710" s="236"/>
      <c r="D710" s="236"/>
      <c r="E710" s="236"/>
    </row>
    <row r="711" s="211" customFormat="true" ht="12.75" hidden="true" customHeight="false" outlineLevel="0" collapsed="false">
      <c r="A711" s="241" t="s">
        <v>551</v>
      </c>
      <c r="B711" s="238" t="n">
        <f aca="false">SUM(B705:B710)</f>
        <v>0</v>
      </c>
      <c r="C711" s="238" t="n">
        <f aca="false">SUM(C705:C710)</f>
        <v>0</v>
      </c>
      <c r="D711" s="238" t="n">
        <f aca="false">SUM(D705:D710)</f>
        <v>0</v>
      </c>
      <c r="E711" s="240"/>
    </row>
    <row r="712" s="211" customFormat="true" ht="12.75" hidden="true" customHeight="false" outlineLevel="0" collapsed="false">
      <c r="A712" s="220"/>
      <c r="B712" s="221"/>
      <c r="C712" s="221"/>
      <c r="D712" s="221"/>
      <c r="E712" s="222"/>
    </row>
    <row r="713" s="211" customFormat="true" ht="12.75" hidden="true" customHeight="false" outlineLevel="0" collapsed="false"/>
    <row r="714" s="211" customFormat="true" ht="12.75" hidden="true" customHeight="false" outlineLevel="0" collapsed="false">
      <c r="A714" s="210" t="s">
        <v>556</v>
      </c>
      <c r="B714" s="210"/>
    </row>
    <row r="715" s="211" customFormat="true" ht="12.75" hidden="true" customHeight="false" outlineLevel="0" collapsed="false">
      <c r="A715" s="212" t="s">
        <v>557</v>
      </c>
      <c r="B715" s="212" t="s">
        <v>510</v>
      </c>
      <c r="C715" s="212" t="s">
        <v>511</v>
      </c>
      <c r="D715" s="212" t="s">
        <v>512</v>
      </c>
      <c r="E715" s="212" t="s">
        <v>513</v>
      </c>
      <c r="F715" s="212" t="s">
        <v>366</v>
      </c>
      <c r="G715" s="212" t="s">
        <v>514</v>
      </c>
      <c r="H715" s="212" t="s">
        <v>55</v>
      </c>
      <c r="I715" s="213" t="s">
        <v>515</v>
      </c>
    </row>
    <row r="716" s="211" customFormat="true" ht="12.75" hidden="true" customHeight="false" outlineLevel="0" collapsed="false">
      <c r="A716" s="215" t="s">
        <v>384</v>
      </c>
      <c r="B716" s="215" t="s">
        <v>535</v>
      </c>
      <c r="C716" s="217"/>
      <c r="D716" s="217"/>
      <c r="E716" s="217"/>
      <c r="F716" s="217"/>
      <c r="G716" s="217"/>
      <c r="H716" s="217"/>
      <c r="I716" s="216"/>
    </row>
    <row r="717" s="211" customFormat="true" ht="12.75" hidden="true" customHeight="false" outlineLevel="0" collapsed="false">
      <c r="A717" s="215" t="s">
        <v>536</v>
      </c>
      <c r="B717" s="215" t="s">
        <v>520</v>
      </c>
      <c r="C717" s="217"/>
      <c r="D717" s="217"/>
      <c r="E717" s="217"/>
      <c r="F717" s="217"/>
      <c r="G717" s="217"/>
      <c r="H717" s="217"/>
      <c r="I717" s="216"/>
    </row>
    <row r="718" s="211" customFormat="true" ht="25.5" hidden="true" customHeight="false" outlineLevel="0" collapsed="false">
      <c r="A718" s="215" t="s">
        <v>374</v>
      </c>
      <c r="B718" s="215" t="s">
        <v>535</v>
      </c>
      <c r="C718" s="217"/>
      <c r="D718" s="217"/>
      <c r="E718" s="217"/>
      <c r="F718" s="217"/>
      <c r="G718" s="217"/>
      <c r="H718" s="217"/>
      <c r="I718" s="216"/>
    </row>
    <row r="719" s="211" customFormat="true" ht="12.75" hidden="true" customHeight="false" outlineLevel="0" collapsed="false">
      <c r="A719" s="215" t="s">
        <v>558</v>
      </c>
      <c r="B719" s="215" t="s">
        <v>535</v>
      </c>
      <c r="C719" s="217"/>
      <c r="D719" s="217"/>
      <c r="E719" s="217"/>
      <c r="F719" s="217"/>
      <c r="G719" s="217"/>
      <c r="H719" s="217"/>
      <c r="I719" s="216"/>
    </row>
    <row r="720" s="211" customFormat="true" ht="12.75" hidden="true" customHeight="false" outlineLevel="0" collapsed="false">
      <c r="A720" s="215" t="s">
        <v>541</v>
      </c>
      <c r="B720" s="215" t="s">
        <v>535</v>
      </c>
      <c r="C720" s="217"/>
      <c r="D720" s="217"/>
      <c r="E720" s="217"/>
      <c r="F720" s="217"/>
      <c r="G720" s="217"/>
      <c r="H720" s="217"/>
      <c r="I720" s="216"/>
    </row>
    <row r="721" s="211" customFormat="true" ht="12.75" hidden="true" customHeight="false" outlineLevel="0" collapsed="false">
      <c r="A721" s="218" t="s">
        <v>551</v>
      </c>
      <c r="B721" s="218"/>
      <c r="C721" s="219"/>
      <c r="D721" s="219"/>
      <c r="E721" s="219"/>
      <c r="F721" s="219" t="n">
        <f aca="false">SUM(F716:F720)</f>
        <v>0</v>
      </c>
      <c r="G721" s="219" t="n">
        <f aca="false">SUM(G716:G720)</f>
        <v>0</v>
      </c>
      <c r="H721" s="219" t="n">
        <f aca="false">SUM(H716:H720)</f>
        <v>0</v>
      </c>
      <c r="I721" s="216"/>
    </row>
    <row r="722" s="211" customFormat="true" ht="12.75" hidden="true" customHeight="false" outlineLevel="0" collapsed="false">
      <c r="A722" s="220"/>
      <c r="B722" s="220"/>
      <c r="C722" s="221"/>
      <c r="D722" s="221"/>
      <c r="E722" s="221"/>
      <c r="F722" s="221"/>
      <c r="G722" s="221"/>
      <c r="H722" s="221"/>
      <c r="I722" s="222"/>
    </row>
    <row r="723" s="211" customFormat="true" ht="12.75" hidden="true" customHeight="false" outlineLevel="0" collapsed="false">
      <c r="A723" s="220"/>
      <c r="B723" s="220"/>
      <c r="C723" s="221"/>
      <c r="D723" s="221"/>
      <c r="E723" s="221"/>
      <c r="F723" s="221"/>
      <c r="G723" s="221"/>
      <c r="H723" s="221"/>
      <c r="I723" s="222"/>
    </row>
    <row r="724" s="211" customFormat="true" ht="12.75" hidden="true" customHeight="false" outlineLevel="0" collapsed="false">
      <c r="A724" s="210" t="s">
        <v>559</v>
      </c>
    </row>
    <row r="725" s="211" customFormat="true" ht="12.75" hidden="true" customHeight="false" outlineLevel="0" collapsed="false">
      <c r="A725" s="212" t="s">
        <v>509</v>
      </c>
      <c r="B725" s="212" t="s">
        <v>366</v>
      </c>
      <c r="C725" s="212" t="s">
        <v>514</v>
      </c>
      <c r="D725" s="212" t="s">
        <v>55</v>
      </c>
      <c r="E725" s="213" t="s">
        <v>515</v>
      </c>
    </row>
    <row r="726" s="211" customFormat="true" ht="12.75" hidden="true" customHeight="false" outlineLevel="0" collapsed="false">
      <c r="A726" s="215" t="s">
        <v>468</v>
      </c>
      <c r="B726" s="217"/>
      <c r="C726" s="217"/>
      <c r="D726" s="217"/>
      <c r="E726" s="216"/>
    </row>
    <row r="727" s="211" customFormat="true" ht="12.75" hidden="true" customHeight="false" outlineLevel="0" collapsed="false">
      <c r="A727" s="215" t="s">
        <v>553</v>
      </c>
      <c r="B727" s="217"/>
      <c r="C727" s="217"/>
      <c r="D727" s="217"/>
      <c r="E727" s="216"/>
    </row>
    <row r="728" s="211" customFormat="true" ht="12.75" hidden="true" customHeight="false" outlineLevel="0" collapsed="false">
      <c r="A728" s="215" t="s">
        <v>554</v>
      </c>
      <c r="B728" s="217"/>
      <c r="C728" s="217"/>
      <c r="D728" s="217"/>
      <c r="E728" s="216"/>
    </row>
    <row r="729" s="211" customFormat="true" ht="12.75" hidden="true" customHeight="false" outlineLevel="0" collapsed="false">
      <c r="A729" s="215" t="s">
        <v>555</v>
      </c>
      <c r="B729" s="217"/>
      <c r="C729" s="217"/>
      <c r="D729" s="217"/>
      <c r="E729" s="216"/>
    </row>
    <row r="730" s="211" customFormat="true" ht="12.75" hidden="true" customHeight="false" outlineLevel="0" collapsed="false">
      <c r="A730" s="215" t="s">
        <v>430</v>
      </c>
      <c r="B730" s="217" t="n">
        <f aca="false">F700+B711</f>
        <v>126870</v>
      </c>
      <c r="C730" s="217" t="n">
        <f aca="false">G700+C711</f>
        <v>60700</v>
      </c>
      <c r="D730" s="217"/>
      <c r="E730" s="216"/>
    </row>
    <row r="731" s="211" customFormat="true" ht="12.75" hidden="true" customHeight="false" outlineLevel="0" collapsed="false">
      <c r="A731" s="215" t="s">
        <v>467</v>
      </c>
      <c r="B731" s="217"/>
      <c r="C731" s="217"/>
      <c r="D731" s="217"/>
      <c r="E731" s="216"/>
    </row>
    <row r="732" s="211" customFormat="true" ht="12.75" hidden="true" customHeight="false" outlineLevel="0" collapsed="false">
      <c r="A732" s="218" t="s">
        <v>551</v>
      </c>
      <c r="B732" s="219" t="n">
        <f aca="false">SUM(B726:B731)</f>
        <v>126870</v>
      </c>
      <c r="C732" s="219" t="n">
        <f aca="false">SUM(C726:C731)</f>
        <v>60700</v>
      </c>
      <c r="D732" s="219" t="n">
        <f aca="false">SUM(D726:D731)</f>
        <v>0</v>
      </c>
      <c r="E732" s="216"/>
    </row>
    <row r="733" s="211" customFormat="true" ht="12.75" hidden="true" customHeight="false" outlineLevel="0" collapsed="false">
      <c r="A733" s="220"/>
      <c r="B733" s="220"/>
      <c r="C733" s="221"/>
      <c r="D733" s="221"/>
      <c r="E733" s="221"/>
      <c r="F733" s="221"/>
      <c r="G733" s="221"/>
      <c r="H733" s="221"/>
      <c r="I733" s="222"/>
    </row>
    <row r="734" s="211" customFormat="true" ht="12.75" hidden="true" customHeight="false" outlineLevel="0" collapsed="false"/>
    <row r="735" s="211" customFormat="true" ht="12.75" hidden="true" customHeight="false" outlineLevel="0" collapsed="false"/>
    <row r="736" s="211" customFormat="true" ht="12.75" hidden="true" customHeight="false" outlineLevel="0" collapsed="false"/>
    <row r="737" s="211" customFormat="true" ht="12.75" hidden="true" customHeight="false" outlineLevel="0" collapsed="false"/>
    <row r="738" s="211" customFormat="true" ht="12.75" hidden="true" customHeight="false" outlineLevel="0" collapsed="false"/>
    <row r="739" s="211" customFormat="true" ht="12.75" hidden="true" customHeight="false" outlineLevel="0" collapsed="false"/>
    <row r="740" s="211" customFormat="true" ht="12.75" hidden="true" customHeight="false" outlineLevel="0" collapsed="false"/>
    <row r="741" s="211" customFormat="true" ht="12.75" hidden="true" customHeight="false" outlineLevel="0" collapsed="false"/>
    <row r="742" s="211" customFormat="true" ht="24.75" hidden="true" customHeight="false" outlineLevel="0" collapsed="false">
      <c r="A742" s="223" t="s">
        <v>509</v>
      </c>
      <c r="B742" s="213" t="s">
        <v>560</v>
      </c>
    </row>
    <row r="743" s="211" customFormat="true" ht="12.75" hidden="true" customHeight="false" outlineLevel="0" collapsed="false">
      <c r="A743" s="224" t="s">
        <v>517</v>
      </c>
      <c r="B743" s="225"/>
    </row>
    <row r="744" s="211" customFormat="true" ht="12.75" hidden="true" customHeight="false" outlineLevel="0" collapsed="false">
      <c r="A744" s="215" t="s">
        <v>561</v>
      </c>
      <c r="B744" s="225" t="n">
        <v>1</v>
      </c>
    </row>
    <row r="745" s="211" customFormat="true" ht="12.75" hidden="true" customHeight="false" outlineLevel="0" collapsed="false">
      <c r="A745" s="215" t="s">
        <v>562</v>
      </c>
      <c r="B745" s="225" t="n">
        <v>25</v>
      </c>
    </row>
    <row r="746" s="211" customFormat="true" ht="12.75" hidden="true" customHeight="false" outlineLevel="0" collapsed="false">
      <c r="A746" s="215" t="s">
        <v>563</v>
      </c>
      <c r="B746" s="225" t="n">
        <v>25</v>
      </c>
    </row>
    <row r="747" s="211" customFormat="true" ht="12.75" hidden="true" customHeight="false" outlineLevel="0" collapsed="false">
      <c r="A747" s="215" t="s">
        <v>564</v>
      </c>
      <c r="B747" s="225" t="n">
        <v>90</v>
      </c>
    </row>
    <row r="748" s="211" customFormat="true" ht="12.75" hidden="true" customHeight="false" outlineLevel="0" collapsed="false">
      <c r="A748" s="226" t="s">
        <v>565</v>
      </c>
      <c r="B748" s="225" t="n">
        <f aca="false">B744*B745*B747</f>
        <v>2250</v>
      </c>
    </row>
    <row r="749" s="211" customFormat="true" ht="12.75" hidden="true" customHeight="false" outlineLevel="0" collapsed="false">
      <c r="A749" s="226" t="s">
        <v>566</v>
      </c>
      <c r="B749" s="225" t="n">
        <f aca="false">B744*B745*B746</f>
        <v>625</v>
      </c>
    </row>
    <row r="750" s="211" customFormat="true" ht="12.75" hidden="true" customHeight="false" outlineLevel="0" collapsed="false">
      <c r="A750" s="224" t="s">
        <v>567</v>
      </c>
      <c r="B750" s="227"/>
    </row>
    <row r="751" s="211" customFormat="true" ht="12.75" hidden="true" customHeight="false" outlineLevel="0" collapsed="false">
      <c r="A751" s="215" t="s">
        <v>568</v>
      </c>
      <c r="B751" s="225" t="n">
        <v>120</v>
      </c>
    </row>
    <row r="752" s="211" customFormat="true" ht="12.75" hidden="true" customHeight="false" outlineLevel="0" collapsed="false">
      <c r="A752" s="215" t="s">
        <v>521</v>
      </c>
      <c r="B752" s="225"/>
    </row>
    <row r="753" s="211" customFormat="true" ht="25.5" hidden="true" customHeight="false" outlineLevel="0" collapsed="false">
      <c r="A753" s="215" t="s">
        <v>523</v>
      </c>
      <c r="B753" s="225"/>
    </row>
    <row r="754" s="211" customFormat="true" ht="12.75" hidden="true" customHeight="false" outlineLevel="0" collapsed="false">
      <c r="A754" s="226" t="s">
        <v>569</v>
      </c>
      <c r="B754" s="225" t="n">
        <f aca="false">SUM(B751:B753)</f>
        <v>120</v>
      </c>
    </row>
    <row r="755" s="211" customFormat="true" ht="12.75" hidden="true" customHeight="false" outlineLevel="0" collapsed="false">
      <c r="A755" s="224" t="s">
        <v>570</v>
      </c>
      <c r="B755" s="225"/>
    </row>
    <row r="756" s="211" customFormat="true" ht="12.75" hidden="true" customHeight="false" outlineLevel="0" collapsed="false">
      <c r="A756" s="215" t="s">
        <v>524</v>
      </c>
      <c r="B756" s="225"/>
    </row>
    <row r="757" s="211" customFormat="true" ht="25.5" hidden="true" customHeight="false" outlineLevel="0" collapsed="false">
      <c r="A757" s="215" t="s">
        <v>525</v>
      </c>
      <c r="B757" s="225"/>
    </row>
    <row r="758" s="211" customFormat="true" ht="12.75" hidden="true" customHeight="false" outlineLevel="0" collapsed="false">
      <c r="A758" s="215" t="s">
        <v>526</v>
      </c>
      <c r="B758" s="225"/>
    </row>
    <row r="759" s="211" customFormat="true" ht="12.75" hidden="true" customHeight="false" outlineLevel="0" collapsed="false">
      <c r="A759" s="226" t="s">
        <v>571</v>
      </c>
      <c r="B759" s="225" t="n">
        <f aca="false">SUM(B756:B758)</f>
        <v>0</v>
      </c>
    </row>
    <row r="760" s="211" customFormat="true" ht="12.75" hidden="true" customHeight="false" outlineLevel="0" collapsed="false">
      <c r="A760" s="224" t="s">
        <v>572</v>
      </c>
      <c r="B760" s="228" t="n">
        <f aca="false">B748+B754</f>
        <v>2370</v>
      </c>
    </row>
    <row r="761" s="211" customFormat="true" ht="12.75" hidden="true" customHeight="false" outlineLevel="0" collapsed="false">
      <c r="A761" s="224" t="s">
        <v>573</v>
      </c>
      <c r="B761" s="228" t="n">
        <f aca="false">B749+B759</f>
        <v>625</v>
      </c>
    </row>
    <row r="762" s="211" customFormat="true" ht="12.75" hidden="true" customHeight="false" outlineLevel="0" collapsed="false">
      <c r="A762" s="218" t="s">
        <v>551</v>
      </c>
      <c r="B762" s="228" t="n">
        <f aca="false">B760+B761</f>
        <v>2995</v>
      </c>
    </row>
    <row r="763" s="211" customFormat="true" ht="12.75" hidden="true" customHeight="false" outlineLevel="0" collapsed="false"/>
    <row r="764" s="211" customFormat="true" ht="12.75" hidden="true" customHeight="false" outlineLevel="0" collapsed="false"/>
    <row r="765" s="211" customFormat="true" ht="12.75" hidden="true" customHeight="false" outlineLevel="0" collapsed="false">
      <c r="A765" s="229"/>
      <c r="B765" s="229" t="s">
        <v>574</v>
      </c>
      <c r="C765" s="229" t="s">
        <v>575</v>
      </c>
      <c r="D765" s="229"/>
      <c r="E765" s="230"/>
      <c r="F765" s="230"/>
    </row>
    <row r="766" s="211" customFormat="true" ht="12.75" hidden="true" customHeight="false" outlineLevel="0" collapsed="false">
      <c r="A766" s="231" t="s">
        <v>62</v>
      </c>
      <c r="B766" s="229"/>
      <c r="C766" s="229"/>
      <c r="D766" s="229"/>
      <c r="E766" s="230"/>
      <c r="F766" s="230"/>
    </row>
    <row r="767" s="211" customFormat="true" ht="12.75" hidden="true" customHeight="false" outlineLevel="0" collapsed="false">
      <c r="A767" s="232" t="s">
        <v>370</v>
      </c>
      <c r="B767" s="233" t="n">
        <f aca="false">F686</f>
        <v>0</v>
      </c>
      <c r="C767" s="233" t="n">
        <f aca="false">G686</f>
        <v>23000</v>
      </c>
      <c r="D767" s="229"/>
    </row>
    <row r="768" s="211" customFormat="true" ht="12.75" hidden="true" customHeight="false" outlineLevel="0" collapsed="false">
      <c r="A768" s="232" t="s">
        <v>372</v>
      </c>
      <c r="B768" s="233" t="n">
        <f aca="false">F687</f>
        <v>0</v>
      </c>
      <c r="C768" s="233" t="n">
        <f aca="false">G687</f>
        <v>23000</v>
      </c>
      <c r="D768" s="229"/>
    </row>
    <row r="769" s="211" customFormat="true" ht="12.75" hidden="true" customHeight="false" outlineLevel="0" collapsed="false">
      <c r="A769" s="235" t="s">
        <v>70</v>
      </c>
      <c r="B769" s="229"/>
      <c r="C769" s="229"/>
      <c r="D769" s="229"/>
    </row>
    <row r="770" s="211" customFormat="true" ht="12.75" hidden="true" customHeight="false" outlineLevel="0" collapsed="false">
      <c r="A770" s="232" t="s">
        <v>581</v>
      </c>
      <c r="B770" s="233" t="n">
        <f aca="false">F692</f>
        <v>20000</v>
      </c>
      <c r="C770" s="233" t="n">
        <f aca="false">G692</f>
        <v>0</v>
      </c>
      <c r="D770" s="229"/>
    </row>
    <row r="771" s="211" customFormat="true" ht="12.75" hidden="true" customHeight="false" outlineLevel="0" collapsed="false">
      <c r="A771" s="232" t="s">
        <v>582</v>
      </c>
      <c r="B771" s="233" t="n">
        <f aca="false">F697</f>
        <v>10000</v>
      </c>
      <c r="C771" s="233" t="n">
        <f aca="false">G697</f>
        <v>0</v>
      </c>
      <c r="D771" s="229"/>
    </row>
    <row r="772" s="211" customFormat="true" ht="12.75" hidden="true" customHeight="false" outlineLevel="0" collapsed="false">
      <c r="A772" s="232" t="s">
        <v>583</v>
      </c>
      <c r="B772" s="233" t="n">
        <f aca="false">F698</f>
        <v>10572.5</v>
      </c>
      <c r="C772" s="233" t="n">
        <f aca="false">G698</f>
        <v>0</v>
      </c>
      <c r="D772" s="229"/>
    </row>
    <row r="773" s="211" customFormat="true" ht="12.75" hidden="true" customHeight="false" outlineLevel="0" collapsed="false">
      <c r="A773" s="232" t="s">
        <v>584</v>
      </c>
      <c r="B773" s="233" t="n">
        <f aca="false">F696</f>
        <v>15000</v>
      </c>
      <c r="C773" s="233" t="n">
        <f aca="false">G696</f>
        <v>0</v>
      </c>
      <c r="D773" s="229"/>
    </row>
    <row r="774" s="211" customFormat="true" ht="12.75" hidden="true" customHeight="false" outlineLevel="0" collapsed="false">
      <c r="A774" s="232" t="s">
        <v>585</v>
      </c>
      <c r="B774" s="233" t="n">
        <f aca="false">B711</f>
        <v>0</v>
      </c>
      <c r="C774" s="233" t="n">
        <f aca="false">C711</f>
        <v>0</v>
      </c>
      <c r="D774" s="229"/>
    </row>
    <row r="775" s="211" customFormat="true" ht="12.75" hidden="true" customHeight="false" outlineLevel="0" collapsed="false">
      <c r="A775" s="235" t="s">
        <v>121</v>
      </c>
      <c r="B775" s="229"/>
      <c r="C775" s="229"/>
      <c r="D775" s="229"/>
    </row>
    <row r="776" s="211" customFormat="true" ht="25.5" hidden="true" customHeight="false" outlineLevel="0" collapsed="false">
      <c r="A776" s="232" t="s">
        <v>374</v>
      </c>
      <c r="B776" s="233" t="n">
        <f aca="false">F688+F718</f>
        <v>0</v>
      </c>
      <c r="C776" s="233" t="n">
        <f aca="false">G688+G718</f>
        <v>0</v>
      </c>
      <c r="D776" s="229"/>
    </row>
    <row r="777" s="211" customFormat="true" ht="12.75" hidden="true" customHeight="false" outlineLevel="0" collapsed="false">
      <c r="A777" s="235" t="s">
        <v>132</v>
      </c>
      <c r="B777" s="229"/>
      <c r="C777" s="229"/>
      <c r="D777" s="229"/>
    </row>
    <row r="778" s="211" customFormat="true" ht="12.75" hidden="true" customHeight="false" outlineLevel="0" collapsed="false">
      <c r="A778" s="232" t="s">
        <v>375</v>
      </c>
      <c r="B778" s="233" t="n">
        <f aca="false">SUM(F679:F681)</f>
        <v>0</v>
      </c>
      <c r="C778" s="233" t="n">
        <f aca="false">SUM(G679:G681)</f>
        <v>0</v>
      </c>
      <c r="D778" s="229"/>
    </row>
    <row r="779" s="211" customFormat="true" ht="12.75" hidden="true" customHeight="false" outlineLevel="0" collapsed="false">
      <c r="A779" s="235" t="s">
        <v>206</v>
      </c>
      <c r="D779" s="229"/>
    </row>
    <row r="780" s="211" customFormat="true" ht="38.25" hidden="true" customHeight="false" outlineLevel="0" collapsed="false">
      <c r="A780" s="232" t="s">
        <v>586</v>
      </c>
      <c r="B780" s="233" t="n">
        <f aca="false">F693</f>
        <v>16000</v>
      </c>
      <c r="C780" s="233" t="n">
        <f aca="false">G693</f>
        <v>0</v>
      </c>
      <c r="D780" s="229"/>
    </row>
    <row r="781" s="211" customFormat="true" ht="12.75" hidden="true" customHeight="false" outlineLevel="0" collapsed="false">
      <c r="A781" s="232" t="s">
        <v>549</v>
      </c>
      <c r="B781" s="233" t="n">
        <f aca="false">F699</f>
        <v>7940</v>
      </c>
      <c r="C781" s="233" t="n">
        <f aca="false">G699</f>
        <v>0</v>
      </c>
      <c r="D781" s="229"/>
    </row>
    <row r="782" s="211" customFormat="true" ht="12.75" hidden="true" customHeight="false" outlineLevel="0" collapsed="false">
      <c r="A782" s="235" t="s">
        <v>225</v>
      </c>
      <c r="B782" s="229"/>
      <c r="C782" s="229"/>
      <c r="D782" s="229"/>
    </row>
    <row r="783" s="211" customFormat="true" ht="12.75" hidden="true" customHeight="false" outlineLevel="0" collapsed="false">
      <c r="A783" s="232" t="s">
        <v>527</v>
      </c>
      <c r="B783" s="233" t="n">
        <f aca="false">F677</f>
        <v>937.5</v>
      </c>
      <c r="C783" s="233" t="n">
        <f aca="false">G677</f>
        <v>0</v>
      </c>
      <c r="D783" s="229"/>
    </row>
    <row r="784" s="211" customFormat="true" ht="12.75" hidden="true" customHeight="false" outlineLevel="0" collapsed="false">
      <c r="A784" s="232" t="s">
        <v>587</v>
      </c>
      <c r="B784" s="233" t="n">
        <f aca="false">F694</f>
        <v>7000</v>
      </c>
      <c r="C784" s="233" t="n">
        <f aca="false">G694</f>
        <v>0</v>
      </c>
      <c r="D784" s="229"/>
    </row>
    <row r="785" s="211" customFormat="true" ht="12.75" hidden="true" customHeight="false" outlineLevel="0" collapsed="false">
      <c r="A785" s="232" t="s">
        <v>588</v>
      </c>
      <c r="B785" s="233" t="n">
        <f aca="false">F695</f>
        <v>6545</v>
      </c>
      <c r="C785" s="233" t="n">
        <f aca="false">G695</f>
        <v>0</v>
      </c>
      <c r="D785" s="229"/>
    </row>
    <row r="786" s="211" customFormat="true" ht="12.75" hidden="true" customHeight="false" outlineLevel="0" collapsed="false">
      <c r="A786" s="232" t="s">
        <v>379</v>
      </c>
      <c r="B786" s="233" t="n">
        <f aca="false">SUM(F670:F676)</f>
        <v>32875</v>
      </c>
      <c r="C786" s="233" t="n">
        <f aca="false">SUM(G670:G676)</f>
        <v>0</v>
      </c>
      <c r="D786" s="229"/>
    </row>
    <row r="787" s="211" customFormat="true" ht="12.75" hidden="true" customHeight="false" outlineLevel="0" collapsed="false">
      <c r="A787" s="235" t="s">
        <v>262</v>
      </c>
      <c r="B787" s="229"/>
      <c r="C787" s="229"/>
      <c r="D787" s="229"/>
    </row>
    <row r="788" s="211" customFormat="true" ht="12.75" hidden="true" customHeight="false" outlineLevel="0" collapsed="false">
      <c r="A788" s="232" t="s">
        <v>380</v>
      </c>
      <c r="B788" s="233" t="n">
        <f aca="false">F685</f>
        <v>0</v>
      </c>
      <c r="C788" s="233" t="n">
        <f aca="false">G685</f>
        <v>0</v>
      </c>
      <c r="D788" s="229"/>
    </row>
    <row r="789" s="211" customFormat="true" ht="12.75" hidden="true" customHeight="false" outlineLevel="0" collapsed="false">
      <c r="A789" s="235" t="s">
        <v>41</v>
      </c>
      <c r="B789" s="229"/>
      <c r="C789" s="229"/>
      <c r="D789" s="229"/>
    </row>
    <row r="790" s="211" customFormat="true" ht="12.75" hidden="true" customHeight="false" outlineLevel="0" collapsed="false">
      <c r="A790" s="232" t="s">
        <v>589</v>
      </c>
      <c r="B790" s="233" t="n">
        <f aca="false">F684+F717</f>
        <v>0</v>
      </c>
      <c r="C790" s="233" t="n">
        <f aca="false">G684+G717</f>
        <v>0</v>
      </c>
      <c r="D790" s="229"/>
    </row>
    <row r="791" s="211" customFormat="true" ht="12.75" hidden="true" customHeight="false" outlineLevel="0" collapsed="false">
      <c r="A791" s="232" t="s">
        <v>538</v>
      </c>
      <c r="B791" s="233" t="n">
        <f aca="false">F689</f>
        <v>0</v>
      </c>
      <c r="C791" s="233" t="n">
        <f aca="false">G689</f>
        <v>0</v>
      </c>
      <c r="D791" s="229"/>
    </row>
    <row r="792" s="211" customFormat="true" ht="12.75" hidden="true" customHeight="false" outlineLevel="0" collapsed="false">
      <c r="A792" s="235" t="s">
        <v>281</v>
      </c>
      <c r="B792" s="229"/>
      <c r="C792" s="229"/>
      <c r="D792" s="229"/>
    </row>
    <row r="793" s="211" customFormat="true" ht="12.75" hidden="true" customHeight="false" outlineLevel="0" collapsed="false">
      <c r="A793" s="232" t="s">
        <v>540</v>
      </c>
      <c r="B793" s="233" t="n">
        <f aca="false">F690+F719</f>
        <v>0</v>
      </c>
      <c r="C793" s="233" t="n">
        <f aca="false">G690+G719</f>
        <v>8300</v>
      </c>
      <c r="D793" s="229"/>
    </row>
    <row r="794" s="211" customFormat="true" ht="12.75" hidden="true" customHeight="false" outlineLevel="0" collapsed="false">
      <c r="A794" s="232" t="s">
        <v>384</v>
      </c>
      <c r="B794" s="233" t="n">
        <f aca="false">F683+F716</f>
        <v>0</v>
      </c>
      <c r="C794" s="233" t="n">
        <f aca="false">G683+G716</f>
        <v>6400</v>
      </c>
      <c r="D794" s="229"/>
    </row>
    <row r="795" s="211" customFormat="true" ht="12.75" hidden="true" customHeight="false" outlineLevel="0" collapsed="false">
      <c r="A795" s="235" t="s">
        <v>47</v>
      </c>
      <c r="B795" s="229"/>
      <c r="C795" s="229"/>
      <c r="D795" s="229"/>
    </row>
    <row r="796" s="211" customFormat="true" ht="12.75" hidden="true" customHeight="false" outlineLevel="0" collapsed="false">
      <c r="A796" s="232" t="s">
        <v>541</v>
      </c>
      <c r="B796" s="233" t="n">
        <f aca="false">F691+F720</f>
        <v>0</v>
      </c>
      <c r="C796" s="233" t="n">
        <f aca="false">G691+G720</f>
        <v>0</v>
      </c>
      <c r="D796" s="229"/>
    </row>
    <row r="797" s="211" customFormat="true" ht="12.75" hidden="true" customHeight="false" outlineLevel="0" collapsed="false">
      <c r="A797" s="232"/>
      <c r="B797" s="229" t="n">
        <f aca="false">SUM(B766:B796)</f>
        <v>126870</v>
      </c>
      <c r="C797" s="229" t="n">
        <f aca="false">SUM(C766:C796)</f>
        <v>60700</v>
      </c>
      <c r="D797" s="229"/>
    </row>
    <row r="798" s="211" customFormat="true" ht="12.75" hidden="true" customHeight="false" outlineLevel="0" collapsed="false">
      <c r="A798" s="243"/>
    </row>
    <row r="799" s="211" customFormat="true" ht="12.75" hidden="false" customHeight="false" outlineLevel="0" collapsed="false">
      <c r="A799" s="244" t="s">
        <v>580</v>
      </c>
    </row>
    <row r="800" s="211" customFormat="true" ht="12.75" hidden="true" customHeight="false" outlineLevel="0" collapsed="false">
      <c r="A800" s="212" t="s">
        <v>509</v>
      </c>
      <c r="B800" s="212" t="s">
        <v>510</v>
      </c>
      <c r="C800" s="212" t="s">
        <v>511</v>
      </c>
      <c r="D800" s="212" t="s">
        <v>512</v>
      </c>
      <c r="E800" s="212" t="s">
        <v>513</v>
      </c>
      <c r="F800" s="212" t="s">
        <v>366</v>
      </c>
      <c r="G800" s="212" t="s">
        <v>514</v>
      </c>
      <c r="H800" s="212" t="s">
        <v>55</v>
      </c>
      <c r="I800" s="213" t="s">
        <v>515</v>
      </c>
    </row>
    <row r="801" s="211" customFormat="true" ht="12.75" hidden="true" customHeight="false" outlineLevel="0" collapsed="false">
      <c r="A801" s="214" t="s">
        <v>516</v>
      </c>
      <c r="B801" s="215"/>
      <c r="C801" s="216"/>
      <c r="D801" s="216"/>
      <c r="E801" s="216"/>
      <c r="F801" s="216"/>
      <c r="G801" s="216"/>
      <c r="H801" s="216"/>
      <c r="I801" s="216"/>
    </row>
    <row r="802" s="211" customFormat="true" ht="12.75" hidden="true" customHeight="false" outlineLevel="0" collapsed="false">
      <c r="A802" s="215" t="s">
        <v>517</v>
      </c>
      <c r="B802" s="215" t="s">
        <v>518</v>
      </c>
      <c r="C802" s="217" t="n">
        <v>27</v>
      </c>
      <c r="D802" s="217"/>
      <c r="E802" s="217" t="n">
        <f aca="false">B880</f>
        <v>2500</v>
      </c>
      <c r="F802" s="237" t="n">
        <v>0</v>
      </c>
      <c r="G802" s="236" t="n">
        <f aca="false">C802*E802</f>
        <v>67500</v>
      </c>
      <c r="H802" s="236" t="n">
        <f aca="false">F802+G802</f>
        <v>67500</v>
      </c>
      <c r="I802" s="216"/>
    </row>
    <row r="803" s="211" customFormat="true" ht="12.75" hidden="true" customHeight="false" outlineLevel="0" collapsed="false">
      <c r="A803" s="215" t="s">
        <v>519</v>
      </c>
      <c r="B803" s="215" t="s">
        <v>520</v>
      </c>
      <c r="C803" s="217" t="n">
        <f aca="false">C802</f>
        <v>27</v>
      </c>
      <c r="D803" s="217"/>
      <c r="E803" s="217" t="n">
        <v>120</v>
      </c>
      <c r="F803" s="236" t="n">
        <f aca="false">D803*C803</f>
        <v>0</v>
      </c>
      <c r="G803" s="236" t="n">
        <f aca="false">C803*E803</f>
        <v>3240</v>
      </c>
      <c r="H803" s="236" t="n">
        <f aca="false">F803+G803</f>
        <v>3240</v>
      </c>
      <c r="I803" s="216"/>
    </row>
    <row r="804" s="211" customFormat="true" ht="12.75" hidden="true" customHeight="false" outlineLevel="0" collapsed="false">
      <c r="A804" s="215" t="s">
        <v>521</v>
      </c>
      <c r="B804" s="215" t="s">
        <v>522</v>
      </c>
      <c r="C804" s="217" t="n">
        <f aca="false">C802</f>
        <v>27</v>
      </c>
      <c r="D804" s="217"/>
      <c r="E804" s="217" t="n">
        <v>100</v>
      </c>
      <c r="F804" s="236" t="n">
        <f aca="false">D804*C804</f>
        <v>0</v>
      </c>
      <c r="G804" s="236" t="n">
        <f aca="false">C804*E804</f>
        <v>2700</v>
      </c>
      <c r="H804" s="236" t="n">
        <f aca="false">F804+G804</f>
        <v>2700</v>
      </c>
      <c r="I804" s="216"/>
    </row>
    <row r="805" s="211" customFormat="true" ht="25.5" hidden="true" customHeight="false" outlineLevel="0" collapsed="false">
      <c r="A805" s="215" t="s">
        <v>523</v>
      </c>
      <c r="B805" s="215" t="s">
        <v>522</v>
      </c>
      <c r="C805" s="217" t="n">
        <f aca="false">C803</f>
        <v>27</v>
      </c>
      <c r="D805" s="217"/>
      <c r="E805" s="217" t="n">
        <v>175</v>
      </c>
      <c r="F805" s="236" t="n">
        <f aca="false">D805*C805</f>
        <v>0</v>
      </c>
      <c r="G805" s="236" t="n">
        <f aca="false">C805*E805</f>
        <v>4725</v>
      </c>
      <c r="H805" s="236" t="n">
        <f aca="false">F805+G805</f>
        <v>4725</v>
      </c>
      <c r="I805" s="216"/>
    </row>
    <row r="806" s="211" customFormat="true" ht="12.75" hidden="true" customHeight="false" outlineLevel="0" collapsed="false">
      <c r="A806" s="215" t="s">
        <v>524</v>
      </c>
      <c r="B806" s="215" t="s">
        <v>522</v>
      </c>
      <c r="C806" s="217" t="n">
        <v>20</v>
      </c>
      <c r="D806" s="217"/>
      <c r="E806" s="217"/>
      <c r="F806" s="236" t="n">
        <f aca="false">D806*C806</f>
        <v>0</v>
      </c>
      <c r="G806" s="236" t="n">
        <f aca="false">C806*E806</f>
        <v>0</v>
      </c>
      <c r="H806" s="236" t="n">
        <f aca="false">F806+G806</f>
        <v>0</v>
      </c>
      <c r="I806" s="216"/>
    </row>
    <row r="807" s="211" customFormat="true" ht="25.5" hidden="true" customHeight="false" outlineLevel="0" collapsed="false">
      <c r="A807" s="215" t="s">
        <v>525</v>
      </c>
      <c r="B807" s="215" t="s">
        <v>522</v>
      </c>
      <c r="C807" s="217" t="n">
        <f aca="false">C806</f>
        <v>20</v>
      </c>
      <c r="D807" s="217"/>
      <c r="E807" s="217"/>
      <c r="F807" s="236" t="n">
        <f aca="false">D807*C807</f>
        <v>0</v>
      </c>
      <c r="G807" s="236" t="n">
        <f aca="false">C807*E807</f>
        <v>0</v>
      </c>
      <c r="H807" s="236" t="n">
        <f aca="false">F807+G807</f>
        <v>0</v>
      </c>
      <c r="I807" s="216"/>
    </row>
    <row r="808" s="211" customFormat="true" ht="12.75" hidden="true" customHeight="false" outlineLevel="0" collapsed="false">
      <c r="A808" s="215" t="s">
        <v>526</v>
      </c>
      <c r="B808" s="215"/>
      <c r="C808" s="217" t="n">
        <f aca="false">C804</f>
        <v>27</v>
      </c>
      <c r="D808" s="217"/>
      <c r="E808" s="217"/>
      <c r="F808" s="236" t="n">
        <f aca="false">D808*C808</f>
        <v>0</v>
      </c>
      <c r="G808" s="236" t="n">
        <f aca="false">C808*E808</f>
        <v>0</v>
      </c>
      <c r="H808" s="236" t="n">
        <f aca="false">F808+G808</f>
        <v>0</v>
      </c>
      <c r="I808" s="216"/>
    </row>
    <row r="809" s="211" customFormat="true" ht="12.75" hidden="true" customHeight="false" outlineLevel="0" collapsed="false">
      <c r="A809" s="215" t="s">
        <v>527</v>
      </c>
      <c r="B809" s="215" t="s">
        <v>522</v>
      </c>
      <c r="C809" s="217" t="n">
        <v>1</v>
      </c>
      <c r="D809" s="217" t="n">
        <v>1006</v>
      </c>
      <c r="E809" s="237" t="n">
        <f aca="false">3*10*E802/25+SUM(E803:E805)+113</f>
        <v>3508</v>
      </c>
      <c r="F809" s="236" t="n">
        <f aca="false">D809*C809</f>
        <v>1006</v>
      </c>
      <c r="G809" s="236" t="n">
        <f aca="false">C809*E809</f>
        <v>3508</v>
      </c>
      <c r="H809" s="236" t="n">
        <f aca="false">F809+G809</f>
        <v>4514</v>
      </c>
      <c r="I809" s="216"/>
    </row>
    <row r="810" s="211" customFormat="true" ht="12.75" hidden="true" customHeight="false" outlineLevel="0" collapsed="false">
      <c r="A810" s="214" t="s">
        <v>528</v>
      </c>
      <c r="B810" s="215"/>
      <c r="C810" s="217"/>
      <c r="D810" s="217"/>
      <c r="E810" s="217"/>
      <c r="F810" s="236"/>
      <c r="G810" s="236"/>
      <c r="H810" s="236"/>
      <c r="I810" s="216"/>
    </row>
    <row r="811" s="211" customFormat="true" ht="12.75" hidden="true" customHeight="false" outlineLevel="0" collapsed="false">
      <c r="A811" s="215" t="s">
        <v>387</v>
      </c>
      <c r="B811" s="215" t="s">
        <v>529</v>
      </c>
      <c r="C811" s="217" t="n">
        <v>9</v>
      </c>
      <c r="D811" s="217"/>
      <c r="E811" s="217" t="n">
        <f aca="false">2.5*B879*4</f>
        <v>1000</v>
      </c>
      <c r="F811" s="236" t="n">
        <f aca="false">D811*C811</f>
        <v>0</v>
      </c>
      <c r="G811" s="236" t="n">
        <f aca="false">C811*E811</f>
        <v>9000</v>
      </c>
      <c r="H811" s="236" t="n">
        <f aca="false">F811+G811</f>
        <v>9000</v>
      </c>
      <c r="I811" s="216"/>
    </row>
    <row r="812" s="211" customFormat="true" ht="12.75" hidden="true" customHeight="false" outlineLevel="0" collapsed="false">
      <c r="A812" s="215" t="s">
        <v>530</v>
      </c>
      <c r="B812" s="215" t="s">
        <v>531</v>
      </c>
      <c r="C812" s="217" t="n">
        <f aca="false">C811</f>
        <v>9</v>
      </c>
      <c r="D812" s="217"/>
      <c r="E812" s="217" t="n">
        <f aca="false">2.5*4*80</f>
        <v>800</v>
      </c>
      <c r="F812" s="236" t="n">
        <f aca="false">D812*C812</f>
        <v>0</v>
      </c>
      <c r="G812" s="236" t="n">
        <f aca="false">C812*E812</f>
        <v>7200</v>
      </c>
      <c r="H812" s="236" t="n">
        <f aca="false">F812+G812</f>
        <v>7200</v>
      </c>
      <c r="I812" s="216"/>
    </row>
    <row r="813" s="211" customFormat="true" ht="12.75" hidden="true" customHeight="false" outlineLevel="0" collapsed="false">
      <c r="A813" s="215" t="s">
        <v>532</v>
      </c>
      <c r="B813" s="215" t="s">
        <v>531</v>
      </c>
      <c r="C813" s="217" t="n">
        <f aca="false">C812</f>
        <v>9</v>
      </c>
      <c r="D813" s="217"/>
      <c r="E813" s="217" t="n">
        <f aca="false">400*4</f>
        <v>1600</v>
      </c>
      <c r="F813" s="236" t="n">
        <f aca="false">D813*C813</f>
        <v>0</v>
      </c>
      <c r="G813" s="236" t="n">
        <f aca="false">C813*E813</f>
        <v>14400</v>
      </c>
      <c r="H813" s="236" t="n">
        <f aca="false">F813+G813</f>
        <v>14400</v>
      </c>
      <c r="I813" s="216"/>
    </row>
    <row r="814" s="211" customFormat="true" ht="12.75" hidden="true" customHeight="false" outlineLevel="0" collapsed="false">
      <c r="A814" s="214" t="s">
        <v>533</v>
      </c>
      <c r="B814" s="215"/>
      <c r="C814" s="217"/>
      <c r="D814" s="217"/>
      <c r="E814" s="217"/>
      <c r="F814" s="236"/>
      <c r="G814" s="236"/>
      <c r="H814" s="236"/>
      <c r="I814" s="216"/>
    </row>
    <row r="815" s="211" customFormat="true" ht="12.75" hidden="true" customHeight="false" outlineLevel="0" collapsed="false">
      <c r="A815" s="215" t="s">
        <v>534</v>
      </c>
      <c r="B815" s="215" t="s">
        <v>535</v>
      </c>
      <c r="C815" s="217" t="n">
        <f aca="false">3*2*4+42</f>
        <v>66</v>
      </c>
      <c r="D815" s="217"/>
      <c r="E815" s="217" t="n">
        <v>700</v>
      </c>
      <c r="F815" s="236" t="n">
        <f aca="false">D815*C815</f>
        <v>0</v>
      </c>
      <c r="G815" s="236" t="n">
        <f aca="false">C815*E815</f>
        <v>46200</v>
      </c>
      <c r="H815" s="236" t="n">
        <f aca="false">F815+G815</f>
        <v>46200</v>
      </c>
      <c r="I815" s="216"/>
    </row>
    <row r="816" s="211" customFormat="true" ht="12.75" hidden="true" customHeight="false" outlineLevel="0" collapsed="false">
      <c r="A816" s="215" t="s">
        <v>536</v>
      </c>
      <c r="B816" s="215" t="s">
        <v>520</v>
      </c>
      <c r="C816" s="217" t="n">
        <v>3</v>
      </c>
      <c r="D816" s="217"/>
      <c r="E816" s="217" t="n">
        <f aca="false">2000+1000</f>
        <v>3000</v>
      </c>
      <c r="F816" s="236" t="n">
        <f aca="false">D816*C816</f>
        <v>0</v>
      </c>
      <c r="G816" s="236" t="n">
        <f aca="false">C816*E816</f>
        <v>9000</v>
      </c>
      <c r="H816" s="236" t="n">
        <f aca="false">F816+G816</f>
        <v>9000</v>
      </c>
      <c r="I816" s="216"/>
    </row>
    <row r="817" s="211" customFormat="true" ht="12.75" hidden="true" customHeight="false" outlineLevel="0" collapsed="false">
      <c r="A817" s="215" t="s">
        <v>537</v>
      </c>
      <c r="B817" s="215" t="s">
        <v>520</v>
      </c>
      <c r="C817" s="217" t="n">
        <v>3</v>
      </c>
      <c r="D817" s="217"/>
      <c r="E817" s="217" t="n">
        <v>2000</v>
      </c>
      <c r="F817" s="236" t="n">
        <f aca="false">D817*C817</f>
        <v>0</v>
      </c>
      <c r="G817" s="236" t="n">
        <f aca="false">C817*E817</f>
        <v>6000</v>
      </c>
      <c r="H817" s="236" t="n">
        <f aca="false">F817+G817</f>
        <v>6000</v>
      </c>
      <c r="I817" s="216"/>
    </row>
    <row r="818" s="211" customFormat="true" ht="12.75" hidden="true" customHeight="false" outlineLevel="0" collapsed="false">
      <c r="A818" s="215" t="s">
        <v>370</v>
      </c>
      <c r="B818" s="215" t="s">
        <v>535</v>
      </c>
      <c r="C818" s="217" t="n">
        <v>14</v>
      </c>
      <c r="D818" s="217"/>
      <c r="E818" s="217" t="n">
        <f aca="false">20*B879</f>
        <v>2000</v>
      </c>
      <c r="F818" s="236" t="n">
        <f aca="false">D818*C818</f>
        <v>0</v>
      </c>
      <c r="G818" s="236" t="n">
        <f aca="false">C818*E818</f>
        <v>28000</v>
      </c>
      <c r="H818" s="236" t="n">
        <f aca="false">F818+G818</f>
        <v>28000</v>
      </c>
      <c r="I818" s="216"/>
    </row>
    <row r="819" s="211" customFormat="true" ht="12.75" hidden="true" customHeight="false" outlineLevel="0" collapsed="false">
      <c r="A819" s="215" t="s">
        <v>372</v>
      </c>
      <c r="B819" s="215" t="s">
        <v>535</v>
      </c>
      <c r="C819" s="217" t="n">
        <v>14</v>
      </c>
      <c r="D819" s="217"/>
      <c r="E819" s="217" t="n">
        <f aca="false">E818</f>
        <v>2000</v>
      </c>
      <c r="F819" s="236" t="n">
        <f aca="false">D819*C819</f>
        <v>0</v>
      </c>
      <c r="G819" s="236" t="n">
        <f aca="false">C819*E819</f>
        <v>28000</v>
      </c>
      <c r="H819" s="236" t="n">
        <f aca="false">F819+G819</f>
        <v>28000</v>
      </c>
      <c r="I819" s="216"/>
    </row>
    <row r="820" s="211" customFormat="true" ht="25.5" hidden="true" customHeight="false" outlineLevel="0" collapsed="false">
      <c r="A820" s="215" t="s">
        <v>374</v>
      </c>
      <c r="B820" s="215" t="s">
        <v>535</v>
      </c>
      <c r="C820" s="217" t="n">
        <f aca="false">3*4</f>
        <v>12</v>
      </c>
      <c r="D820" s="217"/>
      <c r="E820" s="217" t="n">
        <v>1200</v>
      </c>
      <c r="F820" s="236" t="n">
        <f aca="false">D820*C820</f>
        <v>0</v>
      </c>
      <c r="G820" s="236" t="n">
        <f aca="false">C820*E820</f>
        <v>14400</v>
      </c>
      <c r="H820" s="236" t="n">
        <f aca="false">F820+G820</f>
        <v>14400</v>
      </c>
      <c r="I820" s="216"/>
    </row>
    <row r="821" s="211" customFormat="true" ht="12.75" hidden="true" customHeight="false" outlineLevel="0" collapsed="false">
      <c r="A821" s="215" t="s">
        <v>538</v>
      </c>
      <c r="B821" s="215" t="s">
        <v>539</v>
      </c>
      <c r="C821" s="217" t="n">
        <v>4</v>
      </c>
      <c r="D821" s="217"/>
      <c r="E821" s="217" t="n">
        <v>25000</v>
      </c>
      <c r="F821" s="236" t="n">
        <f aca="false">D821*C821</f>
        <v>0</v>
      </c>
      <c r="G821" s="236" t="n">
        <f aca="false">C821*E821</f>
        <v>100000</v>
      </c>
      <c r="H821" s="236" t="n">
        <f aca="false">F821+G821</f>
        <v>100000</v>
      </c>
      <c r="I821" s="216"/>
    </row>
    <row r="822" s="211" customFormat="true" ht="12.75" hidden="true" customHeight="false" outlineLevel="0" collapsed="false">
      <c r="A822" s="215" t="s">
        <v>540</v>
      </c>
      <c r="B822" s="215" t="s">
        <v>535</v>
      </c>
      <c r="C822" s="217" t="n">
        <v>42</v>
      </c>
      <c r="D822" s="217"/>
      <c r="E822" s="217" t="n">
        <v>400</v>
      </c>
      <c r="F822" s="236" t="n">
        <f aca="false">D822*C822</f>
        <v>0</v>
      </c>
      <c r="G822" s="236" t="n">
        <f aca="false">C822*E822</f>
        <v>16800</v>
      </c>
      <c r="H822" s="236" t="n">
        <f aca="false">F822+G822</f>
        <v>16800</v>
      </c>
      <c r="I822" s="216"/>
    </row>
    <row r="823" s="211" customFormat="true" ht="12.75" hidden="true" customHeight="false" outlineLevel="0" collapsed="false">
      <c r="A823" s="215" t="s">
        <v>541</v>
      </c>
      <c r="B823" s="215" t="s">
        <v>535</v>
      </c>
      <c r="C823" s="217" t="n">
        <v>42</v>
      </c>
      <c r="D823" s="217"/>
      <c r="E823" s="217" t="n">
        <v>200</v>
      </c>
      <c r="F823" s="236" t="n">
        <f aca="false">D823*C823</f>
        <v>0</v>
      </c>
      <c r="G823" s="236" t="n">
        <f aca="false">C823*E823</f>
        <v>8400</v>
      </c>
      <c r="H823" s="236" t="n">
        <f aca="false">F823+G823</f>
        <v>8400</v>
      </c>
      <c r="I823" s="216"/>
    </row>
    <row r="824" s="211" customFormat="true" ht="25.5" hidden="true" customHeight="false" outlineLevel="0" collapsed="false">
      <c r="A824" s="215" t="s">
        <v>542</v>
      </c>
      <c r="B824" s="215" t="s">
        <v>539</v>
      </c>
      <c r="C824" s="217" t="n">
        <v>4</v>
      </c>
      <c r="D824" s="217"/>
      <c r="E824" s="217" t="n">
        <v>35000</v>
      </c>
      <c r="F824" s="236" t="n">
        <f aca="false">D824*C824</f>
        <v>0</v>
      </c>
      <c r="G824" s="236" t="n">
        <f aca="false">C824*E824</f>
        <v>140000</v>
      </c>
      <c r="H824" s="236" t="n">
        <f aca="false">F824+G824</f>
        <v>140000</v>
      </c>
      <c r="I824" s="216"/>
    </row>
    <row r="825" s="211" customFormat="true" ht="25.5" hidden="true" customHeight="false" outlineLevel="0" collapsed="false">
      <c r="A825" s="215" t="s">
        <v>543</v>
      </c>
      <c r="B825" s="215" t="s">
        <v>539</v>
      </c>
      <c r="C825" s="217" t="n">
        <v>4</v>
      </c>
      <c r="D825" s="217"/>
      <c r="E825" s="217" t="n">
        <v>15000</v>
      </c>
      <c r="F825" s="236" t="n">
        <f aca="false">D825*C825</f>
        <v>0</v>
      </c>
      <c r="G825" s="236" t="n">
        <f aca="false">C825*E825</f>
        <v>60000</v>
      </c>
      <c r="H825" s="236" t="n">
        <f aca="false">F825+G825</f>
        <v>60000</v>
      </c>
      <c r="I825" s="216"/>
    </row>
    <row r="826" s="211" customFormat="true" ht="12.75" hidden="true" customHeight="false" outlineLevel="0" collapsed="false">
      <c r="A826" s="215" t="s">
        <v>544</v>
      </c>
      <c r="B826" s="215" t="s">
        <v>545</v>
      </c>
      <c r="C826" s="217" t="n">
        <v>1</v>
      </c>
      <c r="D826" s="217"/>
      <c r="E826" s="217" t="n">
        <f aca="false">SUM(E802:E808)</f>
        <v>2895</v>
      </c>
      <c r="F826" s="236" t="n">
        <f aca="false">D826*C826</f>
        <v>0</v>
      </c>
      <c r="G826" s="236" t="n">
        <f aca="false">C826*E826</f>
        <v>2895</v>
      </c>
      <c r="H826" s="236" t="n">
        <f aca="false">F826+G826</f>
        <v>2895</v>
      </c>
      <c r="I826" s="216"/>
    </row>
    <row r="827" s="211" customFormat="true" ht="38.25" hidden="true" customHeight="false" outlineLevel="0" collapsed="false">
      <c r="A827" s="215" t="s">
        <v>260</v>
      </c>
      <c r="B827" s="215" t="s">
        <v>545</v>
      </c>
      <c r="C827" s="217" t="n">
        <v>1</v>
      </c>
      <c r="D827" s="217"/>
      <c r="E827" s="217" t="n">
        <f aca="false">E826*1.6</f>
        <v>4632</v>
      </c>
      <c r="F827" s="236" t="n">
        <f aca="false">D827*C827</f>
        <v>0</v>
      </c>
      <c r="G827" s="236" t="n">
        <f aca="false">C827*E827</f>
        <v>4632</v>
      </c>
      <c r="H827" s="236" t="n">
        <f aca="false">F827+G827</f>
        <v>4632</v>
      </c>
      <c r="I827" s="216"/>
    </row>
    <row r="828" s="211" customFormat="true" ht="38.25" hidden="true" customHeight="false" outlineLevel="0" collapsed="false">
      <c r="A828" s="215" t="s">
        <v>546</v>
      </c>
      <c r="B828" s="215" t="s">
        <v>522</v>
      </c>
      <c r="C828" s="217" t="n">
        <v>1</v>
      </c>
      <c r="D828" s="217"/>
      <c r="E828" s="217" t="n">
        <v>30000</v>
      </c>
      <c r="F828" s="236" t="n">
        <f aca="false">D828*C828</f>
        <v>0</v>
      </c>
      <c r="G828" s="236" t="n">
        <f aca="false">C828*E828</f>
        <v>30000</v>
      </c>
      <c r="H828" s="236" t="n">
        <f aca="false">F828+G828</f>
        <v>30000</v>
      </c>
      <c r="I828" s="216"/>
    </row>
    <row r="829" s="211" customFormat="true" ht="25.5" hidden="true" customHeight="false" outlineLevel="0" collapsed="false">
      <c r="A829" s="215" t="s">
        <v>547</v>
      </c>
      <c r="B829" s="215" t="s">
        <v>522</v>
      </c>
      <c r="C829" s="217" t="n">
        <v>1</v>
      </c>
      <c r="D829" s="217"/>
      <c r="E829" s="217" t="n">
        <v>20000</v>
      </c>
      <c r="F829" s="236" t="n">
        <f aca="false">D829*C829</f>
        <v>0</v>
      </c>
      <c r="G829" s="236" t="n">
        <f aca="false">C829*E829</f>
        <v>20000</v>
      </c>
      <c r="H829" s="236" t="n">
        <f aca="false">F829+G829</f>
        <v>20000</v>
      </c>
      <c r="I829" s="216"/>
    </row>
    <row r="830" s="211" customFormat="true" ht="25.5" hidden="true" customHeight="false" outlineLevel="0" collapsed="false">
      <c r="A830" s="215" t="s">
        <v>548</v>
      </c>
      <c r="B830" s="215" t="s">
        <v>522</v>
      </c>
      <c r="C830" s="217" t="n">
        <v>1</v>
      </c>
      <c r="D830" s="217" t="n">
        <f aca="false">D829</f>
        <v>0</v>
      </c>
      <c r="E830" s="217" t="n">
        <v>30000</v>
      </c>
      <c r="F830" s="236" t="n">
        <f aca="false">D830*C830</f>
        <v>0</v>
      </c>
      <c r="G830" s="236" t="n">
        <f aca="false">C830*E830</f>
        <v>30000</v>
      </c>
      <c r="H830" s="236" t="n">
        <f aca="false">F830+G830</f>
        <v>30000</v>
      </c>
      <c r="I830" s="216"/>
    </row>
    <row r="831" s="211" customFormat="true" ht="12.75" hidden="true" customHeight="false" outlineLevel="0" collapsed="false">
      <c r="A831" s="215" t="s">
        <v>549</v>
      </c>
      <c r="B831" s="215" t="s">
        <v>550</v>
      </c>
      <c r="C831" s="217" t="n">
        <v>4</v>
      </c>
      <c r="D831" s="217"/>
      <c r="E831" s="217" t="n">
        <f aca="false">3*E802</f>
        <v>7500</v>
      </c>
      <c r="F831" s="236" t="n">
        <f aca="false">D831*C831</f>
        <v>0</v>
      </c>
      <c r="G831" s="236" t="n">
        <f aca="false">C831*E831</f>
        <v>30000</v>
      </c>
      <c r="H831" s="236" t="n">
        <f aca="false">F831+G831</f>
        <v>30000</v>
      </c>
      <c r="I831" s="216"/>
    </row>
    <row r="832" s="211" customFormat="true" ht="12.75" hidden="true" customHeight="false" outlineLevel="0" collapsed="false">
      <c r="A832" s="218" t="s">
        <v>551</v>
      </c>
      <c r="B832" s="218"/>
      <c r="C832" s="219"/>
      <c r="D832" s="219"/>
      <c r="E832" s="219"/>
      <c r="F832" s="238" t="n">
        <f aca="false">SUM(F801:F831)</f>
        <v>1006</v>
      </c>
      <c r="G832" s="238" t="n">
        <f aca="false">SUM(G801:G831)</f>
        <v>686600</v>
      </c>
      <c r="H832" s="238" t="n">
        <f aca="false">SUM(H801:H831)</f>
        <v>687606</v>
      </c>
      <c r="I832" s="216"/>
    </row>
    <row r="833" s="211" customFormat="true" ht="12.75" hidden="true" customHeight="false" outlineLevel="0" collapsed="false"/>
    <row r="834" s="211" customFormat="true" ht="12.75" hidden="true" customHeight="false" outlineLevel="0" collapsed="false"/>
    <row r="835" s="211" customFormat="true" ht="12.75" hidden="true" customHeight="false" outlineLevel="0" collapsed="false">
      <c r="A835" s="210" t="s">
        <v>552</v>
      </c>
    </row>
    <row r="836" s="211" customFormat="true" ht="12.75" hidden="true" customHeight="false" outlineLevel="0" collapsed="false">
      <c r="A836" s="212" t="s">
        <v>509</v>
      </c>
      <c r="B836" s="212" t="s">
        <v>366</v>
      </c>
      <c r="C836" s="212" t="s">
        <v>514</v>
      </c>
      <c r="D836" s="212" t="s">
        <v>55</v>
      </c>
      <c r="E836" s="213" t="s">
        <v>515</v>
      </c>
    </row>
    <row r="837" s="211" customFormat="true" ht="12.75" hidden="true" customHeight="false" outlineLevel="0" collapsed="false">
      <c r="A837" s="239" t="s">
        <v>468</v>
      </c>
      <c r="B837" s="236"/>
      <c r="C837" s="236"/>
      <c r="D837" s="236"/>
      <c r="E837" s="240"/>
      <c r="F837" s="245"/>
      <c r="G837" s="245"/>
      <c r="H837" s="245"/>
      <c r="I837" s="245"/>
    </row>
    <row r="838" s="211" customFormat="true" ht="12.75" hidden="true" customHeight="false" outlineLevel="0" collapsed="false">
      <c r="A838" s="239" t="s">
        <v>553</v>
      </c>
      <c r="B838" s="236"/>
      <c r="C838" s="236"/>
      <c r="D838" s="236"/>
      <c r="E838" s="240"/>
    </row>
    <row r="839" s="211" customFormat="true" ht="12.75" hidden="true" customHeight="false" outlineLevel="0" collapsed="false">
      <c r="A839" s="239" t="s">
        <v>554</v>
      </c>
      <c r="B839" s="236"/>
      <c r="C839" s="236"/>
      <c r="D839" s="236"/>
      <c r="E839" s="240"/>
    </row>
    <row r="840" s="211" customFormat="true" ht="12.75" hidden="true" customHeight="false" outlineLevel="0" collapsed="false">
      <c r="A840" s="239" t="s">
        <v>555</v>
      </c>
      <c r="B840" s="236"/>
      <c r="C840" s="236"/>
      <c r="D840" s="236"/>
      <c r="E840" s="240"/>
    </row>
    <row r="841" s="211" customFormat="true" ht="12.75" hidden="true" customHeight="false" outlineLevel="0" collapsed="false">
      <c r="A841" s="239" t="s">
        <v>430</v>
      </c>
      <c r="B841" s="236"/>
      <c r="C841" s="236"/>
      <c r="D841" s="236"/>
      <c r="E841" s="240"/>
    </row>
    <row r="842" s="211" customFormat="true" ht="12.75" hidden="true" customHeight="false" outlineLevel="0" collapsed="false">
      <c r="A842" s="215" t="s">
        <v>467</v>
      </c>
      <c r="B842" s="217" t="n">
        <f aca="false">DP2!G136</f>
        <v>44450</v>
      </c>
      <c r="C842" s="217" t="n">
        <f aca="false">DP2!H136</f>
        <v>90160</v>
      </c>
      <c r="D842" s="217" t="n">
        <f aca="false">B842+C842</f>
        <v>134610</v>
      </c>
      <c r="E842" s="216"/>
    </row>
    <row r="843" s="211" customFormat="true" ht="12.75" hidden="true" customHeight="false" outlineLevel="0" collapsed="false">
      <c r="A843" s="241" t="s">
        <v>551</v>
      </c>
      <c r="B843" s="238" t="n">
        <f aca="false">SUM(B837:B842)</f>
        <v>44450</v>
      </c>
      <c r="C843" s="238" t="n">
        <f aca="false">SUM(C837:C842)</f>
        <v>90160</v>
      </c>
      <c r="D843" s="238" t="n">
        <f aca="false">SUM(D837:D842)</f>
        <v>134610</v>
      </c>
      <c r="E843" s="240"/>
    </row>
    <row r="844" s="211" customFormat="true" ht="12.75" hidden="true" customHeight="false" outlineLevel="0" collapsed="false">
      <c r="A844" s="220"/>
      <c r="B844" s="221"/>
      <c r="C844" s="221"/>
      <c r="D844" s="221"/>
      <c r="E844" s="222"/>
    </row>
    <row r="845" s="211" customFormat="true" ht="12.75" hidden="true" customHeight="false" outlineLevel="0" collapsed="false"/>
    <row r="846" s="211" customFormat="true" ht="12.75" hidden="true" customHeight="false" outlineLevel="0" collapsed="false">
      <c r="A846" s="210" t="s">
        <v>556</v>
      </c>
      <c r="B846" s="210"/>
    </row>
    <row r="847" s="211" customFormat="true" ht="12.75" hidden="true" customHeight="false" outlineLevel="0" collapsed="false">
      <c r="A847" s="212" t="s">
        <v>557</v>
      </c>
      <c r="B847" s="212" t="s">
        <v>510</v>
      </c>
      <c r="C847" s="212" t="s">
        <v>511</v>
      </c>
      <c r="D847" s="212" t="s">
        <v>512</v>
      </c>
      <c r="E847" s="212" t="s">
        <v>513</v>
      </c>
      <c r="F847" s="212" t="s">
        <v>366</v>
      </c>
      <c r="G847" s="212" t="s">
        <v>514</v>
      </c>
      <c r="H847" s="212" t="s">
        <v>55</v>
      </c>
      <c r="I847" s="213" t="s">
        <v>515</v>
      </c>
    </row>
    <row r="848" s="211" customFormat="true" ht="12.75" hidden="true" customHeight="false" outlineLevel="0" collapsed="false">
      <c r="A848" s="215" t="s">
        <v>384</v>
      </c>
      <c r="B848" s="215" t="s">
        <v>535</v>
      </c>
      <c r="C848" s="217"/>
      <c r="D848" s="217"/>
      <c r="E848" s="217"/>
      <c r="F848" s="217"/>
      <c r="G848" s="217"/>
      <c r="H848" s="217"/>
      <c r="I848" s="216"/>
    </row>
    <row r="849" s="211" customFormat="true" ht="12.75" hidden="true" customHeight="false" outlineLevel="0" collapsed="false">
      <c r="A849" s="215" t="s">
        <v>536</v>
      </c>
      <c r="B849" s="215" t="s">
        <v>520</v>
      </c>
      <c r="C849" s="217"/>
      <c r="D849" s="217"/>
      <c r="E849" s="217"/>
      <c r="F849" s="217"/>
      <c r="G849" s="217"/>
      <c r="H849" s="217"/>
      <c r="I849" s="216"/>
    </row>
    <row r="850" s="211" customFormat="true" ht="25.5" hidden="true" customHeight="false" outlineLevel="0" collapsed="false">
      <c r="A850" s="215" t="s">
        <v>374</v>
      </c>
      <c r="B850" s="215" t="s">
        <v>535</v>
      </c>
      <c r="C850" s="217"/>
      <c r="D850" s="217"/>
      <c r="E850" s="217"/>
      <c r="F850" s="217"/>
      <c r="G850" s="217"/>
      <c r="H850" s="217"/>
      <c r="I850" s="216"/>
    </row>
    <row r="851" s="211" customFormat="true" ht="12.75" hidden="true" customHeight="false" outlineLevel="0" collapsed="false">
      <c r="A851" s="215" t="s">
        <v>558</v>
      </c>
      <c r="B851" s="215" t="s">
        <v>535</v>
      </c>
      <c r="C851" s="217"/>
      <c r="D851" s="217"/>
      <c r="E851" s="217"/>
      <c r="F851" s="217"/>
      <c r="G851" s="217"/>
      <c r="H851" s="217"/>
      <c r="I851" s="216"/>
    </row>
    <row r="852" s="211" customFormat="true" ht="12.75" hidden="true" customHeight="false" outlineLevel="0" collapsed="false">
      <c r="A852" s="215" t="s">
        <v>541</v>
      </c>
      <c r="B852" s="215" t="s">
        <v>535</v>
      </c>
      <c r="C852" s="217"/>
      <c r="D852" s="217"/>
      <c r="E852" s="217"/>
      <c r="F852" s="217"/>
      <c r="G852" s="217"/>
      <c r="H852" s="217"/>
      <c r="I852" s="216"/>
    </row>
    <row r="853" s="211" customFormat="true" ht="12.75" hidden="true" customHeight="false" outlineLevel="0" collapsed="false">
      <c r="A853" s="218" t="s">
        <v>551</v>
      </c>
      <c r="B853" s="218"/>
      <c r="C853" s="219"/>
      <c r="D853" s="219"/>
      <c r="E853" s="219"/>
      <c r="F853" s="219" t="n">
        <f aca="false">SUM(F848:F852)</f>
        <v>0</v>
      </c>
      <c r="G853" s="219" t="n">
        <f aca="false">SUM(G848:G852)</f>
        <v>0</v>
      </c>
      <c r="H853" s="219" t="n">
        <f aca="false">SUM(H848:H852)</f>
        <v>0</v>
      </c>
      <c r="I853" s="216"/>
    </row>
    <row r="854" s="211" customFormat="true" ht="12.75" hidden="true" customHeight="false" outlineLevel="0" collapsed="false">
      <c r="A854" s="220"/>
      <c r="B854" s="220"/>
      <c r="C854" s="221"/>
      <c r="D854" s="221"/>
      <c r="E854" s="221"/>
      <c r="F854" s="221"/>
      <c r="G854" s="221"/>
      <c r="H854" s="221"/>
      <c r="I854" s="222"/>
    </row>
    <row r="855" s="211" customFormat="true" ht="12.75" hidden="true" customHeight="false" outlineLevel="0" collapsed="false">
      <c r="A855" s="220"/>
      <c r="B855" s="220"/>
      <c r="C855" s="221"/>
      <c r="D855" s="221"/>
      <c r="E855" s="221"/>
      <c r="F855" s="221"/>
      <c r="G855" s="221"/>
      <c r="H855" s="221"/>
      <c r="I855" s="222"/>
    </row>
    <row r="856" s="211" customFormat="true" ht="12.75" hidden="true" customHeight="false" outlineLevel="0" collapsed="false">
      <c r="A856" s="210" t="s">
        <v>559</v>
      </c>
    </row>
    <row r="857" s="211" customFormat="true" ht="12.75" hidden="true" customHeight="false" outlineLevel="0" collapsed="false">
      <c r="A857" s="212" t="s">
        <v>509</v>
      </c>
      <c r="B857" s="212" t="s">
        <v>366</v>
      </c>
      <c r="C857" s="212" t="s">
        <v>514</v>
      </c>
      <c r="D857" s="212" t="s">
        <v>55</v>
      </c>
      <c r="E857" s="213" t="s">
        <v>515</v>
      </c>
    </row>
    <row r="858" s="211" customFormat="true" ht="12.75" hidden="true" customHeight="false" outlineLevel="0" collapsed="false">
      <c r="A858" s="215" t="s">
        <v>468</v>
      </c>
      <c r="B858" s="217"/>
      <c r="C858" s="217"/>
      <c r="D858" s="217"/>
      <c r="E858" s="216"/>
    </row>
    <row r="859" s="211" customFormat="true" ht="12.75" hidden="true" customHeight="false" outlineLevel="0" collapsed="false">
      <c r="A859" s="215" t="s">
        <v>553</v>
      </c>
      <c r="B859" s="217"/>
      <c r="C859" s="217"/>
      <c r="D859" s="217"/>
      <c r="E859" s="216"/>
    </row>
    <row r="860" s="211" customFormat="true" ht="12.75" hidden="true" customHeight="false" outlineLevel="0" collapsed="false">
      <c r="A860" s="215" t="s">
        <v>554</v>
      </c>
      <c r="B860" s="217"/>
      <c r="C860" s="217"/>
      <c r="D860" s="217"/>
      <c r="E860" s="216"/>
    </row>
    <row r="861" s="211" customFormat="true" ht="12.75" hidden="true" customHeight="false" outlineLevel="0" collapsed="false">
      <c r="A861" s="215" t="s">
        <v>555</v>
      </c>
      <c r="B861" s="217"/>
      <c r="C861" s="217"/>
      <c r="D861" s="217"/>
      <c r="E861" s="216"/>
    </row>
    <row r="862" s="211" customFormat="true" ht="12.75" hidden="true" customHeight="false" outlineLevel="0" collapsed="false">
      <c r="A862" s="215" t="s">
        <v>430</v>
      </c>
      <c r="B862" s="217"/>
      <c r="C862" s="217"/>
      <c r="D862" s="217"/>
      <c r="E862" s="216"/>
    </row>
    <row r="863" s="211" customFormat="true" ht="12.75" hidden="true" customHeight="false" outlineLevel="0" collapsed="false">
      <c r="A863" s="215" t="s">
        <v>467</v>
      </c>
      <c r="B863" s="217" t="n">
        <f aca="false">F832+B842</f>
        <v>45456</v>
      </c>
      <c r="C863" s="217" t="n">
        <f aca="false">G832+C842</f>
        <v>776760</v>
      </c>
      <c r="D863" s="217" t="n">
        <f aca="false">B863+C863</f>
        <v>822216</v>
      </c>
      <c r="E863" s="216"/>
    </row>
    <row r="864" s="211" customFormat="true" ht="12.75" hidden="true" customHeight="false" outlineLevel="0" collapsed="false">
      <c r="A864" s="218" t="s">
        <v>551</v>
      </c>
      <c r="B864" s="219" t="n">
        <f aca="false">SUM(B858:B863)</f>
        <v>45456</v>
      </c>
      <c r="C864" s="219" t="n">
        <f aca="false">SUM(C858:C863)</f>
        <v>776760</v>
      </c>
      <c r="D864" s="219" t="n">
        <f aca="false">SUM(D858:D863)</f>
        <v>822216</v>
      </c>
      <c r="E864" s="216"/>
    </row>
    <row r="865" s="211" customFormat="true" ht="12.75" hidden="true" customHeight="false" outlineLevel="0" collapsed="false">
      <c r="A865" s="220"/>
      <c r="B865" s="220"/>
      <c r="C865" s="221"/>
      <c r="D865" s="221"/>
      <c r="E865" s="221"/>
      <c r="F865" s="221"/>
      <c r="G865" s="221"/>
      <c r="H865" s="221"/>
      <c r="I865" s="222"/>
    </row>
    <row r="866" s="211" customFormat="true" ht="12.75" hidden="true" customHeight="false" outlineLevel="0" collapsed="false"/>
    <row r="867" s="211" customFormat="true" ht="12.75" hidden="true" customHeight="false" outlineLevel="0" collapsed="false"/>
    <row r="868" s="211" customFormat="true" ht="12.75" hidden="true" customHeight="false" outlineLevel="0" collapsed="false"/>
    <row r="869" s="211" customFormat="true" ht="12.75" hidden="true" customHeight="false" outlineLevel="0" collapsed="false"/>
    <row r="870" s="211" customFormat="true" ht="12.75" hidden="true" customHeight="false" outlineLevel="0" collapsed="false"/>
    <row r="871" s="211" customFormat="true" ht="12.75" hidden="true" customHeight="false" outlineLevel="0" collapsed="false"/>
    <row r="872" s="211" customFormat="true" ht="12.75" hidden="true" customHeight="false" outlineLevel="0" collapsed="false"/>
    <row r="873" s="211" customFormat="true" ht="12.75" hidden="true" customHeight="false" outlineLevel="0" collapsed="false"/>
    <row r="874" s="211" customFormat="true" ht="24.75" hidden="true" customHeight="false" outlineLevel="0" collapsed="false">
      <c r="A874" s="223" t="s">
        <v>509</v>
      </c>
      <c r="B874" s="213" t="s">
        <v>560</v>
      </c>
    </row>
    <row r="875" s="211" customFormat="true" ht="12.75" hidden="true" customHeight="false" outlineLevel="0" collapsed="false">
      <c r="A875" s="224" t="s">
        <v>517</v>
      </c>
      <c r="B875" s="225"/>
    </row>
    <row r="876" s="211" customFormat="true" ht="12.75" hidden="true" customHeight="false" outlineLevel="0" collapsed="false">
      <c r="A876" s="215" t="s">
        <v>561</v>
      </c>
      <c r="B876" s="225" t="n">
        <v>1</v>
      </c>
    </row>
    <row r="877" s="211" customFormat="true" ht="12.75" hidden="true" customHeight="false" outlineLevel="0" collapsed="false">
      <c r="A877" s="215" t="s">
        <v>562</v>
      </c>
      <c r="B877" s="225" t="n">
        <v>25</v>
      </c>
    </row>
    <row r="878" s="211" customFormat="true" ht="12.75" hidden="true" customHeight="false" outlineLevel="0" collapsed="false">
      <c r="A878" s="215" t="s">
        <v>563</v>
      </c>
      <c r="B878" s="225" t="n">
        <v>15</v>
      </c>
    </row>
    <row r="879" s="211" customFormat="true" ht="12.75" hidden="true" customHeight="false" outlineLevel="0" collapsed="false">
      <c r="A879" s="215" t="s">
        <v>564</v>
      </c>
      <c r="B879" s="225" t="n">
        <v>100</v>
      </c>
    </row>
    <row r="880" s="211" customFormat="true" ht="12.75" hidden="true" customHeight="false" outlineLevel="0" collapsed="false">
      <c r="A880" s="226" t="s">
        <v>565</v>
      </c>
      <c r="B880" s="225" t="n">
        <f aca="false">B876*B877*B879</f>
        <v>2500</v>
      </c>
    </row>
    <row r="881" s="211" customFormat="true" ht="12.75" hidden="true" customHeight="false" outlineLevel="0" collapsed="false">
      <c r="A881" s="226" t="s">
        <v>566</v>
      </c>
      <c r="B881" s="225" t="n">
        <f aca="false">B876*B877*B878</f>
        <v>375</v>
      </c>
    </row>
    <row r="882" s="211" customFormat="true" ht="12.75" hidden="true" customHeight="false" outlineLevel="0" collapsed="false">
      <c r="A882" s="224" t="s">
        <v>567</v>
      </c>
      <c r="B882" s="227"/>
    </row>
    <row r="883" s="211" customFormat="true" ht="12.75" hidden="true" customHeight="false" outlineLevel="0" collapsed="false">
      <c r="A883" s="215" t="s">
        <v>568</v>
      </c>
      <c r="B883" s="225" t="n">
        <v>150</v>
      </c>
    </row>
    <row r="884" s="211" customFormat="true" ht="12.75" hidden="true" customHeight="false" outlineLevel="0" collapsed="false">
      <c r="A884" s="215" t="s">
        <v>521</v>
      </c>
      <c r="B884" s="225"/>
    </row>
    <row r="885" s="211" customFormat="true" ht="25.5" hidden="true" customHeight="false" outlineLevel="0" collapsed="false">
      <c r="A885" s="215" t="s">
        <v>523</v>
      </c>
      <c r="B885" s="225"/>
    </row>
    <row r="886" s="211" customFormat="true" ht="12.75" hidden="true" customHeight="false" outlineLevel="0" collapsed="false">
      <c r="A886" s="226" t="s">
        <v>569</v>
      </c>
      <c r="B886" s="225" t="n">
        <f aca="false">SUM(B883:B885)</f>
        <v>150</v>
      </c>
    </row>
    <row r="887" s="211" customFormat="true" ht="12.75" hidden="true" customHeight="false" outlineLevel="0" collapsed="false">
      <c r="A887" s="224" t="s">
        <v>570</v>
      </c>
      <c r="B887" s="225"/>
    </row>
    <row r="888" s="211" customFormat="true" ht="12.75" hidden="true" customHeight="false" outlineLevel="0" collapsed="false">
      <c r="A888" s="215" t="s">
        <v>524</v>
      </c>
      <c r="B888" s="225"/>
    </row>
    <row r="889" s="211" customFormat="true" ht="25.5" hidden="true" customHeight="false" outlineLevel="0" collapsed="false">
      <c r="A889" s="215" t="s">
        <v>525</v>
      </c>
      <c r="B889" s="225"/>
    </row>
    <row r="890" s="211" customFormat="true" ht="12.75" hidden="true" customHeight="false" outlineLevel="0" collapsed="false">
      <c r="A890" s="215" t="s">
        <v>526</v>
      </c>
      <c r="B890" s="225"/>
    </row>
    <row r="891" s="211" customFormat="true" ht="12.75" hidden="true" customHeight="false" outlineLevel="0" collapsed="false">
      <c r="A891" s="226" t="s">
        <v>571</v>
      </c>
      <c r="B891" s="225" t="n">
        <f aca="false">SUM(B888:B890)</f>
        <v>0</v>
      </c>
    </row>
    <row r="892" s="211" customFormat="true" ht="12.75" hidden="true" customHeight="false" outlineLevel="0" collapsed="false">
      <c r="A892" s="224" t="s">
        <v>572</v>
      </c>
      <c r="B892" s="228" t="n">
        <f aca="false">B880+B886</f>
        <v>2650</v>
      </c>
    </row>
    <row r="893" s="211" customFormat="true" ht="12.75" hidden="true" customHeight="false" outlineLevel="0" collapsed="false">
      <c r="A893" s="224" t="s">
        <v>573</v>
      </c>
      <c r="B893" s="228" t="n">
        <f aca="false">B881+B891</f>
        <v>375</v>
      </c>
    </row>
    <row r="894" s="211" customFormat="true" ht="12.75" hidden="true" customHeight="false" outlineLevel="0" collapsed="false">
      <c r="A894" s="218" t="s">
        <v>551</v>
      </c>
      <c r="B894" s="228" t="n">
        <f aca="false">B892+B893</f>
        <v>3025</v>
      </c>
    </row>
    <row r="895" s="211" customFormat="true" ht="12.75" hidden="true" customHeight="false" outlineLevel="0" collapsed="false"/>
    <row r="896" s="211" customFormat="true" ht="12.75" hidden="true" customHeight="false" outlineLevel="0" collapsed="false"/>
    <row r="897" s="211" customFormat="true" ht="12.75" hidden="true" customHeight="false" outlineLevel="0" collapsed="false">
      <c r="A897" s="229"/>
      <c r="B897" s="229" t="s">
        <v>574</v>
      </c>
      <c r="C897" s="229" t="s">
        <v>575</v>
      </c>
      <c r="D897" s="229"/>
      <c r="E897" s="230"/>
      <c r="F897" s="230"/>
    </row>
    <row r="898" s="211" customFormat="true" ht="12.75" hidden="true" customHeight="false" outlineLevel="0" collapsed="false">
      <c r="A898" s="231" t="s">
        <v>62</v>
      </c>
      <c r="B898" s="229"/>
      <c r="C898" s="229"/>
      <c r="D898" s="229"/>
      <c r="E898" s="230"/>
      <c r="F898" s="230"/>
    </row>
    <row r="899" s="211" customFormat="true" ht="12.75" hidden="true" customHeight="false" outlineLevel="0" collapsed="false">
      <c r="A899" s="232" t="s">
        <v>370</v>
      </c>
      <c r="B899" s="233" t="n">
        <f aca="false">F818</f>
        <v>0</v>
      </c>
      <c r="C899" s="233" t="n">
        <v>40000</v>
      </c>
      <c r="D899" s="229"/>
    </row>
    <row r="900" s="211" customFormat="true" ht="12.75" hidden="true" customHeight="false" outlineLevel="0" collapsed="false">
      <c r="A900" s="232" t="s">
        <v>372</v>
      </c>
      <c r="B900" s="233" t="n">
        <f aca="false">F819</f>
        <v>0</v>
      </c>
      <c r="C900" s="233" t="n">
        <v>40000</v>
      </c>
      <c r="D900" s="229"/>
    </row>
    <row r="901" s="211" customFormat="true" ht="12.75" hidden="true" customHeight="false" outlineLevel="0" collapsed="false">
      <c r="A901" s="235" t="s">
        <v>70</v>
      </c>
      <c r="B901" s="229"/>
      <c r="C901" s="229"/>
      <c r="D901" s="229"/>
    </row>
    <row r="902" s="211" customFormat="true" ht="12.75" hidden="true" customHeight="false" outlineLevel="0" collapsed="false">
      <c r="A902" s="232" t="s">
        <v>581</v>
      </c>
      <c r="B902" s="233" t="n">
        <f aca="false">F824</f>
        <v>0</v>
      </c>
      <c r="C902" s="233" t="n">
        <v>80000</v>
      </c>
      <c r="D902" s="229"/>
    </row>
    <row r="903" s="211" customFormat="true" ht="12.75" hidden="true" customHeight="false" outlineLevel="0" collapsed="false">
      <c r="A903" s="232" t="s">
        <v>582</v>
      </c>
      <c r="B903" s="233" t="n">
        <f aca="false">F829</f>
        <v>0</v>
      </c>
      <c r="C903" s="233" t="n">
        <v>50000</v>
      </c>
      <c r="D903" s="229"/>
    </row>
    <row r="904" s="211" customFormat="true" ht="12.75" hidden="true" customHeight="false" outlineLevel="0" collapsed="false">
      <c r="A904" s="232" t="s">
        <v>583</v>
      </c>
      <c r="B904" s="233" t="n">
        <f aca="false">F830</f>
        <v>0</v>
      </c>
      <c r="C904" s="233" t="n">
        <v>40000</v>
      </c>
      <c r="D904" s="229"/>
    </row>
    <row r="905" s="211" customFormat="true" ht="12.75" hidden="true" customHeight="false" outlineLevel="0" collapsed="false">
      <c r="A905" s="232" t="s">
        <v>584</v>
      </c>
      <c r="B905" s="233" t="n">
        <f aca="false">F828</f>
        <v>0</v>
      </c>
      <c r="C905" s="233" t="n">
        <v>40000</v>
      </c>
      <c r="D905" s="229"/>
    </row>
    <row r="906" s="211" customFormat="true" ht="12.75" hidden="true" customHeight="false" outlineLevel="0" collapsed="false">
      <c r="A906" s="232" t="s">
        <v>585</v>
      </c>
      <c r="B906" s="233" t="n">
        <f aca="false">B843</f>
        <v>44450</v>
      </c>
      <c r="C906" s="233" t="n">
        <v>70000</v>
      </c>
      <c r="D906" s="229"/>
    </row>
    <row r="907" s="211" customFormat="true" ht="12.75" hidden="true" customHeight="false" outlineLevel="0" collapsed="false">
      <c r="A907" s="235" t="s">
        <v>121</v>
      </c>
      <c r="B907" s="229"/>
      <c r="C907" s="229"/>
      <c r="D907" s="229"/>
    </row>
    <row r="908" s="211" customFormat="true" ht="25.5" hidden="true" customHeight="false" outlineLevel="0" collapsed="false">
      <c r="A908" s="232" t="s">
        <v>374</v>
      </c>
      <c r="B908" s="233" t="n">
        <f aca="false">F820+F850</f>
        <v>0</v>
      </c>
      <c r="C908" s="233" t="n">
        <v>15000</v>
      </c>
      <c r="D908" s="229"/>
    </row>
    <row r="909" s="211" customFormat="true" ht="12.75" hidden="true" customHeight="false" outlineLevel="0" collapsed="false">
      <c r="A909" s="235" t="s">
        <v>132</v>
      </c>
      <c r="B909" s="229"/>
      <c r="C909" s="229"/>
      <c r="D909" s="229"/>
    </row>
    <row r="910" s="211" customFormat="true" ht="12.75" hidden="true" customHeight="false" outlineLevel="0" collapsed="false">
      <c r="A910" s="232" t="s">
        <v>375</v>
      </c>
      <c r="B910" s="233" t="n">
        <f aca="false">SUM(F811:F813)</f>
        <v>0</v>
      </c>
      <c r="C910" s="233" t="n">
        <v>40000</v>
      </c>
      <c r="D910" s="229"/>
    </row>
    <row r="911" s="211" customFormat="true" ht="12.75" hidden="true" customHeight="false" outlineLevel="0" collapsed="false">
      <c r="A911" s="235" t="s">
        <v>206</v>
      </c>
      <c r="C911" s="229"/>
      <c r="D911" s="229"/>
    </row>
    <row r="912" s="211" customFormat="true" ht="38.25" hidden="true" customHeight="false" outlineLevel="0" collapsed="false">
      <c r="A912" s="232" t="s">
        <v>586</v>
      </c>
      <c r="B912" s="233" t="n">
        <f aca="false">F825</f>
        <v>0</v>
      </c>
      <c r="C912" s="233" t="n">
        <v>50000</v>
      </c>
      <c r="D912" s="229"/>
    </row>
    <row r="913" s="211" customFormat="true" ht="12.75" hidden="true" customHeight="false" outlineLevel="0" collapsed="false">
      <c r="A913" s="232" t="s">
        <v>549</v>
      </c>
      <c r="B913" s="233" t="n">
        <f aca="false">F831</f>
        <v>0</v>
      </c>
      <c r="C913" s="233" t="n">
        <v>40000</v>
      </c>
      <c r="D913" s="229"/>
    </row>
    <row r="914" s="211" customFormat="true" ht="12.75" hidden="true" customHeight="false" outlineLevel="0" collapsed="false">
      <c r="A914" s="235" t="s">
        <v>225</v>
      </c>
      <c r="B914" s="229"/>
      <c r="C914" s="229"/>
      <c r="D914" s="229"/>
    </row>
    <row r="915" s="211" customFormat="true" ht="12.75" hidden="true" customHeight="false" outlineLevel="0" collapsed="false">
      <c r="A915" s="232" t="s">
        <v>527</v>
      </c>
      <c r="B915" s="233" t="n">
        <f aca="false">F809</f>
        <v>1006</v>
      </c>
      <c r="C915" s="229" t="n">
        <v>5000</v>
      </c>
      <c r="D915" s="229"/>
    </row>
    <row r="916" s="211" customFormat="true" ht="12.75" hidden="true" customHeight="false" outlineLevel="0" collapsed="false">
      <c r="A916" s="232" t="s">
        <v>587</v>
      </c>
      <c r="B916" s="233" t="n">
        <f aca="false">F826</f>
        <v>0</v>
      </c>
      <c r="C916" s="233" t="n">
        <v>5000</v>
      </c>
      <c r="D916" s="229"/>
    </row>
    <row r="917" s="211" customFormat="true" ht="12.75" hidden="true" customHeight="false" outlineLevel="0" collapsed="false">
      <c r="A917" s="232" t="s">
        <v>588</v>
      </c>
      <c r="B917" s="233" t="n">
        <f aca="false">F827</f>
        <v>0</v>
      </c>
      <c r="C917" s="233" t="n">
        <v>5000</v>
      </c>
      <c r="D917" s="229"/>
    </row>
    <row r="918" s="211" customFormat="true" ht="12.75" hidden="true" customHeight="false" outlineLevel="0" collapsed="false">
      <c r="A918" s="232" t="s">
        <v>379</v>
      </c>
      <c r="B918" s="233" t="n">
        <f aca="false">SUM(F802:F808)</f>
        <v>0</v>
      </c>
      <c r="C918" s="233" t="n">
        <v>68000</v>
      </c>
      <c r="D918" s="229"/>
    </row>
    <row r="919" s="211" customFormat="true" ht="12.75" hidden="true" customHeight="false" outlineLevel="0" collapsed="false">
      <c r="A919" s="235" t="s">
        <v>262</v>
      </c>
      <c r="B919" s="229"/>
      <c r="C919" s="229"/>
      <c r="D919" s="229"/>
    </row>
    <row r="920" s="211" customFormat="true" ht="12.75" hidden="true" customHeight="false" outlineLevel="0" collapsed="false">
      <c r="A920" s="232" t="s">
        <v>380</v>
      </c>
      <c r="B920" s="233" t="n">
        <f aca="false">F817</f>
        <v>0</v>
      </c>
      <c r="C920" s="233" t="n">
        <v>16000</v>
      </c>
      <c r="D920" s="229"/>
    </row>
    <row r="921" s="211" customFormat="true" ht="12.75" hidden="true" customHeight="false" outlineLevel="0" collapsed="false">
      <c r="A921" s="235" t="s">
        <v>41</v>
      </c>
      <c r="B921" s="229"/>
      <c r="C921" s="229"/>
      <c r="D921" s="229"/>
    </row>
    <row r="922" s="211" customFormat="true" ht="12.75" hidden="true" customHeight="false" outlineLevel="0" collapsed="false">
      <c r="A922" s="232" t="s">
        <v>589</v>
      </c>
      <c r="B922" s="233" t="n">
        <f aca="false">F816+F849</f>
        <v>0</v>
      </c>
      <c r="C922" s="233" t="n">
        <v>20460</v>
      </c>
      <c r="D922" s="229"/>
    </row>
    <row r="923" s="211" customFormat="true" ht="12.75" hidden="true" customHeight="false" outlineLevel="0" collapsed="false">
      <c r="A923" s="232" t="s">
        <v>538</v>
      </c>
      <c r="B923" s="233" t="n">
        <f aca="false">F821</f>
        <v>0</v>
      </c>
      <c r="C923" s="233" t="n">
        <v>80000</v>
      </c>
      <c r="D923" s="229"/>
    </row>
    <row r="924" s="211" customFormat="true" ht="12.75" hidden="true" customHeight="false" outlineLevel="0" collapsed="false">
      <c r="A924" s="235" t="s">
        <v>281</v>
      </c>
      <c r="B924" s="229"/>
      <c r="C924" s="229"/>
      <c r="D924" s="229"/>
    </row>
    <row r="925" s="211" customFormat="true" ht="12.75" hidden="true" customHeight="false" outlineLevel="0" collapsed="false">
      <c r="A925" s="232" t="s">
        <v>540</v>
      </c>
      <c r="B925" s="233" t="n">
        <f aca="false">F822+F851</f>
        <v>0</v>
      </c>
      <c r="C925" s="233" t="n">
        <v>30000</v>
      </c>
      <c r="D925" s="229"/>
    </row>
    <row r="926" s="211" customFormat="true" ht="12.75" hidden="true" customHeight="false" outlineLevel="0" collapsed="false">
      <c r="A926" s="232" t="s">
        <v>384</v>
      </c>
      <c r="B926" s="233" t="n">
        <f aca="false">F815+F848</f>
        <v>0</v>
      </c>
      <c r="C926" s="233" t="n">
        <v>30000</v>
      </c>
      <c r="D926" s="229"/>
    </row>
    <row r="927" s="211" customFormat="true" ht="12.75" hidden="true" customHeight="false" outlineLevel="0" collapsed="false">
      <c r="A927" s="235" t="s">
        <v>47</v>
      </c>
      <c r="B927" s="229"/>
      <c r="C927" s="233"/>
      <c r="D927" s="229"/>
    </row>
    <row r="928" s="211" customFormat="true" ht="12.75" hidden="true" customHeight="false" outlineLevel="0" collapsed="false">
      <c r="A928" s="232" t="s">
        <v>541</v>
      </c>
      <c r="B928" s="233" t="n">
        <f aca="false">F823+F852</f>
        <v>0</v>
      </c>
      <c r="C928" s="233" t="n">
        <v>10000</v>
      </c>
      <c r="D928" s="229"/>
    </row>
    <row r="929" s="211" customFormat="true" ht="12.75" hidden="true" customHeight="false" outlineLevel="0" collapsed="false">
      <c r="A929" s="232"/>
      <c r="B929" s="233" t="n">
        <f aca="false">SUM(B898:B928)</f>
        <v>45456</v>
      </c>
      <c r="C929" s="233" t="n">
        <f aca="false">SUM(C898:C928)</f>
        <v>774460</v>
      </c>
      <c r="D929" s="229"/>
    </row>
    <row r="930" s="211" customFormat="true" ht="12.75" hidden="true" customHeight="false" outlineLevel="0" collapsed="false">
      <c r="A930" s="232"/>
      <c r="B930" s="229"/>
      <c r="C930" s="229"/>
      <c r="D930" s="229"/>
    </row>
    <row r="931" s="211" customFormat="true" ht="12.75" hidden="true" customHeight="false" outlineLevel="0" collapsed="false">
      <c r="A931" s="232"/>
      <c r="B931" s="229" t="n">
        <f aca="false">11364*4</f>
        <v>45456</v>
      </c>
      <c r="C931" s="231" t="n">
        <v>777460</v>
      </c>
      <c r="D931" s="229"/>
    </row>
    <row r="932" s="211" customFormat="true" ht="12.75" hidden="true" customHeight="false" outlineLevel="0" collapsed="false">
      <c r="A932" s="243"/>
    </row>
    <row r="933" s="211" customFormat="true" ht="12.75" hidden="false" customHeight="false" outlineLevel="0" collapsed="false">
      <c r="A933" s="243"/>
    </row>
    <row r="934" s="211" customFormat="true" ht="12.75" hidden="false" customHeight="false" outlineLevel="0" collapsed="false">
      <c r="A934" s="243"/>
    </row>
    <row r="935" s="211" customFormat="true" ht="12.75" hidden="false" customHeight="false" outlineLevel="0" collapsed="false">
      <c r="A935" s="243"/>
    </row>
    <row r="936" s="211" customFormat="true" ht="12.75" hidden="false" customHeight="false" outlineLevel="0" collapsed="false">
      <c r="A936" s="243"/>
    </row>
    <row r="937" s="211" customFormat="true" ht="12.75" hidden="false" customHeight="false" outlineLevel="0" collapsed="false">
      <c r="A937" s="243"/>
    </row>
    <row r="938" s="211" customFormat="true" ht="12.75" hidden="false" customHeight="false" outlineLevel="0" collapsed="false">
      <c r="A938" s="243"/>
    </row>
    <row r="939" s="211" customFormat="true" ht="12.75" hidden="false" customHeight="false" outlineLevel="0" collapsed="false">
      <c r="A939" s="243"/>
    </row>
    <row r="940" s="211" customFormat="true" ht="12.75" hidden="false" customHeight="false" outlineLevel="0" collapsed="false">
      <c r="A940" s="243"/>
    </row>
    <row r="941" s="211" customFormat="true" ht="12.75" hidden="false" customHeight="false" outlineLevel="0" collapsed="false">
      <c r="A941" s="243"/>
    </row>
    <row r="942" s="211" customFormat="true" ht="12.75" hidden="false" customHeight="false" outlineLevel="0" collapsed="false">
      <c r="A942" s="243"/>
    </row>
    <row r="943" s="211" customFormat="true" ht="12.75" hidden="false" customHeight="false" outlineLevel="0" collapsed="false">
      <c r="A943" s="243"/>
    </row>
    <row r="944" s="211" customFormat="true" ht="12.75" hidden="false" customHeight="false" outlineLevel="0" collapsed="false">
      <c r="A944" s="243"/>
    </row>
    <row r="945" s="211" customFormat="true" ht="12.75" hidden="false" customHeight="false" outlineLevel="0" collapsed="false">
      <c r="A945" s="243"/>
    </row>
    <row r="946" s="211" customFormat="true" ht="12.75" hidden="false" customHeight="false" outlineLevel="0" collapsed="false">
      <c r="A946" s="243"/>
    </row>
    <row r="947" s="211" customFormat="true" ht="12.75" hidden="false" customHeight="false" outlineLevel="0" collapsed="false">
      <c r="A947" s="243"/>
    </row>
    <row r="948" s="211" customFormat="true" ht="12.75" hidden="false" customHeight="false" outlineLevel="0" collapsed="false">
      <c r="A948" s="243"/>
    </row>
    <row r="949" s="211" customFormat="true" ht="12.75" hidden="false" customHeight="false" outlineLevel="0" collapsed="false">
      <c r="A949" s="243"/>
    </row>
    <row r="950" s="211" customFormat="true" ht="12.75" hidden="false" customHeight="false" outlineLevel="0" collapsed="false">
      <c r="A950" s="243"/>
    </row>
    <row r="951" s="211" customFormat="true" ht="12.75" hidden="false" customHeight="false" outlineLevel="0" collapsed="false">
      <c r="A951" s="243"/>
    </row>
    <row r="952" s="211" customFormat="true" ht="12.75" hidden="false" customHeight="false" outlineLevel="0" collapsed="false">
      <c r="A952" s="243"/>
    </row>
    <row r="953" s="211" customFormat="true" ht="12.75" hidden="false" customHeight="false" outlineLevel="0" collapsed="false">
      <c r="A953" s="243"/>
    </row>
    <row r="954" s="211" customFormat="true" ht="12.75" hidden="false" customHeight="false" outlineLevel="0" collapsed="false">
      <c r="A954" s="243"/>
    </row>
    <row r="955" s="211" customFormat="true" ht="12.75" hidden="false" customHeight="false" outlineLevel="0" collapsed="false">
      <c r="A955" s="243"/>
    </row>
    <row r="956" s="211" customFormat="true" ht="12.75" hidden="false" customHeight="false" outlineLevel="0" collapsed="false">
      <c r="A956" s="243"/>
    </row>
    <row r="957" s="211" customFormat="true" ht="12.75" hidden="false" customHeight="false" outlineLevel="0" collapsed="false">
      <c r="A957" s="243"/>
    </row>
    <row r="958" s="211" customFormat="true" ht="12.75" hidden="false" customHeight="false" outlineLevel="0" collapsed="false">
      <c r="A958" s="243"/>
    </row>
    <row r="959" s="211" customFormat="true" ht="12.75" hidden="false" customHeight="false" outlineLevel="0" collapsed="false">
      <c r="A959" s="243"/>
    </row>
    <row r="960" s="211" customFormat="true" ht="12.75" hidden="false" customHeight="false" outlineLevel="0" collapsed="false">
      <c r="A960" s="243"/>
    </row>
    <row r="961" s="211" customFormat="true" ht="12.75" hidden="false" customHeight="false" outlineLevel="0" collapsed="false">
      <c r="A961" s="243"/>
    </row>
    <row r="962" s="211" customFormat="true" ht="12.75" hidden="false" customHeight="false" outlineLevel="0" collapsed="false">
      <c r="A962" s="243"/>
    </row>
    <row r="963" s="211" customFormat="true" ht="12.75" hidden="false" customHeight="false" outlineLevel="0" collapsed="false">
      <c r="A963" s="243"/>
    </row>
    <row r="964" s="211" customFormat="true" ht="12.75" hidden="false" customHeight="false" outlineLevel="0" collapsed="false">
      <c r="A964" s="243"/>
    </row>
    <row r="965" s="211" customFormat="true" ht="12.75" hidden="false" customHeight="false" outlineLevel="0" collapsed="false">
      <c r="A965" s="243"/>
    </row>
    <row r="966" s="211" customFormat="true" ht="12.75" hidden="false" customHeight="false" outlineLevel="0" collapsed="false">
      <c r="A966" s="243"/>
    </row>
    <row r="967" s="211" customFormat="true" ht="12.75" hidden="false" customHeight="false" outlineLevel="0" collapsed="false">
      <c r="A967" s="243"/>
    </row>
    <row r="968" s="211" customFormat="true" ht="12.75" hidden="false" customHeight="false" outlineLevel="0" collapsed="false">
      <c r="A968" s="243"/>
    </row>
    <row r="969" s="211" customFormat="true" ht="12.75" hidden="false" customHeight="false" outlineLevel="0" collapsed="false">
      <c r="A969" s="243"/>
    </row>
    <row r="970" s="211" customFormat="true" ht="12.75" hidden="false" customHeight="false" outlineLevel="0" collapsed="false">
      <c r="A970" s="243"/>
    </row>
    <row r="971" s="211" customFormat="true" ht="12.75" hidden="false" customHeight="false" outlineLevel="0" collapsed="false">
      <c r="A971" s="243"/>
    </row>
    <row r="972" s="211" customFormat="true" ht="12.75" hidden="false" customHeight="false" outlineLevel="0" collapsed="false">
      <c r="A972" s="243"/>
    </row>
    <row r="973" s="211" customFormat="true" ht="12.75" hidden="false" customHeight="false" outlineLevel="0" collapsed="false">
      <c r="A973" s="243"/>
    </row>
    <row r="974" s="211" customFormat="true" ht="12.75" hidden="false" customHeight="false" outlineLevel="0" collapsed="false">
      <c r="A974" s="243"/>
    </row>
    <row r="975" s="211" customFormat="true" ht="12.75" hidden="false" customHeight="false" outlineLevel="0" collapsed="false">
      <c r="A975" s="243"/>
    </row>
    <row r="976" s="211" customFormat="true" ht="12.75" hidden="false" customHeight="false" outlineLevel="0" collapsed="false">
      <c r="A976" s="243"/>
    </row>
    <row r="977" s="211" customFormat="true" ht="12.75" hidden="false" customHeight="false" outlineLevel="0" collapsed="false">
      <c r="A977" s="243"/>
    </row>
    <row r="978" s="211" customFormat="true" ht="12.75" hidden="false" customHeight="false" outlineLevel="0" collapsed="false">
      <c r="A978" s="243"/>
    </row>
    <row r="979" s="211" customFormat="true" ht="12.75" hidden="false" customHeight="false" outlineLevel="0" collapsed="false">
      <c r="A979" s="243"/>
    </row>
    <row r="980" s="211" customFormat="true" ht="12.75" hidden="false" customHeight="false" outlineLevel="0" collapsed="false">
      <c r="A980" s="243"/>
    </row>
    <row r="981" s="211" customFormat="true" ht="12.75" hidden="false" customHeight="false" outlineLevel="0" collapsed="false">
      <c r="A981" s="243"/>
    </row>
    <row r="982" s="211" customFormat="true" ht="12.75" hidden="false" customHeight="false" outlineLevel="0" collapsed="false">
      <c r="A982" s="243"/>
    </row>
    <row r="983" s="211" customFormat="true" ht="12.75" hidden="false" customHeight="false" outlineLevel="0" collapsed="false">
      <c r="A983" s="243"/>
    </row>
    <row r="984" s="211" customFormat="true" ht="12.75" hidden="false" customHeight="false" outlineLevel="0" collapsed="false">
      <c r="A984" s="243"/>
    </row>
    <row r="985" s="211" customFormat="true" ht="12.75" hidden="false" customHeight="false" outlineLevel="0" collapsed="false">
      <c r="A985" s="243"/>
    </row>
    <row r="986" s="211" customFormat="true" ht="12.75" hidden="false" customHeight="false" outlineLevel="0" collapsed="false">
      <c r="A986" s="243"/>
    </row>
    <row r="987" s="211" customFormat="true" ht="12.75" hidden="false" customHeight="false" outlineLevel="0" collapsed="false">
      <c r="A987" s="243"/>
    </row>
    <row r="988" s="211" customFormat="true" ht="12.75" hidden="false" customHeight="false" outlineLevel="0" collapsed="false">
      <c r="A988" s="243"/>
    </row>
    <row r="989" s="211" customFormat="true" ht="12.75" hidden="false" customHeight="false" outlineLevel="0" collapsed="false">
      <c r="A989" s="243"/>
    </row>
    <row r="990" s="211" customFormat="true" ht="12.75" hidden="false" customHeight="false" outlineLevel="0" collapsed="false">
      <c r="A990" s="243"/>
    </row>
    <row r="991" s="211" customFormat="true" ht="12.75" hidden="false" customHeight="false" outlineLevel="0" collapsed="false">
      <c r="A991" s="243"/>
    </row>
    <row r="992" s="211" customFormat="true" ht="12.75" hidden="false" customHeight="false" outlineLevel="0" collapsed="false">
      <c r="A992" s="243"/>
    </row>
    <row r="993" s="211" customFormat="true" ht="12.75" hidden="false" customHeight="false" outlineLevel="0" collapsed="false">
      <c r="A993" s="243"/>
    </row>
    <row r="994" s="211" customFormat="true" ht="12.75" hidden="false" customHeight="false" outlineLevel="0" collapsed="false">
      <c r="A994" s="243"/>
    </row>
    <row r="995" s="211" customFormat="true" ht="12.75" hidden="false" customHeight="false" outlineLevel="0" collapsed="false">
      <c r="A995" s="243"/>
    </row>
    <row r="996" s="211" customFormat="true" ht="12.75" hidden="false" customHeight="false" outlineLevel="0" collapsed="false">
      <c r="A996" s="243"/>
    </row>
    <row r="997" s="211" customFormat="true" ht="12.75" hidden="false" customHeight="false" outlineLevel="0" collapsed="false">
      <c r="A997" s="243"/>
    </row>
    <row r="998" s="211" customFormat="true" ht="12.75" hidden="false" customHeight="false" outlineLevel="0" collapsed="false">
      <c r="A998" s="243"/>
    </row>
    <row r="999" s="211" customFormat="true" ht="12.75" hidden="false" customHeight="false" outlineLevel="0" collapsed="false">
      <c r="A999" s="243"/>
    </row>
    <row r="1000" s="211" customFormat="true" ht="12.75" hidden="false" customHeight="false" outlineLevel="0" collapsed="false">
      <c r="A1000" s="243"/>
    </row>
    <row r="1001" s="211" customFormat="true" ht="12.75" hidden="false" customHeight="false" outlineLevel="0" collapsed="false">
      <c r="A1001" s="243"/>
    </row>
    <row r="1002" s="211" customFormat="true" ht="12.75" hidden="false" customHeight="false" outlineLevel="0" collapsed="false">
      <c r="A1002" s="243"/>
    </row>
    <row r="1003" s="211" customFormat="true" ht="12.75" hidden="false" customHeight="false" outlineLevel="0" collapsed="false">
      <c r="A1003" s="243"/>
    </row>
    <row r="1004" s="211" customFormat="true" ht="12.75" hidden="false" customHeight="false" outlineLevel="0" collapsed="false">
      <c r="A1004" s="243"/>
    </row>
    <row r="1005" s="211" customFormat="true" ht="12.75" hidden="false" customHeight="false" outlineLevel="0" collapsed="false">
      <c r="A1005" s="243"/>
    </row>
    <row r="1006" s="211" customFormat="true" ht="12.75" hidden="false" customHeight="false" outlineLevel="0" collapsed="false">
      <c r="A1006" s="243"/>
    </row>
    <row r="1007" s="211" customFormat="true" ht="12.75" hidden="false" customHeight="false" outlineLevel="0" collapsed="false">
      <c r="A1007" s="243"/>
    </row>
    <row r="1008" s="211" customFormat="true" ht="12.75" hidden="false" customHeight="false" outlineLevel="0" collapsed="false">
      <c r="A1008" s="243"/>
    </row>
    <row r="1009" s="211" customFormat="true" ht="12.75" hidden="false" customHeight="false" outlineLevel="0" collapsed="false">
      <c r="A1009" s="243"/>
    </row>
    <row r="1010" s="211" customFormat="true" ht="12.75" hidden="false" customHeight="false" outlineLevel="0" collapsed="false">
      <c r="A1010" s="243"/>
    </row>
    <row r="1011" s="211" customFormat="true" ht="12.75" hidden="false" customHeight="false" outlineLevel="0" collapsed="false">
      <c r="A1011" s="243"/>
    </row>
    <row r="1012" s="211" customFormat="true" ht="12.75" hidden="false" customHeight="false" outlineLevel="0" collapsed="false">
      <c r="A1012" s="243"/>
    </row>
    <row r="1013" s="211" customFormat="true" ht="12.75" hidden="false" customHeight="false" outlineLevel="0" collapsed="false">
      <c r="A1013" s="243"/>
    </row>
    <row r="1014" s="211" customFormat="true" ht="12.75" hidden="false" customHeight="false" outlineLevel="0" collapsed="false">
      <c r="A1014" s="243"/>
    </row>
    <row r="1015" s="211" customFormat="true" ht="12.75" hidden="false" customHeight="false" outlineLevel="0" collapsed="false">
      <c r="A1015" s="243"/>
    </row>
    <row r="1016" s="211" customFormat="true" ht="12.75" hidden="false" customHeight="false" outlineLevel="0" collapsed="false">
      <c r="A1016" s="243"/>
    </row>
    <row r="1017" s="211" customFormat="true" ht="12.75" hidden="false" customHeight="false" outlineLevel="0" collapsed="false">
      <c r="A1017" s="243"/>
    </row>
    <row r="1018" s="211" customFormat="true" ht="12.75" hidden="false" customHeight="false" outlineLevel="0" collapsed="false">
      <c r="A1018" s="243"/>
    </row>
    <row r="1019" s="211" customFormat="true" ht="12.75" hidden="false" customHeight="false" outlineLevel="0" collapsed="false">
      <c r="A1019" s="243"/>
    </row>
    <row r="1020" s="211" customFormat="true" ht="12.75" hidden="false" customHeight="false" outlineLevel="0" collapsed="false">
      <c r="A1020" s="243"/>
    </row>
    <row r="1021" s="211" customFormat="true" ht="12.75" hidden="false" customHeight="false" outlineLevel="0" collapsed="false">
      <c r="A1021" s="243"/>
    </row>
    <row r="1022" s="211" customFormat="true" ht="12.75" hidden="false" customHeight="false" outlineLevel="0" collapsed="false">
      <c r="A1022" s="243"/>
    </row>
    <row r="1023" s="211" customFormat="true" ht="12.75" hidden="false" customHeight="false" outlineLevel="0" collapsed="false">
      <c r="A1023" s="243"/>
    </row>
    <row r="1024" s="211" customFormat="true" ht="12.75" hidden="false" customHeight="false" outlineLevel="0" collapsed="false">
      <c r="A1024" s="243"/>
    </row>
    <row r="1025" s="211" customFormat="true" ht="12.75" hidden="false" customHeight="false" outlineLevel="0" collapsed="false">
      <c r="A1025" s="243"/>
    </row>
    <row r="1026" s="211" customFormat="true" ht="12.75" hidden="false" customHeight="false" outlineLevel="0" collapsed="false">
      <c r="A1026" s="243"/>
    </row>
    <row r="1027" s="211" customFormat="true" ht="12.75" hidden="false" customHeight="false" outlineLevel="0" collapsed="false">
      <c r="A1027" s="243"/>
    </row>
    <row r="1028" s="211" customFormat="true" ht="12.75" hidden="false" customHeight="false" outlineLevel="0" collapsed="false">
      <c r="A1028" s="243"/>
    </row>
    <row r="1029" s="211" customFormat="true" ht="12.75" hidden="false" customHeight="false" outlineLevel="0" collapsed="false">
      <c r="A1029" s="243"/>
    </row>
    <row r="1030" s="211" customFormat="true" ht="12.75" hidden="false" customHeight="false" outlineLevel="0" collapsed="false">
      <c r="A1030" s="243"/>
    </row>
    <row r="1031" s="211" customFormat="true" ht="12.75" hidden="false" customHeight="false" outlineLevel="0" collapsed="false">
      <c r="A1031" s="243"/>
    </row>
    <row r="1032" s="211" customFormat="true" ht="12.75" hidden="false" customHeight="false" outlineLevel="0" collapsed="false">
      <c r="A1032" s="243"/>
    </row>
    <row r="1033" s="211" customFormat="true" ht="12.75" hidden="false" customHeight="false" outlineLevel="0" collapsed="false">
      <c r="A1033" s="243"/>
    </row>
    <row r="1034" s="211" customFormat="true" ht="12.75" hidden="false" customHeight="false" outlineLevel="0" collapsed="false">
      <c r="A1034" s="243"/>
    </row>
    <row r="1035" s="211" customFormat="true" ht="12.75" hidden="false" customHeight="false" outlineLevel="0" collapsed="false">
      <c r="A1035" s="243"/>
    </row>
    <row r="1036" s="211" customFormat="true" ht="12.75" hidden="false" customHeight="false" outlineLevel="0" collapsed="false">
      <c r="A1036" s="243"/>
    </row>
    <row r="1037" s="211" customFormat="true" ht="12.75" hidden="false" customHeight="false" outlineLevel="0" collapsed="false">
      <c r="A1037" s="243"/>
    </row>
    <row r="1038" s="211" customFormat="true" ht="12.75" hidden="false" customHeight="false" outlineLevel="0" collapsed="false">
      <c r="A1038" s="243"/>
    </row>
    <row r="1039" s="211" customFormat="true" ht="12.75" hidden="false" customHeight="false" outlineLevel="0" collapsed="false">
      <c r="A1039" s="243"/>
    </row>
    <row r="1040" s="211" customFormat="true" ht="12.75" hidden="false" customHeight="false" outlineLevel="0" collapsed="false">
      <c r="A1040" s="243"/>
    </row>
    <row r="1041" s="211" customFormat="true" ht="12.75" hidden="false" customHeight="false" outlineLevel="0" collapsed="false">
      <c r="A1041" s="243"/>
    </row>
    <row r="1042" s="211" customFormat="true" ht="12.75" hidden="false" customHeight="false" outlineLevel="0" collapsed="false">
      <c r="A1042" s="243"/>
    </row>
    <row r="1043" s="211" customFormat="true" ht="12.75" hidden="false" customHeight="false" outlineLevel="0" collapsed="false">
      <c r="A1043" s="243"/>
    </row>
    <row r="1044" s="211" customFormat="true" ht="12.75" hidden="false" customHeight="false" outlineLevel="0" collapsed="false">
      <c r="A1044" s="243"/>
    </row>
    <row r="1045" s="211" customFormat="true" ht="12.75" hidden="false" customHeight="false" outlineLevel="0" collapsed="false">
      <c r="A1045" s="243"/>
    </row>
    <row r="1046" s="211" customFormat="true" ht="12.75" hidden="false" customHeight="false" outlineLevel="0" collapsed="false">
      <c r="A1046" s="243"/>
    </row>
    <row r="1047" s="211" customFormat="true" ht="12.75" hidden="false" customHeight="false" outlineLevel="0" collapsed="false">
      <c r="A1047" s="243"/>
    </row>
    <row r="1048" s="211" customFormat="true" ht="12.75" hidden="false" customHeight="false" outlineLevel="0" collapsed="false">
      <c r="A1048" s="243"/>
    </row>
    <row r="1049" s="211" customFormat="true" ht="12.75" hidden="false" customHeight="false" outlineLevel="0" collapsed="false">
      <c r="A1049" s="243"/>
    </row>
    <row r="1050" s="211" customFormat="true" ht="12.75" hidden="false" customHeight="false" outlineLevel="0" collapsed="false">
      <c r="A1050" s="243"/>
    </row>
    <row r="1051" s="211" customFormat="true" ht="12.75" hidden="false" customHeight="false" outlineLevel="0" collapsed="false">
      <c r="A1051" s="243"/>
    </row>
    <row r="1052" s="211" customFormat="true" ht="12.75" hidden="false" customHeight="false" outlineLevel="0" collapsed="false">
      <c r="A1052" s="243"/>
    </row>
    <row r="1053" s="211" customFormat="true" ht="12.75" hidden="false" customHeight="false" outlineLevel="0" collapsed="false">
      <c r="A1053" s="243"/>
    </row>
    <row r="1054" s="211" customFormat="true" ht="12.75" hidden="false" customHeight="false" outlineLevel="0" collapsed="false">
      <c r="A1054" s="243"/>
    </row>
    <row r="1055" s="211" customFormat="true" ht="12.75" hidden="false" customHeight="false" outlineLevel="0" collapsed="false">
      <c r="A1055" s="243"/>
    </row>
    <row r="1056" s="211" customFormat="true" ht="12.75" hidden="false" customHeight="false" outlineLevel="0" collapsed="false">
      <c r="A1056" s="243"/>
    </row>
    <row r="1057" s="211" customFormat="true" ht="12.75" hidden="false" customHeight="false" outlineLevel="0" collapsed="false">
      <c r="A1057" s="243"/>
    </row>
    <row r="1058" s="211" customFormat="true" ht="12.75" hidden="false" customHeight="false" outlineLevel="0" collapsed="false">
      <c r="A1058" s="243"/>
    </row>
    <row r="1059" s="211" customFormat="true" ht="12.75" hidden="false" customHeight="false" outlineLevel="0" collapsed="false">
      <c r="A1059" s="243"/>
    </row>
    <row r="1060" s="211" customFormat="true" ht="12.75" hidden="false" customHeight="false" outlineLevel="0" collapsed="false">
      <c r="A1060" s="243"/>
    </row>
    <row r="1061" s="211" customFormat="true" ht="12.75" hidden="false" customHeight="false" outlineLevel="0" collapsed="false">
      <c r="A1061" s="243"/>
    </row>
    <row r="1062" s="211" customFormat="true" ht="12.75" hidden="false" customHeight="false" outlineLevel="0" collapsed="false">
      <c r="A1062" s="243"/>
    </row>
    <row r="1063" s="211" customFormat="true" ht="12.75" hidden="false" customHeight="false" outlineLevel="0" collapsed="false">
      <c r="A1063" s="243"/>
    </row>
    <row r="1064" s="211" customFormat="true" ht="12.75" hidden="false" customHeight="false" outlineLevel="0" collapsed="false">
      <c r="A1064" s="243"/>
    </row>
    <row r="1065" s="211" customFormat="true" ht="12.75" hidden="false" customHeight="false" outlineLevel="0" collapsed="false">
      <c r="A1065" s="243"/>
    </row>
    <row r="1066" s="211" customFormat="true" ht="12.75" hidden="false" customHeight="false" outlineLevel="0" collapsed="false">
      <c r="A1066" s="243"/>
    </row>
    <row r="1067" s="211" customFormat="true" ht="12.75" hidden="false" customHeight="false" outlineLevel="0" collapsed="false">
      <c r="A1067" s="243"/>
    </row>
    <row r="1068" s="211" customFormat="true" ht="12.75" hidden="false" customHeight="false" outlineLevel="0" collapsed="false">
      <c r="A1068" s="243"/>
    </row>
    <row r="1069" s="211" customFormat="true" ht="12.75" hidden="false" customHeight="false" outlineLevel="0" collapsed="false">
      <c r="A1069" s="243"/>
    </row>
    <row r="1070" s="211" customFormat="true" ht="12.75" hidden="false" customHeight="false" outlineLevel="0" collapsed="false">
      <c r="A1070" s="243"/>
    </row>
    <row r="1071" s="211" customFormat="true" ht="12.75" hidden="false" customHeight="false" outlineLevel="0" collapsed="false">
      <c r="A1071" s="243"/>
    </row>
    <row r="1072" s="211" customFormat="true" ht="12.75" hidden="false" customHeight="false" outlineLevel="0" collapsed="false">
      <c r="A1072" s="243"/>
    </row>
    <row r="1073" s="211" customFormat="true" ht="12.75" hidden="false" customHeight="false" outlineLevel="0" collapsed="false">
      <c r="A1073" s="243"/>
    </row>
    <row r="1074" s="211" customFormat="true" ht="12.75" hidden="false" customHeight="false" outlineLevel="0" collapsed="false">
      <c r="A1074" s="243"/>
    </row>
    <row r="1075" s="211" customFormat="true" ht="12.75" hidden="false" customHeight="false" outlineLevel="0" collapsed="false">
      <c r="A1075" s="243"/>
    </row>
    <row r="1076" s="211" customFormat="true" ht="12.75" hidden="false" customHeight="false" outlineLevel="0" collapsed="false">
      <c r="A1076" s="243"/>
    </row>
    <row r="1077" s="211" customFormat="true" ht="12.75" hidden="false" customHeight="false" outlineLevel="0" collapsed="false">
      <c r="A1077" s="243"/>
    </row>
    <row r="1078" s="211" customFormat="true" ht="12.75" hidden="false" customHeight="false" outlineLevel="0" collapsed="false">
      <c r="A1078" s="243"/>
    </row>
    <row r="1079" s="211" customFormat="true" ht="12.75" hidden="false" customHeight="false" outlineLevel="0" collapsed="false">
      <c r="A1079" s="243"/>
    </row>
    <row r="1080" s="211" customFormat="true" ht="12.75" hidden="false" customHeight="false" outlineLevel="0" collapsed="false">
      <c r="A1080" s="243"/>
    </row>
    <row r="1081" s="211" customFormat="true" ht="12.75" hidden="false" customHeight="false" outlineLevel="0" collapsed="false">
      <c r="A1081" s="243"/>
    </row>
    <row r="1082" s="211" customFormat="true" ht="12.75" hidden="false" customHeight="false" outlineLevel="0" collapsed="false">
      <c r="A1082" s="243"/>
    </row>
    <row r="1083" s="211" customFormat="true" ht="12.75" hidden="false" customHeight="false" outlineLevel="0" collapsed="false">
      <c r="A1083" s="243"/>
    </row>
    <row r="1084" s="211" customFormat="true" ht="12.75" hidden="false" customHeight="false" outlineLevel="0" collapsed="false">
      <c r="A1084" s="243"/>
    </row>
    <row r="1085" s="211" customFormat="true" ht="12.75" hidden="false" customHeight="false" outlineLevel="0" collapsed="false">
      <c r="A1085" s="243"/>
    </row>
    <row r="1086" s="211" customFormat="true" ht="12.75" hidden="false" customHeight="false" outlineLevel="0" collapsed="false">
      <c r="A1086" s="243"/>
    </row>
    <row r="1087" s="211" customFormat="true" ht="12.75" hidden="false" customHeight="false" outlineLevel="0" collapsed="false">
      <c r="A1087" s="243"/>
    </row>
    <row r="1088" s="211" customFormat="true" ht="12.75" hidden="false" customHeight="false" outlineLevel="0" collapsed="false">
      <c r="A1088" s="243"/>
    </row>
    <row r="1089" s="211" customFormat="true" ht="12.75" hidden="false" customHeight="false" outlineLevel="0" collapsed="false">
      <c r="A1089" s="243"/>
    </row>
    <row r="1090" s="211" customFormat="true" ht="12.75" hidden="false" customHeight="false" outlineLevel="0" collapsed="false">
      <c r="A1090" s="243"/>
    </row>
    <row r="1091" s="211" customFormat="true" ht="12.75" hidden="false" customHeight="false" outlineLevel="0" collapsed="false">
      <c r="A1091" s="243"/>
    </row>
    <row r="1092" s="211" customFormat="true" ht="12.75" hidden="false" customHeight="false" outlineLevel="0" collapsed="false">
      <c r="A1092" s="243"/>
    </row>
    <row r="1093" s="211" customFormat="true" ht="12.75" hidden="false" customHeight="false" outlineLevel="0" collapsed="false">
      <c r="A1093" s="243"/>
    </row>
    <row r="1094" s="211" customFormat="true" ht="12.75" hidden="false" customHeight="false" outlineLevel="0" collapsed="false">
      <c r="A1094" s="243"/>
    </row>
    <row r="1095" s="211" customFormat="true" ht="12.75" hidden="false" customHeight="false" outlineLevel="0" collapsed="false">
      <c r="A1095" s="243"/>
    </row>
    <row r="1096" s="211" customFormat="true" ht="12.75" hidden="false" customHeight="false" outlineLevel="0" collapsed="false">
      <c r="A1096" s="243"/>
    </row>
    <row r="1097" s="211" customFormat="true" ht="12.75" hidden="false" customHeight="false" outlineLevel="0" collapsed="false">
      <c r="A1097" s="243"/>
    </row>
    <row r="1098" s="211" customFormat="true" ht="12.75" hidden="false" customHeight="false" outlineLevel="0" collapsed="false">
      <c r="A1098" s="243"/>
    </row>
    <row r="1099" s="211" customFormat="true" ht="12.75" hidden="false" customHeight="false" outlineLevel="0" collapsed="false">
      <c r="A1099" s="243"/>
    </row>
    <row r="1100" s="211" customFormat="true" ht="12.75" hidden="false" customHeight="false" outlineLevel="0" collapsed="false">
      <c r="A1100" s="243"/>
    </row>
    <row r="1101" s="211" customFormat="true" ht="12.75" hidden="false" customHeight="false" outlineLevel="0" collapsed="false">
      <c r="A1101" s="243"/>
    </row>
    <row r="1102" s="211" customFormat="true" ht="12.75" hidden="false" customHeight="false" outlineLevel="0" collapsed="false">
      <c r="A1102" s="243"/>
    </row>
    <row r="1103" s="211" customFormat="true" ht="12.75" hidden="false" customHeight="false" outlineLevel="0" collapsed="false">
      <c r="A1103" s="243"/>
    </row>
    <row r="1104" s="211" customFormat="true" ht="12.75" hidden="false" customHeight="false" outlineLevel="0" collapsed="false">
      <c r="A1104" s="243"/>
    </row>
    <row r="1105" s="211" customFormat="true" ht="12.75" hidden="false" customHeight="false" outlineLevel="0" collapsed="false">
      <c r="A1105" s="243"/>
    </row>
    <row r="1106" s="211" customFormat="true" ht="12.75" hidden="false" customHeight="false" outlineLevel="0" collapsed="false">
      <c r="A1106" s="243"/>
    </row>
    <row r="1107" s="211" customFormat="true" ht="12.75" hidden="false" customHeight="false" outlineLevel="0" collapsed="false">
      <c r="A1107" s="243"/>
    </row>
    <row r="1108" s="211" customFormat="true" ht="12.75" hidden="false" customHeight="false" outlineLevel="0" collapsed="false">
      <c r="A1108" s="243"/>
    </row>
    <row r="1109" s="211" customFormat="true" ht="12.75" hidden="false" customHeight="false" outlineLevel="0" collapsed="false">
      <c r="A1109" s="243"/>
    </row>
    <row r="1110" s="211" customFormat="true" ht="12.75" hidden="false" customHeight="false" outlineLevel="0" collapsed="false">
      <c r="A1110" s="243"/>
    </row>
    <row r="1111" s="211" customFormat="true" ht="12.75" hidden="false" customHeight="false" outlineLevel="0" collapsed="false">
      <c r="A1111" s="243"/>
    </row>
    <row r="1112" s="211" customFormat="true" ht="12.75" hidden="false" customHeight="false" outlineLevel="0" collapsed="false">
      <c r="A1112" s="243"/>
    </row>
    <row r="1113" s="211" customFormat="true" ht="12.75" hidden="false" customHeight="false" outlineLevel="0" collapsed="false">
      <c r="A1113" s="243"/>
    </row>
    <row r="1114" s="211" customFormat="true" ht="12.75" hidden="false" customHeight="false" outlineLevel="0" collapsed="false">
      <c r="A1114" s="243"/>
    </row>
    <row r="1115" s="211" customFormat="true" ht="12.75" hidden="false" customHeight="false" outlineLevel="0" collapsed="false">
      <c r="A1115" s="243"/>
    </row>
    <row r="1116" s="211" customFormat="true" ht="12.75" hidden="false" customHeight="false" outlineLevel="0" collapsed="false">
      <c r="A1116" s="243"/>
    </row>
    <row r="1117" s="211" customFormat="true" ht="12.75" hidden="false" customHeight="false" outlineLevel="0" collapsed="false">
      <c r="A1117" s="243"/>
    </row>
    <row r="1118" s="211" customFormat="true" ht="12.75" hidden="false" customHeight="false" outlineLevel="0" collapsed="false">
      <c r="A1118" s="243"/>
    </row>
    <row r="1119" s="211" customFormat="true" ht="12.75" hidden="false" customHeight="false" outlineLevel="0" collapsed="false">
      <c r="A1119" s="243"/>
    </row>
    <row r="1120" s="211" customFormat="true" ht="12.75" hidden="false" customHeight="false" outlineLevel="0" collapsed="false">
      <c r="A1120" s="243"/>
    </row>
    <row r="1121" s="211" customFormat="true" ht="12.75" hidden="false" customHeight="false" outlineLevel="0" collapsed="false">
      <c r="A1121" s="243"/>
    </row>
    <row r="1122" s="211" customFormat="true" ht="12.75" hidden="false" customHeight="false" outlineLevel="0" collapsed="false">
      <c r="A1122" s="243"/>
    </row>
    <row r="1123" s="211" customFormat="true" ht="12.75" hidden="false" customHeight="false" outlineLevel="0" collapsed="false">
      <c r="A1123" s="243"/>
    </row>
    <row r="1124" s="211" customFormat="true" ht="12.75" hidden="false" customHeight="false" outlineLevel="0" collapsed="false">
      <c r="A1124" s="243"/>
    </row>
    <row r="1125" s="211" customFormat="true" ht="12.75" hidden="false" customHeight="false" outlineLevel="0" collapsed="false">
      <c r="A1125" s="243"/>
    </row>
    <row r="1126" s="211" customFormat="true" ht="12.75" hidden="false" customHeight="false" outlineLevel="0" collapsed="false">
      <c r="A1126" s="243"/>
    </row>
    <row r="1127" s="211" customFormat="true" ht="12.75" hidden="false" customHeight="false" outlineLevel="0" collapsed="false">
      <c r="A1127" s="243"/>
    </row>
    <row r="1128" s="211" customFormat="true" ht="12.75" hidden="false" customHeight="false" outlineLevel="0" collapsed="false">
      <c r="A1128" s="243"/>
    </row>
    <row r="1129" s="211" customFormat="true" ht="12.75" hidden="false" customHeight="false" outlineLevel="0" collapsed="false">
      <c r="A1129" s="243"/>
    </row>
    <row r="1130" s="211" customFormat="true" ht="12.75" hidden="false" customHeight="false" outlineLevel="0" collapsed="false">
      <c r="A1130" s="243"/>
    </row>
    <row r="1131" s="211" customFormat="true" ht="12.75" hidden="false" customHeight="false" outlineLevel="0" collapsed="false">
      <c r="A1131" s="243"/>
    </row>
    <row r="1132" s="211" customFormat="true" ht="12.75" hidden="false" customHeight="false" outlineLevel="0" collapsed="false">
      <c r="A1132" s="243"/>
    </row>
    <row r="1133" s="211" customFormat="true" ht="12.75" hidden="false" customHeight="false" outlineLevel="0" collapsed="false">
      <c r="A1133" s="243"/>
    </row>
    <row r="1134" s="211" customFormat="true" ht="12.75" hidden="false" customHeight="false" outlineLevel="0" collapsed="false">
      <c r="A1134" s="243"/>
    </row>
    <row r="1135" s="211" customFormat="true" ht="12.75" hidden="false" customHeight="false" outlineLevel="0" collapsed="false">
      <c r="A1135" s="243"/>
    </row>
    <row r="1136" s="211" customFormat="true" ht="12.75" hidden="false" customHeight="false" outlineLevel="0" collapsed="false">
      <c r="A1136" s="243"/>
    </row>
    <row r="1137" s="211" customFormat="true" ht="12.75" hidden="false" customHeight="false" outlineLevel="0" collapsed="false">
      <c r="A1137" s="243"/>
    </row>
    <row r="1138" s="211" customFormat="true" ht="12.75" hidden="false" customHeight="false" outlineLevel="0" collapsed="false">
      <c r="A1138" s="243"/>
    </row>
    <row r="1139" s="211" customFormat="true" ht="12.75" hidden="false" customHeight="false" outlineLevel="0" collapsed="false">
      <c r="A1139" s="243"/>
    </row>
    <row r="1140" s="211" customFormat="true" ht="12.75" hidden="false" customHeight="false" outlineLevel="0" collapsed="false">
      <c r="A1140" s="243"/>
    </row>
    <row r="1141" s="211" customFormat="true" ht="12.75" hidden="false" customHeight="false" outlineLevel="0" collapsed="false">
      <c r="A1141" s="243"/>
    </row>
    <row r="1142" s="211" customFormat="true" ht="12.75" hidden="false" customHeight="false" outlineLevel="0" collapsed="false">
      <c r="A1142" s="243"/>
    </row>
    <row r="1143" s="211" customFormat="true" ht="12.75" hidden="false" customHeight="false" outlineLevel="0" collapsed="false">
      <c r="A1143" s="243"/>
    </row>
    <row r="1144" s="211" customFormat="true" ht="12.75" hidden="false" customHeight="false" outlineLevel="0" collapsed="false">
      <c r="A1144" s="243"/>
    </row>
    <row r="1145" s="211" customFormat="true" ht="12.75" hidden="false" customHeight="false" outlineLevel="0" collapsed="false">
      <c r="A1145" s="243"/>
    </row>
    <row r="1146" s="211" customFormat="true" ht="12.75" hidden="false" customHeight="false" outlineLevel="0" collapsed="false">
      <c r="A1146" s="243"/>
    </row>
    <row r="1147" s="211" customFormat="true" ht="12.75" hidden="false" customHeight="false" outlineLevel="0" collapsed="false">
      <c r="A1147" s="243"/>
    </row>
    <row r="1148" s="211" customFormat="true" ht="12.75" hidden="false" customHeight="false" outlineLevel="0" collapsed="false">
      <c r="A1148" s="243"/>
    </row>
    <row r="1149" s="211" customFormat="true" ht="12.75" hidden="false" customHeight="false" outlineLevel="0" collapsed="false">
      <c r="A1149" s="243"/>
    </row>
    <row r="1150" s="211" customFormat="true" ht="12.75" hidden="false" customHeight="false" outlineLevel="0" collapsed="false">
      <c r="A1150" s="243"/>
    </row>
    <row r="1151" s="211" customFormat="true" ht="12.75" hidden="false" customHeight="false" outlineLevel="0" collapsed="false">
      <c r="A1151" s="243"/>
    </row>
    <row r="1152" s="211" customFormat="true" ht="12.75" hidden="false" customHeight="false" outlineLevel="0" collapsed="false">
      <c r="A1152" s="243"/>
    </row>
    <row r="1153" s="211" customFormat="true" ht="12.75" hidden="false" customHeight="false" outlineLevel="0" collapsed="false">
      <c r="A1153" s="243"/>
    </row>
    <row r="1154" s="211" customFormat="true" ht="12.75" hidden="false" customHeight="false" outlineLevel="0" collapsed="false">
      <c r="A1154" s="243"/>
    </row>
    <row r="1155" s="211" customFormat="true" ht="12.75" hidden="false" customHeight="false" outlineLevel="0" collapsed="false">
      <c r="A1155" s="243"/>
    </row>
    <row r="1156" s="211" customFormat="true" ht="12.75" hidden="false" customHeight="false" outlineLevel="0" collapsed="false">
      <c r="A1156" s="243"/>
    </row>
    <row r="1157" s="211" customFormat="true" ht="12.75" hidden="false" customHeight="false" outlineLevel="0" collapsed="false">
      <c r="A1157" s="243"/>
    </row>
    <row r="1158" s="211" customFormat="true" ht="12.75" hidden="false" customHeight="false" outlineLevel="0" collapsed="false">
      <c r="A1158" s="243"/>
    </row>
    <row r="1159" s="211" customFormat="true" ht="12.75" hidden="false" customHeight="false" outlineLevel="0" collapsed="false">
      <c r="A1159" s="243"/>
    </row>
    <row r="1160" s="211" customFormat="true" ht="12.75" hidden="false" customHeight="false" outlineLevel="0" collapsed="false">
      <c r="A1160" s="243"/>
    </row>
    <row r="1161" s="211" customFormat="true" ht="12.75" hidden="false" customHeight="false" outlineLevel="0" collapsed="false">
      <c r="A1161" s="243"/>
    </row>
    <row r="1162" s="211" customFormat="true" ht="12.75" hidden="false" customHeight="false" outlineLevel="0" collapsed="false">
      <c r="A1162" s="243"/>
    </row>
    <row r="1163" s="211" customFormat="true" ht="12.75" hidden="false" customHeight="false" outlineLevel="0" collapsed="false">
      <c r="A1163" s="243"/>
    </row>
    <row r="1164" s="211" customFormat="true" ht="12.75" hidden="false" customHeight="false" outlineLevel="0" collapsed="false">
      <c r="A1164" s="243"/>
    </row>
    <row r="1165" s="211" customFormat="true" ht="12.75" hidden="false" customHeight="false" outlineLevel="0" collapsed="false">
      <c r="A1165" s="243"/>
    </row>
    <row r="1166" s="211" customFormat="true" ht="12.75" hidden="false" customHeight="false" outlineLevel="0" collapsed="false">
      <c r="A1166" s="243"/>
    </row>
    <row r="1167" s="211" customFormat="true" ht="12.75" hidden="false" customHeight="false" outlineLevel="0" collapsed="false">
      <c r="A1167" s="243"/>
    </row>
    <row r="1168" s="211" customFormat="true" ht="12.75" hidden="false" customHeight="false" outlineLevel="0" collapsed="false">
      <c r="A1168" s="243"/>
    </row>
    <row r="1169" s="211" customFormat="true" ht="12.75" hidden="false" customHeight="false" outlineLevel="0" collapsed="false">
      <c r="A1169" s="243"/>
    </row>
    <row r="1170" s="211" customFormat="true" ht="12.75" hidden="false" customHeight="false" outlineLevel="0" collapsed="false">
      <c r="A1170" s="243"/>
    </row>
    <row r="1171" s="211" customFormat="true" ht="12.75" hidden="false" customHeight="false" outlineLevel="0" collapsed="false">
      <c r="A1171" s="243"/>
    </row>
    <row r="1172" s="211" customFormat="true" ht="12.75" hidden="false" customHeight="false" outlineLevel="0" collapsed="false">
      <c r="A1172" s="243"/>
    </row>
    <row r="1173" s="211" customFormat="true" ht="12.75" hidden="false" customHeight="false" outlineLevel="0" collapsed="false">
      <c r="A1173" s="243"/>
    </row>
    <row r="1174" s="211" customFormat="true" ht="12.75" hidden="false" customHeight="false" outlineLevel="0" collapsed="false">
      <c r="A1174" s="243"/>
    </row>
    <row r="1175" s="211" customFormat="true" ht="12.75" hidden="false" customHeight="false" outlineLevel="0" collapsed="false">
      <c r="A1175" s="243"/>
    </row>
    <row r="1176" s="211" customFormat="true" ht="12.75" hidden="false" customHeight="false" outlineLevel="0" collapsed="false">
      <c r="A1176" s="243"/>
    </row>
    <row r="1177" s="211" customFormat="true" ht="12.75" hidden="false" customHeight="false" outlineLevel="0" collapsed="false">
      <c r="A1177" s="243"/>
    </row>
    <row r="1178" s="211" customFormat="true" ht="12.75" hidden="false" customHeight="false" outlineLevel="0" collapsed="false">
      <c r="A1178" s="243"/>
    </row>
    <row r="1179" s="211" customFormat="true" ht="12.75" hidden="false" customHeight="false" outlineLevel="0" collapsed="false">
      <c r="A1179" s="243"/>
    </row>
    <row r="1180" s="211" customFormat="true" ht="12.75" hidden="false" customHeight="false" outlineLevel="0" collapsed="false">
      <c r="A1180" s="243"/>
    </row>
    <row r="1181" s="211" customFormat="true" ht="12.75" hidden="false" customHeight="false" outlineLevel="0" collapsed="false">
      <c r="A1181" s="243"/>
    </row>
    <row r="1182" s="211" customFormat="true" ht="12.75" hidden="false" customHeight="false" outlineLevel="0" collapsed="false">
      <c r="A1182" s="243"/>
    </row>
    <row r="1183" s="211" customFormat="true" ht="12.75" hidden="false" customHeight="false" outlineLevel="0" collapsed="false">
      <c r="A1183" s="243"/>
    </row>
    <row r="1184" s="211" customFormat="true" ht="12.75" hidden="false" customHeight="false" outlineLevel="0" collapsed="false">
      <c r="A1184" s="243"/>
    </row>
    <row r="1185" s="211" customFormat="true" ht="12.75" hidden="false" customHeight="false" outlineLevel="0" collapsed="false">
      <c r="A1185" s="243"/>
    </row>
    <row r="1186" s="211" customFormat="true" ht="12.75" hidden="false" customHeight="false" outlineLevel="0" collapsed="false">
      <c r="A1186" s="243"/>
    </row>
    <row r="1187" s="211" customFormat="true" ht="12.75" hidden="false" customHeight="false" outlineLevel="0" collapsed="false">
      <c r="A1187" s="243"/>
    </row>
    <row r="1188" s="211" customFormat="true" ht="12.75" hidden="false" customHeight="false" outlineLevel="0" collapsed="false">
      <c r="A1188" s="243"/>
    </row>
    <row r="1189" s="211" customFormat="true" ht="12.75" hidden="false" customHeight="false" outlineLevel="0" collapsed="false">
      <c r="A1189" s="243"/>
    </row>
    <row r="1190" s="211" customFormat="true" ht="12.75" hidden="false" customHeight="false" outlineLevel="0" collapsed="false">
      <c r="A1190" s="243"/>
    </row>
    <row r="1191" s="211" customFormat="true" ht="12.75" hidden="false" customHeight="false" outlineLevel="0" collapsed="false">
      <c r="A1191" s="243"/>
    </row>
    <row r="1192" s="211" customFormat="true" ht="12.75" hidden="false" customHeight="false" outlineLevel="0" collapsed="false">
      <c r="A1192" s="243"/>
    </row>
    <row r="1193" s="211" customFormat="true" ht="12.75" hidden="false" customHeight="false" outlineLevel="0" collapsed="false">
      <c r="A1193" s="243"/>
    </row>
    <row r="1194" s="211" customFormat="true" ht="12.75" hidden="false" customHeight="false" outlineLevel="0" collapsed="false">
      <c r="A1194" s="243"/>
    </row>
    <row r="1195" s="211" customFormat="true" ht="12.75" hidden="false" customHeight="false" outlineLevel="0" collapsed="false">
      <c r="A1195" s="243"/>
    </row>
    <row r="1196" s="211" customFormat="true" ht="12.75" hidden="false" customHeight="false" outlineLevel="0" collapsed="false">
      <c r="A1196" s="243"/>
    </row>
    <row r="1197" s="211" customFormat="true" ht="12.75" hidden="false" customHeight="false" outlineLevel="0" collapsed="false">
      <c r="A1197" s="243"/>
    </row>
    <row r="1198" s="211" customFormat="true" ht="12.75" hidden="false" customHeight="false" outlineLevel="0" collapsed="false">
      <c r="A1198" s="243"/>
    </row>
    <row r="1199" s="211" customFormat="true" ht="12.75" hidden="false" customHeight="false" outlineLevel="0" collapsed="false">
      <c r="A1199" s="243"/>
    </row>
    <row r="1200" s="211" customFormat="true" ht="12.75" hidden="false" customHeight="false" outlineLevel="0" collapsed="false">
      <c r="A1200" s="243"/>
    </row>
    <row r="1201" s="211" customFormat="true" ht="12.75" hidden="false" customHeight="false" outlineLevel="0" collapsed="false">
      <c r="A1201" s="243"/>
    </row>
    <row r="1202" s="211" customFormat="true" ht="12.75" hidden="false" customHeight="false" outlineLevel="0" collapsed="false">
      <c r="A1202" s="243"/>
    </row>
    <row r="1203" s="211" customFormat="true" ht="12.75" hidden="false" customHeight="false" outlineLevel="0" collapsed="false">
      <c r="A1203" s="243"/>
    </row>
    <row r="1204" s="211" customFormat="true" ht="12.75" hidden="false" customHeight="false" outlineLevel="0" collapsed="false">
      <c r="A1204" s="243"/>
    </row>
    <row r="1205" s="211" customFormat="true" ht="12.75" hidden="false" customHeight="false" outlineLevel="0" collapsed="false">
      <c r="A1205" s="243"/>
    </row>
    <row r="1206" s="211" customFormat="true" ht="12.75" hidden="false" customHeight="false" outlineLevel="0" collapsed="false">
      <c r="A1206" s="243"/>
    </row>
    <row r="1207" s="211" customFormat="true" ht="12.75" hidden="false" customHeight="false" outlineLevel="0" collapsed="false">
      <c r="A1207" s="243"/>
    </row>
    <row r="1208" s="211" customFormat="true" ht="12.75" hidden="false" customHeight="false" outlineLevel="0" collapsed="false">
      <c r="A1208" s="243"/>
    </row>
    <row r="1209" s="211" customFormat="true" ht="12.75" hidden="false" customHeight="false" outlineLevel="0" collapsed="false">
      <c r="A1209" s="243"/>
    </row>
    <row r="1210" s="211" customFormat="true" ht="12.75" hidden="false" customHeight="false" outlineLevel="0" collapsed="false">
      <c r="A1210" s="243"/>
    </row>
    <row r="1211" s="211" customFormat="true" ht="12.75" hidden="false" customHeight="false" outlineLevel="0" collapsed="false">
      <c r="A1211" s="243"/>
    </row>
    <row r="1212" s="211" customFormat="true" ht="12.75" hidden="false" customHeight="false" outlineLevel="0" collapsed="false">
      <c r="A1212" s="243"/>
    </row>
    <row r="1213" s="211" customFormat="true" ht="12.75" hidden="false" customHeight="false" outlineLevel="0" collapsed="false">
      <c r="A1213" s="243"/>
    </row>
    <row r="1214" s="211" customFormat="true" ht="12.75" hidden="false" customHeight="false" outlineLevel="0" collapsed="false">
      <c r="A1214" s="243"/>
    </row>
    <row r="1215" s="211" customFormat="true" ht="12.75" hidden="false" customHeight="false" outlineLevel="0" collapsed="false">
      <c r="A1215" s="243"/>
    </row>
    <row r="1216" s="211" customFormat="true" ht="12.75" hidden="false" customHeight="false" outlineLevel="0" collapsed="false">
      <c r="A1216" s="243"/>
    </row>
    <row r="1217" s="211" customFormat="true" ht="12.75" hidden="false" customHeight="false" outlineLevel="0" collapsed="false">
      <c r="A1217" s="243"/>
    </row>
    <row r="1218" s="211" customFormat="true" ht="12.75" hidden="false" customHeight="false" outlineLevel="0" collapsed="false">
      <c r="A1218" s="243"/>
    </row>
    <row r="1219" s="211" customFormat="true" ht="12.75" hidden="false" customHeight="false" outlineLevel="0" collapsed="false">
      <c r="A1219" s="243"/>
    </row>
    <row r="1220" s="211" customFormat="true" ht="12.75" hidden="false" customHeight="false" outlineLevel="0" collapsed="false">
      <c r="A1220" s="243"/>
    </row>
    <row r="1221" s="211" customFormat="true" ht="12.75" hidden="false" customHeight="false" outlineLevel="0" collapsed="false">
      <c r="A1221" s="243"/>
    </row>
    <row r="1222" s="211" customFormat="true" ht="12.75" hidden="false" customHeight="false" outlineLevel="0" collapsed="false">
      <c r="A1222" s="243"/>
    </row>
    <row r="1223" s="211" customFormat="true" ht="12.75" hidden="false" customHeight="false" outlineLevel="0" collapsed="false">
      <c r="A1223" s="243"/>
    </row>
    <row r="1224" s="211" customFormat="true" ht="12.75" hidden="false" customHeight="false" outlineLevel="0" collapsed="false">
      <c r="A1224" s="243"/>
    </row>
    <row r="1225" s="211" customFormat="true" ht="12.75" hidden="false" customHeight="false" outlineLevel="0" collapsed="false">
      <c r="A1225" s="243"/>
    </row>
    <row r="1226" s="211" customFormat="true" ht="12.75" hidden="false" customHeight="false" outlineLevel="0" collapsed="false">
      <c r="A1226" s="243"/>
    </row>
    <row r="1227" s="211" customFormat="true" ht="12.75" hidden="false" customHeight="false" outlineLevel="0" collapsed="false">
      <c r="A1227" s="243"/>
    </row>
    <row r="1228" s="211" customFormat="true" ht="12.75" hidden="false" customHeight="false" outlineLevel="0" collapsed="false">
      <c r="A1228" s="243"/>
    </row>
    <row r="1229" s="211" customFormat="true" ht="12.75" hidden="false" customHeight="false" outlineLevel="0" collapsed="false">
      <c r="A1229" s="243"/>
    </row>
    <row r="1230" s="211" customFormat="true" ht="12.75" hidden="false" customHeight="false" outlineLevel="0" collapsed="false">
      <c r="A1230" s="243"/>
    </row>
    <row r="1231" s="211" customFormat="true" ht="12.75" hidden="false" customHeight="false" outlineLevel="0" collapsed="false">
      <c r="A1231" s="243"/>
    </row>
    <row r="1232" s="211" customFormat="true" ht="12.75" hidden="false" customHeight="false" outlineLevel="0" collapsed="false">
      <c r="A1232" s="243"/>
    </row>
    <row r="1233" s="211" customFormat="true" ht="12.75" hidden="false" customHeight="false" outlineLevel="0" collapsed="false">
      <c r="A1233" s="243"/>
    </row>
    <row r="1234" s="211" customFormat="true" ht="12.75" hidden="false" customHeight="false" outlineLevel="0" collapsed="false">
      <c r="A1234" s="243"/>
    </row>
    <row r="1235" s="211" customFormat="true" ht="12.75" hidden="false" customHeight="false" outlineLevel="0" collapsed="false">
      <c r="A1235" s="243"/>
    </row>
    <row r="1236" s="211" customFormat="true" ht="12.75" hidden="false" customHeight="false" outlineLevel="0" collapsed="false">
      <c r="A1236" s="243"/>
    </row>
    <row r="1237" s="211" customFormat="true" ht="12.75" hidden="false" customHeight="false" outlineLevel="0" collapsed="false">
      <c r="A1237" s="243"/>
    </row>
    <row r="1238" s="211" customFormat="true" ht="12.75" hidden="false" customHeight="false" outlineLevel="0" collapsed="false">
      <c r="A1238" s="243"/>
    </row>
    <row r="1239" s="211" customFormat="true" ht="12.75" hidden="false" customHeight="false" outlineLevel="0" collapsed="false">
      <c r="A1239" s="243"/>
    </row>
    <row r="1240" s="211" customFormat="true" ht="12.75" hidden="false" customHeight="false" outlineLevel="0" collapsed="false">
      <c r="A1240" s="243"/>
    </row>
    <row r="1241" s="211" customFormat="true" ht="12.75" hidden="false" customHeight="false" outlineLevel="0" collapsed="false">
      <c r="A1241" s="243"/>
    </row>
    <row r="1242" s="211" customFormat="true" ht="12.75" hidden="false" customHeight="false" outlineLevel="0" collapsed="false">
      <c r="A1242" s="243"/>
    </row>
    <row r="1243" s="211" customFormat="true" ht="12.75" hidden="false" customHeight="false" outlineLevel="0" collapsed="false">
      <c r="A1243" s="243"/>
    </row>
    <row r="1244" s="211" customFormat="true" ht="12.75" hidden="false" customHeight="false" outlineLevel="0" collapsed="false">
      <c r="A1244" s="243"/>
    </row>
    <row r="1245" s="211" customFormat="true" ht="12.75" hidden="false" customHeight="false" outlineLevel="0" collapsed="false">
      <c r="A1245" s="243"/>
    </row>
    <row r="1246" s="211" customFormat="true" ht="12.75" hidden="false" customHeight="false" outlineLevel="0" collapsed="false">
      <c r="A1246" s="243"/>
    </row>
    <row r="1247" s="211" customFormat="true" ht="12.75" hidden="false" customHeight="false" outlineLevel="0" collapsed="false">
      <c r="A1247" s="243"/>
    </row>
    <row r="1248" s="211" customFormat="true" ht="12.75" hidden="false" customHeight="false" outlineLevel="0" collapsed="false">
      <c r="A1248" s="243"/>
    </row>
    <row r="1249" s="211" customFormat="true" ht="12.75" hidden="false" customHeight="false" outlineLevel="0" collapsed="false">
      <c r="A1249" s="243"/>
    </row>
    <row r="1250" s="211" customFormat="true" ht="12.75" hidden="false" customHeight="false" outlineLevel="0" collapsed="false">
      <c r="A1250" s="243"/>
    </row>
    <row r="1251" s="211" customFormat="true" ht="12.75" hidden="false" customHeight="false" outlineLevel="0" collapsed="false">
      <c r="A1251" s="243"/>
    </row>
    <row r="1252" s="211" customFormat="true" ht="12.75" hidden="false" customHeight="false" outlineLevel="0" collapsed="false">
      <c r="A1252" s="243"/>
    </row>
    <row r="1253" s="211" customFormat="true" ht="12.75" hidden="false" customHeight="false" outlineLevel="0" collapsed="false">
      <c r="A1253" s="243"/>
    </row>
    <row r="1254" s="211" customFormat="true" ht="12.75" hidden="false" customHeight="false" outlineLevel="0" collapsed="false">
      <c r="A1254" s="243"/>
    </row>
    <row r="1255" s="211" customFormat="true" ht="12.75" hidden="false" customHeight="false" outlineLevel="0" collapsed="false">
      <c r="A1255" s="243"/>
    </row>
    <row r="1256" s="211" customFormat="true" ht="12.75" hidden="false" customHeight="false" outlineLevel="0" collapsed="false">
      <c r="A1256" s="243"/>
    </row>
    <row r="1257" s="211" customFormat="true" ht="12.75" hidden="false" customHeight="false" outlineLevel="0" collapsed="false">
      <c r="A1257" s="243"/>
    </row>
    <row r="1258" s="211" customFormat="true" ht="12.75" hidden="false" customHeight="false" outlineLevel="0" collapsed="false">
      <c r="A1258" s="243"/>
    </row>
    <row r="1259" s="211" customFormat="true" ht="12.75" hidden="false" customHeight="false" outlineLevel="0" collapsed="false">
      <c r="A1259" s="243"/>
    </row>
    <row r="1260" s="211" customFormat="true" ht="12.75" hidden="false" customHeight="false" outlineLevel="0" collapsed="false">
      <c r="A1260" s="243"/>
    </row>
    <row r="1261" s="211" customFormat="true" ht="12.75" hidden="false" customHeight="false" outlineLevel="0" collapsed="false">
      <c r="A1261" s="243"/>
    </row>
    <row r="1262" s="211" customFormat="true" ht="12.75" hidden="false" customHeight="false" outlineLevel="0" collapsed="false">
      <c r="A1262" s="243"/>
    </row>
    <row r="1263" s="211" customFormat="true" ht="12.75" hidden="false" customHeight="false" outlineLevel="0" collapsed="false">
      <c r="A1263" s="243"/>
    </row>
    <row r="1264" s="211" customFormat="true" ht="12.75" hidden="false" customHeight="false" outlineLevel="0" collapsed="false">
      <c r="A1264" s="243"/>
    </row>
    <row r="1265" s="211" customFormat="true" ht="12.75" hidden="false" customHeight="false" outlineLevel="0" collapsed="false">
      <c r="A1265" s="243"/>
    </row>
    <row r="1266" s="211" customFormat="true" ht="12.75" hidden="false" customHeight="false" outlineLevel="0" collapsed="false">
      <c r="A1266" s="243"/>
    </row>
    <row r="1267" s="211" customFormat="true" ht="12.75" hidden="false" customHeight="false" outlineLevel="0" collapsed="false">
      <c r="A1267" s="243"/>
    </row>
    <row r="1268" s="211" customFormat="true" ht="12.75" hidden="false" customHeight="false" outlineLevel="0" collapsed="false">
      <c r="A1268" s="243"/>
    </row>
    <row r="1269" s="211" customFormat="true" ht="12.75" hidden="false" customHeight="false" outlineLevel="0" collapsed="false">
      <c r="A1269" s="243"/>
    </row>
    <row r="1270" s="211" customFormat="true" ht="12.75" hidden="false" customHeight="false" outlineLevel="0" collapsed="false">
      <c r="A1270" s="243"/>
    </row>
    <row r="1271" s="211" customFormat="true" ht="12.75" hidden="false" customHeight="false" outlineLevel="0" collapsed="false">
      <c r="A1271" s="243"/>
    </row>
    <row r="1272" s="211" customFormat="true" ht="12.75" hidden="false" customHeight="false" outlineLevel="0" collapsed="false">
      <c r="A1272" s="243"/>
    </row>
    <row r="1273" s="211" customFormat="true" ht="12.75" hidden="false" customHeight="false" outlineLevel="0" collapsed="false">
      <c r="A1273" s="243"/>
    </row>
    <row r="1274" s="211" customFormat="true" ht="12.75" hidden="false" customHeight="false" outlineLevel="0" collapsed="false">
      <c r="A1274" s="243"/>
    </row>
    <row r="1275" s="211" customFormat="true" ht="12.75" hidden="false" customHeight="false" outlineLevel="0" collapsed="false">
      <c r="A1275" s="243"/>
    </row>
    <row r="1276" s="211" customFormat="true" ht="12.75" hidden="false" customHeight="false" outlineLevel="0" collapsed="false">
      <c r="A1276" s="243"/>
    </row>
    <row r="1277" s="211" customFormat="true" ht="12.75" hidden="false" customHeight="false" outlineLevel="0" collapsed="false">
      <c r="A1277" s="243"/>
    </row>
    <row r="1278" s="211" customFormat="true" ht="12.75" hidden="false" customHeight="false" outlineLevel="0" collapsed="false">
      <c r="A1278" s="243"/>
    </row>
    <row r="1279" s="211" customFormat="true" ht="12.75" hidden="false" customHeight="false" outlineLevel="0" collapsed="false">
      <c r="A1279" s="243"/>
    </row>
    <row r="1280" s="211" customFormat="true" ht="12.75" hidden="false" customHeight="false" outlineLevel="0" collapsed="false">
      <c r="A1280" s="243"/>
    </row>
    <row r="1281" s="211" customFormat="true" ht="12.75" hidden="false" customHeight="false" outlineLevel="0" collapsed="false">
      <c r="A1281" s="243"/>
    </row>
    <row r="1282" s="211" customFormat="true" ht="12.75" hidden="false" customHeight="false" outlineLevel="0" collapsed="false">
      <c r="A1282" s="243"/>
    </row>
    <row r="1283" s="211" customFormat="true" ht="12.75" hidden="false" customHeight="false" outlineLevel="0" collapsed="false">
      <c r="A1283" s="243"/>
    </row>
    <row r="1284" s="211" customFormat="true" ht="12.75" hidden="false" customHeight="false" outlineLevel="0" collapsed="false">
      <c r="A1284" s="243"/>
    </row>
    <row r="1285" s="211" customFormat="true" ht="12.75" hidden="false" customHeight="false" outlineLevel="0" collapsed="false">
      <c r="A1285" s="243"/>
    </row>
    <row r="1286" s="211" customFormat="true" ht="12.75" hidden="false" customHeight="false" outlineLevel="0" collapsed="false">
      <c r="A1286" s="243"/>
    </row>
    <row r="1287" s="211" customFormat="true" ht="12.75" hidden="false" customHeight="false" outlineLevel="0" collapsed="false">
      <c r="A1287" s="243"/>
    </row>
    <row r="1288" s="211" customFormat="true" ht="12.75" hidden="false" customHeight="false" outlineLevel="0" collapsed="false">
      <c r="A1288" s="243"/>
    </row>
    <row r="1289" s="211" customFormat="true" ht="12.75" hidden="false" customHeight="false" outlineLevel="0" collapsed="false">
      <c r="A1289" s="243"/>
    </row>
    <row r="1290" s="211" customFormat="true" ht="12.75" hidden="false" customHeight="false" outlineLevel="0" collapsed="false">
      <c r="A1290" s="243"/>
    </row>
    <row r="1291" s="211" customFormat="true" ht="12.75" hidden="false" customHeight="false" outlineLevel="0" collapsed="false">
      <c r="A1291" s="243"/>
    </row>
    <row r="1292" s="211" customFormat="true" ht="12.75" hidden="false" customHeight="false" outlineLevel="0" collapsed="false">
      <c r="A1292" s="243"/>
    </row>
    <row r="1293" s="211" customFormat="true" ht="12.75" hidden="false" customHeight="false" outlineLevel="0" collapsed="false">
      <c r="A1293" s="243"/>
    </row>
    <row r="1294" s="211" customFormat="true" ht="12.75" hidden="false" customHeight="false" outlineLevel="0" collapsed="false">
      <c r="A1294" s="243"/>
    </row>
    <row r="1295" s="211" customFormat="true" ht="12.75" hidden="false" customHeight="false" outlineLevel="0" collapsed="false">
      <c r="A1295" s="243"/>
    </row>
    <row r="1296" s="211" customFormat="true" ht="12.75" hidden="false" customHeight="false" outlineLevel="0" collapsed="false">
      <c r="A1296" s="243"/>
    </row>
    <row r="1297" s="211" customFormat="true" ht="12.75" hidden="false" customHeight="false" outlineLevel="0" collapsed="false">
      <c r="A1297" s="243"/>
    </row>
    <row r="1298" s="211" customFormat="true" ht="12.75" hidden="false" customHeight="false" outlineLevel="0" collapsed="false">
      <c r="A1298" s="243"/>
    </row>
    <row r="1299" s="211" customFormat="true" ht="12.75" hidden="false" customHeight="false" outlineLevel="0" collapsed="false">
      <c r="A1299" s="243"/>
    </row>
    <row r="1300" s="211" customFormat="true" ht="12.75" hidden="false" customHeight="false" outlineLevel="0" collapsed="false">
      <c r="A1300" s="243"/>
    </row>
    <row r="1301" s="211" customFormat="true" ht="12.75" hidden="false" customHeight="false" outlineLevel="0" collapsed="false">
      <c r="A1301" s="243"/>
    </row>
    <row r="1302" s="211" customFormat="true" ht="12.75" hidden="false" customHeight="false" outlineLevel="0" collapsed="false">
      <c r="A1302" s="243"/>
    </row>
    <row r="1303" s="211" customFormat="true" ht="12.75" hidden="false" customHeight="false" outlineLevel="0" collapsed="false">
      <c r="A1303" s="243"/>
    </row>
    <row r="1304" s="211" customFormat="true" ht="12.75" hidden="false" customHeight="false" outlineLevel="0" collapsed="false">
      <c r="A1304" s="243"/>
    </row>
    <row r="1305" s="211" customFormat="true" ht="12.75" hidden="false" customHeight="false" outlineLevel="0" collapsed="false">
      <c r="A1305" s="243"/>
    </row>
    <row r="1306" s="211" customFormat="true" ht="12.75" hidden="false" customHeight="false" outlineLevel="0" collapsed="false">
      <c r="A1306" s="243"/>
    </row>
    <row r="1307" s="211" customFormat="true" ht="12.75" hidden="false" customHeight="false" outlineLevel="0" collapsed="false">
      <c r="A1307" s="243"/>
    </row>
    <row r="1308" s="211" customFormat="true" ht="12.75" hidden="false" customHeight="false" outlineLevel="0" collapsed="false">
      <c r="A1308" s="243"/>
    </row>
    <row r="1309" s="211" customFormat="true" ht="12.75" hidden="false" customHeight="false" outlineLevel="0" collapsed="false">
      <c r="A1309" s="243"/>
    </row>
    <row r="1310" s="211" customFormat="true" ht="12.75" hidden="false" customHeight="false" outlineLevel="0" collapsed="false">
      <c r="A1310" s="243"/>
    </row>
    <row r="1311" s="211" customFormat="true" ht="12.75" hidden="false" customHeight="false" outlineLevel="0" collapsed="false">
      <c r="A1311" s="243"/>
    </row>
    <row r="1312" s="211" customFormat="true" ht="12.75" hidden="false" customHeight="false" outlineLevel="0" collapsed="false">
      <c r="A1312" s="243"/>
    </row>
    <row r="1313" s="211" customFormat="true" ht="12.75" hidden="false" customHeight="false" outlineLevel="0" collapsed="false">
      <c r="A1313" s="243"/>
    </row>
    <row r="1314" s="211" customFormat="true" ht="12.75" hidden="false" customHeight="false" outlineLevel="0" collapsed="false">
      <c r="A1314" s="243"/>
    </row>
    <row r="1315" s="211" customFormat="true" ht="12.75" hidden="false" customHeight="false" outlineLevel="0" collapsed="false">
      <c r="A1315" s="243"/>
    </row>
    <row r="1316" s="211" customFormat="true" ht="12.75" hidden="false" customHeight="false" outlineLevel="0" collapsed="false">
      <c r="A1316" s="243"/>
    </row>
    <row r="1317" s="211" customFormat="true" ht="12.75" hidden="false" customHeight="false" outlineLevel="0" collapsed="false">
      <c r="A1317" s="243"/>
    </row>
    <row r="1318" s="211" customFormat="true" ht="12.75" hidden="false" customHeight="false" outlineLevel="0" collapsed="false">
      <c r="A1318" s="243"/>
    </row>
    <row r="1319" s="211" customFormat="true" ht="12.75" hidden="false" customHeight="false" outlineLevel="0" collapsed="false">
      <c r="A1319" s="243"/>
    </row>
    <row r="1320" s="211" customFormat="true" ht="12.75" hidden="false" customHeight="false" outlineLevel="0" collapsed="false">
      <c r="A1320" s="243"/>
    </row>
    <row r="1321" s="211" customFormat="true" ht="12.75" hidden="false" customHeight="false" outlineLevel="0" collapsed="false">
      <c r="A1321" s="243"/>
    </row>
    <row r="1322" s="211" customFormat="true" ht="12.75" hidden="false" customHeight="false" outlineLevel="0" collapsed="false">
      <c r="A1322" s="243"/>
    </row>
    <row r="1323" s="211" customFormat="true" ht="12.75" hidden="false" customHeight="false" outlineLevel="0" collapsed="false">
      <c r="A1323" s="243"/>
    </row>
    <row r="1324" s="211" customFormat="true" ht="12.75" hidden="false" customHeight="false" outlineLevel="0" collapsed="false">
      <c r="A1324" s="243"/>
    </row>
    <row r="1325" s="211" customFormat="true" ht="12.75" hidden="false" customHeight="false" outlineLevel="0" collapsed="false">
      <c r="A1325" s="243"/>
    </row>
    <row r="1326" s="211" customFormat="true" ht="12.75" hidden="false" customHeight="false" outlineLevel="0" collapsed="false">
      <c r="A1326" s="243"/>
    </row>
    <row r="1327" s="211" customFormat="true" ht="12.75" hidden="false" customHeight="false" outlineLevel="0" collapsed="false">
      <c r="A1327" s="243"/>
    </row>
    <row r="1328" s="211" customFormat="true" ht="12.75" hidden="false" customHeight="false" outlineLevel="0" collapsed="false">
      <c r="A1328" s="243"/>
    </row>
    <row r="1329" s="211" customFormat="true" ht="12.75" hidden="false" customHeight="false" outlineLevel="0" collapsed="false">
      <c r="A1329" s="243"/>
    </row>
    <row r="1330" s="211" customFormat="true" ht="12.75" hidden="false" customHeight="false" outlineLevel="0" collapsed="false">
      <c r="A1330" s="243"/>
    </row>
    <row r="1331" s="211" customFormat="true" ht="12.75" hidden="false" customHeight="false" outlineLevel="0" collapsed="false">
      <c r="A1331" s="243"/>
    </row>
    <row r="1332" s="211" customFormat="true" ht="12.75" hidden="false" customHeight="false" outlineLevel="0" collapsed="false">
      <c r="A1332" s="243"/>
    </row>
    <row r="1333" s="211" customFormat="true" ht="12.75" hidden="false" customHeight="false" outlineLevel="0" collapsed="false">
      <c r="A1333" s="243"/>
    </row>
    <row r="1334" s="211" customFormat="true" ht="12.75" hidden="false" customHeight="false" outlineLevel="0" collapsed="false">
      <c r="A1334" s="243"/>
    </row>
    <row r="1335" s="211" customFormat="true" ht="12.75" hidden="false" customHeight="false" outlineLevel="0" collapsed="false">
      <c r="A1335" s="243"/>
    </row>
    <row r="1336" s="211" customFormat="true" ht="12.75" hidden="false" customHeight="false" outlineLevel="0" collapsed="false">
      <c r="A1336" s="243"/>
    </row>
    <row r="1337" s="211" customFormat="true" ht="12.75" hidden="false" customHeight="false" outlineLevel="0" collapsed="false">
      <c r="A1337" s="243"/>
    </row>
    <row r="1338" s="211" customFormat="true" ht="12.75" hidden="false" customHeight="false" outlineLevel="0" collapsed="false">
      <c r="A1338" s="243"/>
    </row>
    <row r="1339" s="211" customFormat="true" ht="12.75" hidden="false" customHeight="false" outlineLevel="0" collapsed="false">
      <c r="A1339" s="243"/>
    </row>
    <row r="1340" s="211" customFormat="true" ht="12.75" hidden="false" customHeight="false" outlineLevel="0" collapsed="false">
      <c r="A1340" s="243"/>
    </row>
    <row r="1341" s="211" customFormat="true" ht="12.75" hidden="false" customHeight="false" outlineLevel="0" collapsed="false">
      <c r="A1341" s="243"/>
    </row>
    <row r="1342" s="211" customFormat="true" ht="12.75" hidden="false" customHeight="false" outlineLevel="0" collapsed="false">
      <c r="A1342" s="243"/>
    </row>
    <row r="1343" s="211" customFormat="true" ht="12.75" hidden="false" customHeight="false" outlineLevel="0" collapsed="false">
      <c r="A1343" s="243"/>
    </row>
    <row r="1344" s="211" customFormat="true" ht="12.75" hidden="false" customHeight="false" outlineLevel="0" collapsed="false">
      <c r="A1344" s="243"/>
    </row>
    <row r="1345" s="211" customFormat="true" ht="12.75" hidden="false" customHeight="false" outlineLevel="0" collapsed="false">
      <c r="A1345" s="243"/>
    </row>
    <row r="1346" s="211" customFormat="true" ht="12.75" hidden="false" customHeight="false" outlineLevel="0" collapsed="false">
      <c r="A1346" s="243"/>
    </row>
    <row r="1347" s="211" customFormat="true" ht="12.75" hidden="false" customHeight="false" outlineLevel="0" collapsed="false">
      <c r="A1347" s="243"/>
    </row>
    <row r="1348" s="211" customFormat="true" ht="12.75" hidden="false" customHeight="false" outlineLevel="0" collapsed="false">
      <c r="A1348" s="243"/>
    </row>
    <row r="1349" s="211" customFormat="true" ht="12.75" hidden="false" customHeight="false" outlineLevel="0" collapsed="false">
      <c r="A1349" s="243"/>
    </row>
    <row r="1350" s="211" customFormat="true" ht="12.75" hidden="false" customHeight="false" outlineLevel="0" collapsed="false">
      <c r="A1350" s="243"/>
    </row>
    <row r="1351" s="211" customFormat="true" ht="12.75" hidden="false" customHeight="false" outlineLevel="0" collapsed="false">
      <c r="A1351" s="243"/>
    </row>
    <row r="1352" s="211" customFormat="true" ht="12.75" hidden="false" customHeight="false" outlineLevel="0" collapsed="false">
      <c r="A1352" s="243"/>
    </row>
    <row r="1353" s="211" customFormat="true" ht="12.75" hidden="false" customHeight="false" outlineLevel="0" collapsed="false">
      <c r="A1353" s="243"/>
    </row>
    <row r="1354" s="211" customFormat="true" ht="12.75" hidden="false" customHeight="false" outlineLevel="0" collapsed="false">
      <c r="A1354" s="243"/>
    </row>
    <row r="1355" s="211" customFormat="true" ht="12.75" hidden="false" customHeight="false" outlineLevel="0" collapsed="false">
      <c r="A1355" s="243"/>
    </row>
    <row r="1356" s="211" customFormat="true" ht="12.75" hidden="false" customHeight="false" outlineLevel="0" collapsed="false">
      <c r="A1356" s="243"/>
    </row>
    <row r="1357" s="211" customFormat="true" ht="12.75" hidden="false" customHeight="false" outlineLevel="0" collapsed="false">
      <c r="A1357" s="243"/>
    </row>
    <row r="1358" s="211" customFormat="true" ht="12.75" hidden="false" customHeight="false" outlineLevel="0" collapsed="false">
      <c r="A1358" s="243"/>
    </row>
    <row r="1359" s="211" customFormat="true" ht="12.75" hidden="false" customHeight="false" outlineLevel="0" collapsed="false">
      <c r="A1359" s="243"/>
    </row>
    <row r="1360" s="211" customFormat="true" ht="12.75" hidden="false" customHeight="false" outlineLevel="0" collapsed="false">
      <c r="A1360" s="243"/>
    </row>
    <row r="1361" s="211" customFormat="true" ht="12.75" hidden="false" customHeight="false" outlineLevel="0" collapsed="false">
      <c r="A1361" s="243"/>
    </row>
    <row r="1362" s="211" customFormat="true" ht="12.75" hidden="false" customHeight="false" outlineLevel="0" collapsed="false">
      <c r="A1362" s="243"/>
    </row>
    <row r="1363" s="211" customFormat="true" ht="12.75" hidden="false" customHeight="false" outlineLevel="0" collapsed="false">
      <c r="A1363" s="243"/>
    </row>
    <row r="1364" s="211" customFormat="true" ht="12.75" hidden="false" customHeight="false" outlineLevel="0" collapsed="false">
      <c r="A1364" s="243"/>
    </row>
    <row r="1365" s="211" customFormat="true" ht="12.75" hidden="false" customHeight="false" outlineLevel="0" collapsed="false">
      <c r="A1365" s="243"/>
    </row>
    <row r="1366" s="211" customFormat="true" ht="12.75" hidden="false" customHeight="false" outlineLevel="0" collapsed="false">
      <c r="A1366" s="243"/>
    </row>
    <row r="1367" s="211" customFormat="true" ht="12.75" hidden="false" customHeight="false" outlineLevel="0" collapsed="false">
      <c r="A1367" s="243"/>
    </row>
    <row r="1368" s="211" customFormat="true" ht="12.75" hidden="false" customHeight="false" outlineLevel="0" collapsed="false">
      <c r="A1368" s="243"/>
    </row>
    <row r="1369" s="211" customFormat="true" ht="12.75" hidden="false" customHeight="false" outlineLevel="0" collapsed="false">
      <c r="A1369" s="243"/>
    </row>
    <row r="1370" s="211" customFormat="true" ht="12.75" hidden="false" customHeight="false" outlineLevel="0" collapsed="false">
      <c r="A1370" s="243"/>
    </row>
    <row r="1371" s="211" customFormat="true" ht="12.75" hidden="false" customHeight="false" outlineLevel="0" collapsed="false">
      <c r="A1371" s="243"/>
    </row>
    <row r="1372" s="211" customFormat="true" ht="12.75" hidden="false" customHeight="false" outlineLevel="0" collapsed="false">
      <c r="A1372" s="243"/>
    </row>
    <row r="1373" s="211" customFormat="true" ht="12.75" hidden="false" customHeight="false" outlineLevel="0" collapsed="false">
      <c r="A1373" s="243"/>
    </row>
    <row r="1374" s="211" customFormat="true" ht="12.75" hidden="false" customHeight="false" outlineLevel="0" collapsed="false">
      <c r="A1374" s="243"/>
    </row>
    <row r="1375" s="211" customFormat="true" ht="12.75" hidden="false" customHeight="false" outlineLevel="0" collapsed="false">
      <c r="A1375" s="243"/>
    </row>
    <row r="1376" s="211" customFormat="true" ht="12.75" hidden="false" customHeight="false" outlineLevel="0" collapsed="false">
      <c r="A1376" s="243"/>
    </row>
    <row r="1377" s="211" customFormat="true" ht="12.75" hidden="false" customHeight="false" outlineLevel="0" collapsed="false">
      <c r="A1377" s="243"/>
    </row>
    <row r="1378" s="211" customFormat="true" ht="12.75" hidden="false" customHeight="false" outlineLevel="0" collapsed="false">
      <c r="A1378" s="243"/>
    </row>
    <row r="1379" s="211" customFormat="true" ht="12.75" hidden="false" customHeight="false" outlineLevel="0" collapsed="false">
      <c r="A1379" s="243"/>
    </row>
    <row r="1380" s="211" customFormat="true" ht="12.75" hidden="false" customHeight="false" outlineLevel="0" collapsed="false">
      <c r="A1380" s="243"/>
    </row>
    <row r="1381" s="211" customFormat="true" ht="12.75" hidden="false" customHeight="false" outlineLevel="0" collapsed="false">
      <c r="A1381" s="243"/>
    </row>
    <row r="1382" s="211" customFormat="true" ht="12.75" hidden="false" customHeight="false" outlineLevel="0" collapsed="false">
      <c r="A1382" s="243"/>
    </row>
    <row r="1383" s="211" customFormat="true" ht="12.75" hidden="false" customHeight="false" outlineLevel="0" collapsed="false">
      <c r="A1383" s="243"/>
    </row>
    <row r="1384" s="211" customFormat="true" ht="12.75" hidden="false" customHeight="false" outlineLevel="0" collapsed="false">
      <c r="A1384" s="243"/>
    </row>
    <row r="1385" s="211" customFormat="true" ht="12.75" hidden="false" customHeight="false" outlineLevel="0" collapsed="false">
      <c r="A1385" s="243"/>
    </row>
    <row r="1386" s="211" customFormat="true" ht="12.75" hidden="false" customHeight="false" outlineLevel="0" collapsed="false">
      <c r="A1386" s="243"/>
    </row>
    <row r="1387" s="211" customFormat="true" ht="12.75" hidden="false" customHeight="false" outlineLevel="0" collapsed="false">
      <c r="A1387" s="243"/>
    </row>
    <row r="1388" s="211" customFormat="true" ht="12.75" hidden="false" customHeight="false" outlineLevel="0" collapsed="false">
      <c r="A1388" s="243"/>
    </row>
    <row r="1389" s="211" customFormat="true" ht="12.75" hidden="false" customHeight="false" outlineLevel="0" collapsed="false">
      <c r="A1389" s="243"/>
    </row>
    <row r="1390" s="211" customFormat="true" ht="12.75" hidden="false" customHeight="false" outlineLevel="0" collapsed="false">
      <c r="A1390" s="243"/>
    </row>
    <row r="1391" s="211" customFormat="true" ht="12.75" hidden="false" customHeight="false" outlineLevel="0" collapsed="false">
      <c r="A1391" s="243"/>
    </row>
    <row r="1392" s="211" customFormat="true" ht="12.75" hidden="false" customHeight="false" outlineLevel="0" collapsed="false">
      <c r="A1392" s="243"/>
    </row>
    <row r="1393" s="211" customFormat="true" ht="12.75" hidden="false" customHeight="false" outlineLevel="0" collapsed="false">
      <c r="A1393" s="243"/>
    </row>
    <row r="1394" s="211" customFormat="true" ht="12.75" hidden="false" customHeight="false" outlineLevel="0" collapsed="false">
      <c r="A1394" s="243"/>
    </row>
    <row r="1395" s="211" customFormat="true" ht="12.75" hidden="false" customHeight="false" outlineLevel="0" collapsed="false">
      <c r="A1395" s="243"/>
    </row>
    <row r="1396" s="211" customFormat="true" ht="12.75" hidden="false" customHeight="false" outlineLevel="0" collapsed="false">
      <c r="A1396" s="243"/>
    </row>
    <row r="1397" s="211" customFormat="true" ht="12.75" hidden="false" customHeight="false" outlineLevel="0" collapsed="false">
      <c r="A1397" s="243"/>
    </row>
    <row r="1398" s="211" customFormat="true" ht="12.75" hidden="false" customHeight="false" outlineLevel="0" collapsed="false">
      <c r="A1398" s="243"/>
    </row>
    <row r="1399" s="211" customFormat="true" ht="12.75" hidden="false" customHeight="false" outlineLevel="0" collapsed="false">
      <c r="A1399" s="243"/>
    </row>
    <row r="1400" s="211" customFormat="true" ht="12.75" hidden="false" customHeight="false" outlineLevel="0" collapsed="false">
      <c r="A1400" s="243"/>
    </row>
    <row r="1401" s="211" customFormat="true" ht="12.75" hidden="false" customHeight="false" outlineLevel="0" collapsed="false">
      <c r="A1401" s="243"/>
    </row>
    <row r="1402" s="211" customFormat="true" ht="12.75" hidden="false" customHeight="false" outlineLevel="0" collapsed="false">
      <c r="A1402" s="243"/>
    </row>
    <row r="1403" s="211" customFormat="true" ht="12.75" hidden="false" customHeight="false" outlineLevel="0" collapsed="false">
      <c r="A1403" s="243"/>
    </row>
    <row r="1404" s="211" customFormat="true" ht="12.75" hidden="false" customHeight="false" outlineLevel="0" collapsed="false">
      <c r="A1404" s="243"/>
    </row>
    <row r="1405" s="211" customFormat="true" ht="12.75" hidden="false" customHeight="false" outlineLevel="0" collapsed="false">
      <c r="A1405" s="243"/>
    </row>
    <row r="1406" s="211" customFormat="true" ht="12.75" hidden="false" customHeight="false" outlineLevel="0" collapsed="false">
      <c r="A1406" s="243"/>
    </row>
    <row r="1407" s="211" customFormat="true" ht="12.75" hidden="false" customHeight="false" outlineLevel="0" collapsed="false">
      <c r="A1407" s="243"/>
    </row>
    <row r="1408" s="211" customFormat="true" ht="12.75" hidden="false" customHeight="false" outlineLevel="0" collapsed="false">
      <c r="A1408" s="243"/>
    </row>
    <row r="1409" s="211" customFormat="true" ht="12.75" hidden="false" customHeight="false" outlineLevel="0" collapsed="false">
      <c r="A1409" s="243"/>
    </row>
    <row r="1410" s="211" customFormat="true" ht="12.75" hidden="false" customHeight="false" outlineLevel="0" collapsed="false">
      <c r="A1410" s="243"/>
    </row>
    <row r="1411" s="211" customFormat="true" ht="12.75" hidden="false" customHeight="false" outlineLevel="0" collapsed="false">
      <c r="A1411" s="243"/>
    </row>
    <row r="1412" s="211" customFormat="true" ht="12.75" hidden="false" customHeight="false" outlineLevel="0" collapsed="false">
      <c r="A1412" s="243"/>
    </row>
    <row r="1413" s="211" customFormat="true" ht="12.75" hidden="false" customHeight="false" outlineLevel="0" collapsed="false">
      <c r="A1413" s="243"/>
    </row>
    <row r="1414" s="211" customFormat="true" ht="12.75" hidden="false" customHeight="false" outlineLevel="0" collapsed="false">
      <c r="A1414" s="243"/>
    </row>
    <row r="1415" s="211" customFormat="true" ht="12.75" hidden="false" customHeight="false" outlineLevel="0" collapsed="false">
      <c r="A1415" s="243"/>
    </row>
    <row r="1416" s="211" customFormat="true" ht="12.75" hidden="false" customHeight="false" outlineLevel="0" collapsed="false">
      <c r="A1416" s="243"/>
    </row>
    <row r="1417" s="211" customFormat="true" ht="12.75" hidden="false" customHeight="false" outlineLevel="0" collapsed="false">
      <c r="A1417" s="243"/>
    </row>
    <row r="1418" s="211" customFormat="true" ht="12.75" hidden="false" customHeight="false" outlineLevel="0" collapsed="false">
      <c r="A1418" s="243"/>
    </row>
    <row r="1419" s="211" customFormat="true" ht="12.75" hidden="false" customHeight="false" outlineLevel="0" collapsed="false">
      <c r="A1419" s="243"/>
    </row>
    <row r="1420" s="211" customFormat="true" ht="12.75" hidden="false" customHeight="false" outlineLevel="0" collapsed="false">
      <c r="A1420" s="243"/>
    </row>
    <row r="1421" s="211" customFormat="true" ht="12.75" hidden="false" customHeight="false" outlineLevel="0" collapsed="false">
      <c r="A1421" s="243"/>
    </row>
    <row r="1422" s="211" customFormat="true" ht="12.75" hidden="false" customHeight="false" outlineLevel="0" collapsed="false">
      <c r="A1422" s="243"/>
    </row>
    <row r="1423" s="211" customFormat="true" ht="12.75" hidden="false" customHeight="false" outlineLevel="0" collapsed="false">
      <c r="A1423" s="243"/>
    </row>
    <row r="1424" s="211" customFormat="true" ht="12.75" hidden="false" customHeight="false" outlineLevel="0" collapsed="false">
      <c r="A1424" s="243"/>
    </row>
    <row r="1425" s="211" customFormat="true" ht="12.75" hidden="false" customHeight="false" outlineLevel="0" collapsed="false">
      <c r="A1425" s="243"/>
    </row>
    <row r="1426" s="211" customFormat="true" ht="12.75" hidden="false" customHeight="false" outlineLevel="0" collapsed="false">
      <c r="A1426" s="243"/>
    </row>
    <row r="1427" s="211" customFormat="true" ht="12.75" hidden="false" customHeight="false" outlineLevel="0" collapsed="false">
      <c r="A1427" s="243"/>
    </row>
    <row r="1428" s="211" customFormat="true" ht="12.75" hidden="false" customHeight="false" outlineLevel="0" collapsed="false">
      <c r="A1428" s="243"/>
    </row>
    <row r="1429" s="211" customFormat="true" ht="12.75" hidden="false" customHeight="false" outlineLevel="0" collapsed="false">
      <c r="A1429" s="243"/>
    </row>
    <row r="1430" s="211" customFormat="true" ht="12.75" hidden="false" customHeight="false" outlineLevel="0" collapsed="false">
      <c r="A1430" s="243"/>
    </row>
    <row r="1431" s="211" customFormat="true" ht="12.75" hidden="false" customHeight="false" outlineLevel="0" collapsed="false">
      <c r="A1431" s="243"/>
    </row>
    <row r="1432" s="211" customFormat="true" ht="12.75" hidden="false" customHeight="false" outlineLevel="0" collapsed="false">
      <c r="A1432" s="243"/>
    </row>
    <row r="1433" s="211" customFormat="true" ht="12.75" hidden="false" customHeight="false" outlineLevel="0" collapsed="false">
      <c r="A1433" s="243"/>
    </row>
    <row r="1434" s="211" customFormat="true" ht="12.75" hidden="false" customHeight="false" outlineLevel="0" collapsed="false">
      <c r="A1434" s="243"/>
    </row>
    <row r="1435" s="211" customFormat="true" ht="12.75" hidden="false" customHeight="false" outlineLevel="0" collapsed="false">
      <c r="A1435" s="243"/>
    </row>
    <row r="1436" s="211" customFormat="true" ht="12.75" hidden="false" customHeight="false" outlineLevel="0" collapsed="false">
      <c r="A1436" s="243"/>
    </row>
    <row r="1437" s="211" customFormat="true" ht="12.75" hidden="false" customHeight="false" outlineLevel="0" collapsed="false">
      <c r="A1437" s="243"/>
    </row>
    <row r="1438" s="211" customFormat="true" ht="12.75" hidden="false" customHeight="false" outlineLevel="0" collapsed="false">
      <c r="A1438" s="243"/>
    </row>
    <row r="1439" s="211" customFormat="true" ht="12.75" hidden="false" customHeight="false" outlineLevel="0" collapsed="false">
      <c r="A1439" s="243"/>
    </row>
    <row r="1440" s="211" customFormat="true" ht="12.75" hidden="false" customHeight="false" outlineLevel="0" collapsed="false">
      <c r="A1440" s="243"/>
    </row>
    <row r="1441" s="211" customFormat="true" ht="12.75" hidden="false" customHeight="false" outlineLevel="0" collapsed="false">
      <c r="A1441" s="243"/>
    </row>
    <row r="1442" s="211" customFormat="true" ht="12.75" hidden="false" customHeight="false" outlineLevel="0" collapsed="false">
      <c r="A1442" s="243"/>
    </row>
    <row r="1443" s="211" customFormat="true" ht="12.75" hidden="false" customHeight="false" outlineLevel="0" collapsed="false">
      <c r="A1443" s="243"/>
    </row>
    <row r="1444" s="211" customFormat="true" ht="12.75" hidden="false" customHeight="false" outlineLevel="0" collapsed="false">
      <c r="A1444" s="243"/>
    </row>
    <row r="1445" s="211" customFormat="true" ht="12.75" hidden="false" customHeight="false" outlineLevel="0" collapsed="false">
      <c r="A1445" s="243"/>
    </row>
    <row r="1446" s="211" customFormat="true" ht="12.75" hidden="false" customHeight="false" outlineLevel="0" collapsed="false">
      <c r="A1446" s="243"/>
    </row>
    <row r="1447" s="211" customFormat="true" ht="12.75" hidden="false" customHeight="false" outlineLevel="0" collapsed="false">
      <c r="A1447" s="243"/>
    </row>
    <row r="1448" s="211" customFormat="true" ht="12.75" hidden="false" customHeight="false" outlineLevel="0" collapsed="false">
      <c r="A1448" s="243"/>
    </row>
    <row r="1449" s="211" customFormat="true" ht="12.75" hidden="false" customHeight="false" outlineLevel="0" collapsed="false">
      <c r="A1449" s="243"/>
    </row>
    <row r="1450" s="211" customFormat="true" ht="12.75" hidden="false" customHeight="false" outlineLevel="0" collapsed="false">
      <c r="A1450" s="243"/>
    </row>
    <row r="1451" s="211" customFormat="true" ht="12.75" hidden="false" customHeight="false" outlineLevel="0" collapsed="false">
      <c r="A1451" s="243"/>
    </row>
    <row r="1452" s="211" customFormat="true" ht="12.75" hidden="false" customHeight="false" outlineLevel="0" collapsed="false">
      <c r="A1452" s="243"/>
    </row>
    <row r="1453" s="211" customFormat="true" ht="12.75" hidden="false" customHeight="false" outlineLevel="0" collapsed="false">
      <c r="A1453" s="243"/>
    </row>
    <row r="1454" s="211" customFormat="true" ht="12.75" hidden="false" customHeight="false" outlineLevel="0" collapsed="false">
      <c r="A1454" s="243"/>
    </row>
    <row r="1455" s="211" customFormat="true" ht="12.75" hidden="false" customHeight="false" outlineLevel="0" collapsed="false">
      <c r="A1455" s="243"/>
    </row>
    <row r="1456" s="211" customFormat="true" ht="12.75" hidden="false" customHeight="false" outlineLevel="0" collapsed="false">
      <c r="A1456" s="243"/>
    </row>
    <row r="1457" s="211" customFormat="true" ht="12.75" hidden="false" customHeight="false" outlineLevel="0" collapsed="false">
      <c r="A1457" s="243"/>
    </row>
    <row r="1458" s="211" customFormat="true" ht="12.75" hidden="false" customHeight="false" outlineLevel="0" collapsed="false">
      <c r="A1458" s="243"/>
    </row>
    <row r="1459" s="211" customFormat="true" ht="12.75" hidden="false" customHeight="false" outlineLevel="0" collapsed="false">
      <c r="A1459" s="243"/>
    </row>
    <row r="1460" s="211" customFormat="true" ht="12.75" hidden="false" customHeight="false" outlineLevel="0" collapsed="false">
      <c r="A1460" s="243"/>
    </row>
    <row r="1461" s="211" customFormat="true" ht="12.75" hidden="false" customHeight="false" outlineLevel="0" collapsed="false">
      <c r="A1461" s="243"/>
    </row>
    <row r="1462" s="211" customFormat="true" ht="12.75" hidden="false" customHeight="false" outlineLevel="0" collapsed="false">
      <c r="A1462" s="243"/>
    </row>
    <row r="1463" s="211" customFormat="true" ht="12.75" hidden="false" customHeight="false" outlineLevel="0" collapsed="false">
      <c r="A1463" s="243"/>
    </row>
    <row r="1464" s="211" customFormat="true" ht="12.75" hidden="false" customHeight="false" outlineLevel="0" collapsed="false">
      <c r="A1464" s="243"/>
    </row>
    <row r="1465" s="211" customFormat="true" ht="12.75" hidden="false" customHeight="false" outlineLevel="0" collapsed="false">
      <c r="A1465" s="243"/>
    </row>
    <row r="1466" s="211" customFormat="true" ht="12.75" hidden="false" customHeight="false" outlineLevel="0" collapsed="false">
      <c r="A1466" s="243"/>
    </row>
    <row r="1467" s="211" customFormat="true" ht="12.75" hidden="false" customHeight="false" outlineLevel="0" collapsed="false">
      <c r="A1467" s="243"/>
    </row>
    <row r="1468" s="211" customFormat="true" ht="12.75" hidden="false" customHeight="false" outlineLevel="0" collapsed="false">
      <c r="A1468" s="243"/>
    </row>
    <row r="1469" s="211" customFormat="true" ht="12.75" hidden="false" customHeight="false" outlineLevel="0" collapsed="false">
      <c r="A1469" s="243"/>
    </row>
    <row r="1470" s="211" customFormat="true" ht="12.75" hidden="false" customHeight="false" outlineLevel="0" collapsed="false">
      <c r="A1470" s="243"/>
    </row>
    <row r="1471" s="211" customFormat="true" ht="12.75" hidden="false" customHeight="false" outlineLevel="0" collapsed="false">
      <c r="A1471" s="243"/>
    </row>
    <row r="1472" s="211" customFormat="true" ht="12.75" hidden="false" customHeight="false" outlineLevel="0" collapsed="false">
      <c r="A1472" s="243"/>
    </row>
    <row r="1473" s="211" customFormat="true" ht="12.75" hidden="false" customHeight="false" outlineLevel="0" collapsed="false">
      <c r="A1473" s="243"/>
    </row>
    <row r="1474" s="211" customFormat="true" ht="12.75" hidden="false" customHeight="false" outlineLevel="0" collapsed="false">
      <c r="A1474" s="243"/>
    </row>
    <row r="1475" s="211" customFormat="true" ht="12.75" hidden="false" customHeight="false" outlineLevel="0" collapsed="false">
      <c r="A1475" s="243"/>
    </row>
    <row r="1476" s="211" customFormat="true" ht="12.75" hidden="false" customHeight="false" outlineLevel="0" collapsed="false">
      <c r="A1476" s="243"/>
    </row>
    <row r="1477" s="211" customFormat="true" ht="12.75" hidden="false" customHeight="false" outlineLevel="0" collapsed="false">
      <c r="A1477" s="243"/>
    </row>
    <row r="1478" s="211" customFormat="true" ht="12.75" hidden="false" customHeight="false" outlineLevel="0" collapsed="false">
      <c r="A1478" s="243"/>
    </row>
    <row r="1479" s="211" customFormat="true" ht="12.75" hidden="false" customHeight="false" outlineLevel="0" collapsed="false">
      <c r="A1479" s="243"/>
    </row>
    <row r="1480" s="211" customFormat="true" ht="12.75" hidden="false" customHeight="false" outlineLevel="0" collapsed="false">
      <c r="A1480" s="243"/>
    </row>
    <row r="1481" s="211" customFormat="true" ht="12.75" hidden="false" customHeight="false" outlineLevel="0" collapsed="false">
      <c r="A1481" s="243"/>
    </row>
    <row r="1482" s="211" customFormat="true" ht="12.75" hidden="false" customHeight="false" outlineLevel="0" collapsed="false">
      <c r="A1482" s="243"/>
    </row>
    <row r="1483" s="211" customFormat="true" ht="12.75" hidden="false" customHeight="false" outlineLevel="0" collapsed="false">
      <c r="A1483" s="243"/>
    </row>
    <row r="1484" s="211" customFormat="true" ht="12.75" hidden="false" customHeight="false" outlineLevel="0" collapsed="false">
      <c r="A1484" s="243"/>
    </row>
    <row r="1485" s="211" customFormat="true" ht="12.75" hidden="false" customHeight="false" outlineLevel="0" collapsed="false">
      <c r="A1485" s="243"/>
    </row>
    <row r="1486" s="211" customFormat="true" ht="12.75" hidden="false" customHeight="false" outlineLevel="0" collapsed="false">
      <c r="A1486" s="243"/>
    </row>
    <row r="1487" s="211" customFormat="true" ht="12.75" hidden="false" customHeight="false" outlineLevel="0" collapsed="false">
      <c r="A1487" s="243"/>
    </row>
    <row r="1488" s="211" customFormat="true" ht="12.75" hidden="false" customHeight="false" outlineLevel="0" collapsed="false">
      <c r="A1488" s="243"/>
    </row>
    <row r="1489" s="211" customFormat="true" ht="12.75" hidden="false" customHeight="false" outlineLevel="0" collapsed="false">
      <c r="A1489" s="243"/>
    </row>
    <row r="1490" s="211" customFormat="true" ht="12.75" hidden="false" customHeight="false" outlineLevel="0" collapsed="false">
      <c r="A1490" s="243"/>
    </row>
    <row r="1491" s="211" customFormat="true" ht="12.75" hidden="false" customHeight="false" outlineLevel="0" collapsed="false">
      <c r="A1491" s="243"/>
    </row>
    <row r="1492" s="211" customFormat="true" ht="12.75" hidden="false" customHeight="false" outlineLevel="0" collapsed="false">
      <c r="A1492" s="243"/>
    </row>
    <row r="1493" s="211" customFormat="true" ht="12.75" hidden="false" customHeight="false" outlineLevel="0" collapsed="false">
      <c r="A1493" s="243"/>
    </row>
    <row r="1494" s="211" customFormat="true" ht="12.75" hidden="false" customHeight="false" outlineLevel="0" collapsed="false">
      <c r="A1494" s="243"/>
    </row>
    <row r="1495" s="211" customFormat="true" ht="12.75" hidden="false" customHeight="false" outlineLevel="0" collapsed="false">
      <c r="A1495" s="243"/>
    </row>
    <row r="1496" s="211" customFormat="true" ht="12.75" hidden="false" customHeight="false" outlineLevel="0" collapsed="false">
      <c r="A1496" s="243"/>
    </row>
    <row r="1497" s="211" customFormat="true" ht="12.75" hidden="false" customHeight="false" outlineLevel="0" collapsed="false">
      <c r="A1497" s="243"/>
    </row>
    <row r="1498" s="211" customFormat="true" ht="12.75" hidden="false" customHeight="false" outlineLevel="0" collapsed="false">
      <c r="A1498" s="243"/>
    </row>
    <row r="1499" s="211" customFormat="true" ht="12.75" hidden="false" customHeight="false" outlineLevel="0" collapsed="false">
      <c r="A1499" s="243"/>
    </row>
    <row r="1500" s="211" customFormat="true" ht="12.75" hidden="false" customHeight="false" outlineLevel="0" collapsed="false">
      <c r="A1500" s="243"/>
    </row>
    <row r="1501" s="211" customFormat="true" ht="12.75" hidden="false" customHeight="false" outlineLevel="0" collapsed="false">
      <c r="A1501" s="243"/>
    </row>
    <row r="1502" s="211" customFormat="true" ht="12.75" hidden="false" customHeight="false" outlineLevel="0" collapsed="false">
      <c r="A1502" s="243"/>
    </row>
    <row r="1503" s="211" customFormat="true" ht="12.75" hidden="false" customHeight="false" outlineLevel="0" collapsed="false">
      <c r="A1503" s="243"/>
    </row>
    <row r="1504" s="211" customFormat="true" ht="12.75" hidden="false" customHeight="false" outlineLevel="0" collapsed="false">
      <c r="A1504" s="243"/>
    </row>
    <row r="1505" s="211" customFormat="true" ht="12.75" hidden="false" customHeight="false" outlineLevel="0" collapsed="false">
      <c r="A1505" s="243"/>
    </row>
    <row r="1506" s="211" customFormat="true" ht="12.75" hidden="false" customHeight="false" outlineLevel="0" collapsed="false">
      <c r="A1506" s="243"/>
    </row>
    <row r="1507" s="211" customFormat="true" ht="12.75" hidden="false" customHeight="false" outlineLevel="0" collapsed="false">
      <c r="A1507" s="243"/>
    </row>
    <row r="1508" s="211" customFormat="true" ht="12.75" hidden="false" customHeight="false" outlineLevel="0" collapsed="false">
      <c r="A1508" s="243"/>
    </row>
    <row r="1509" s="211" customFormat="true" ht="12.75" hidden="false" customHeight="false" outlineLevel="0" collapsed="false">
      <c r="A1509" s="243"/>
    </row>
    <row r="1510" s="211" customFormat="true" ht="12.75" hidden="false" customHeight="false" outlineLevel="0" collapsed="false">
      <c r="A1510" s="243"/>
    </row>
    <row r="1511" s="211" customFormat="true" ht="12.75" hidden="false" customHeight="false" outlineLevel="0" collapsed="false">
      <c r="A1511" s="243"/>
    </row>
    <row r="1512" s="211" customFormat="true" ht="12.75" hidden="false" customHeight="false" outlineLevel="0" collapsed="false">
      <c r="A1512" s="243"/>
    </row>
    <row r="1513" s="211" customFormat="true" ht="12.75" hidden="false" customHeight="false" outlineLevel="0" collapsed="false">
      <c r="A1513" s="243"/>
    </row>
    <row r="1514" s="211" customFormat="true" ht="12.75" hidden="false" customHeight="false" outlineLevel="0" collapsed="false">
      <c r="A1514" s="243"/>
    </row>
    <row r="1515" s="211" customFormat="true" ht="12.75" hidden="false" customHeight="false" outlineLevel="0" collapsed="false">
      <c r="A1515" s="243"/>
    </row>
    <row r="1516" s="211" customFormat="true" ht="12.75" hidden="false" customHeight="false" outlineLevel="0" collapsed="false">
      <c r="A1516" s="243"/>
    </row>
    <row r="1517" s="211" customFormat="true" ht="12.75" hidden="false" customHeight="false" outlineLevel="0" collapsed="false">
      <c r="A1517" s="243"/>
    </row>
    <row r="1518" s="211" customFormat="true" ht="12.75" hidden="false" customHeight="false" outlineLevel="0" collapsed="false">
      <c r="A1518" s="243"/>
    </row>
    <row r="1519" s="211" customFormat="true" ht="12.75" hidden="false" customHeight="false" outlineLevel="0" collapsed="false">
      <c r="A1519" s="243"/>
    </row>
    <row r="1520" s="211" customFormat="true" ht="12.75" hidden="false" customHeight="false" outlineLevel="0" collapsed="false">
      <c r="A1520" s="243"/>
    </row>
    <row r="1521" s="211" customFormat="true" ht="12.75" hidden="false" customHeight="false" outlineLevel="0" collapsed="false">
      <c r="A1521" s="243"/>
    </row>
    <row r="1522" s="211" customFormat="true" ht="12.75" hidden="false" customHeight="false" outlineLevel="0" collapsed="false">
      <c r="A1522" s="243"/>
    </row>
    <row r="1523" s="211" customFormat="true" ht="12.75" hidden="false" customHeight="false" outlineLevel="0" collapsed="false">
      <c r="A1523" s="243"/>
    </row>
    <row r="1524" s="211" customFormat="true" ht="12.75" hidden="false" customHeight="false" outlineLevel="0" collapsed="false">
      <c r="A1524" s="243"/>
    </row>
    <row r="1525" s="211" customFormat="true" ht="12.75" hidden="false" customHeight="false" outlineLevel="0" collapsed="false">
      <c r="A1525" s="243"/>
    </row>
    <row r="1526" s="211" customFormat="true" ht="12.75" hidden="false" customHeight="false" outlineLevel="0" collapsed="false">
      <c r="A1526" s="243"/>
    </row>
    <row r="1527" s="211" customFormat="true" ht="12.75" hidden="false" customHeight="false" outlineLevel="0" collapsed="false">
      <c r="A1527" s="243"/>
    </row>
    <row r="1528" s="211" customFormat="true" ht="12.75" hidden="false" customHeight="false" outlineLevel="0" collapsed="false">
      <c r="A1528" s="243"/>
    </row>
    <row r="1529" s="211" customFormat="true" ht="12.75" hidden="false" customHeight="false" outlineLevel="0" collapsed="false">
      <c r="A1529" s="243"/>
    </row>
    <row r="1530" s="211" customFormat="true" ht="12.75" hidden="false" customHeight="false" outlineLevel="0" collapsed="false">
      <c r="A1530" s="243"/>
    </row>
    <row r="1531" s="211" customFormat="true" ht="12.75" hidden="false" customHeight="false" outlineLevel="0" collapsed="false">
      <c r="A1531" s="243"/>
    </row>
    <row r="1532" s="211" customFormat="true" ht="12.75" hidden="false" customHeight="false" outlineLevel="0" collapsed="false">
      <c r="A1532" s="243"/>
    </row>
    <row r="1533" s="211" customFormat="true" ht="12.75" hidden="false" customHeight="false" outlineLevel="0" collapsed="false">
      <c r="A1533" s="243"/>
    </row>
    <row r="1534" s="211" customFormat="true" ht="12.75" hidden="false" customHeight="false" outlineLevel="0" collapsed="false">
      <c r="A1534" s="243"/>
    </row>
    <row r="1535" s="211" customFormat="true" ht="12.75" hidden="false" customHeight="false" outlineLevel="0" collapsed="false">
      <c r="A1535" s="243"/>
    </row>
    <row r="1536" s="211" customFormat="true" ht="12.75" hidden="false" customHeight="false" outlineLevel="0" collapsed="false">
      <c r="A1536" s="243"/>
    </row>
    <row r="1537" s="211" customFormat="true" ht="12.75" hidden="false" customHeight="false" outlineLevel="0" collapsed="false">
      <c r="A1537" s="243"/>
    </row>
    <row r="1538" s="211" customFormat="true" ht="12.75" hidden="false" customHeight="false" outlineLevel="0" collapsed="false">
      <c r="A1538" s="243"/>
    </row>
    <row r="1539" s="211" customFormat="true" ht="12.75" hidden="false" customHeight="false" outlineLevel="0" collapsed="false">
      <c r="A1539" s="243"/>
    </row>
    <row r="1540" s="211" customFormat="true" ht="12.75" hidden="false" customHeight="false" outlineLevel="0" collapsed="false">
      <c r="A1540" s="243"/>
    </row>
    <row r="1541" s="211" customFormat="true" ht="12.75" hidden="false" customHeight="false" outlineLevel="0" collapsed="false">
      <c r="A1541" s="243"/>
    </row>
    <row r="1542" s="211" customFormat="true" ht="12.75" hidden="false" customHeight="false" outlineLevel="0" collapsed="false">
      <c r="A1542" s="243"/>
    </row>
    <row r="1543" s="211" customFormat="true" ht="12.75" hidden="false" customHeight="false" outlineLevel="0" collapsed="false">
      <c r="A1543" s="243"/>
    </row>
    <row r="1544" s="211" customFormat="true" ht="12.75" hidden="false" customHeight="false" outlineLevel="0" collapsed="false">
      <c r="A1544" s="243"/>
    </row>
    <row r="1545" s="211" customFormat="true" ht="12.75" hidden="false" customHeight="false" outlineLevel="0" collapsed="false">
      <c r="A1545" s="243"/>
    </row>
    <row r="1546" s="211" customFormat="true" ht="12.75" hidden="false" customHeight="false" outlineLevel="0" collapsed="false">
      <c r="A1546" s="243"/>
    </row>
    <row r="1547" s="211" customFormat="true" ht="12.75" hidden="false" customHeight="false" outlineLevel="0" collapsed="false">
      <c r="A1547" s="243"/>
    </row>
    <row r="1548" s="211" customFormat="true" ht="12.75" hidden="false" customHeight="false" outlineLevel="0" collapsed="false">
      <c r="A1548" s="243"/>
    </row>
    <row r="1549" s="211" customFormat="true" ht="12.75" hidden="false" customHeight="false" outlineLevel="0" collapsed="false">
      <c r="A1549" s="243"/>
    </row>
    <row r="1550" s="211" customFormat="true" ht="12.75" hidden="false" customHeight="false" outlineLevel="0" collapsed="false">
      <c r="A1550" s="243"/>
    </row>
    <row r="1551" s="211" customFormat="true" ht="12.75" hidden="false" customHeight="false" outlineLevel="0" collapsed="false">
      <c r="A1551" s="243"/>
    </row>
    <row r="1552" s="211" customFormat="true" ht="12.75" hidden="false" customHeight="false" outlineLevel="0" collapsed="false">
      <c r="A1552" s="243"/>
    </row>
    <row r="1553" s="211" customFormat="true" ht="12.75" hidden="false" customHeight="false" outlineLevel="0" collapsed="false">
      <c r="A1553" s="243"/>
    </row>
    <row r="1554" s="211" customFormat="true" ht="12.75" hidden="false" customHeight="false" outlineLevel="0" collapsed="false">
      <c r="A1554" s="243"/>
    </row>
    <row r="1555" s="211" customFormat="true" ht="12.75" hidden="false" customHeight="false" outlineLevel="0" collapsed="false">
      <c r="A1555" s="243"/>
    </row>
    <row r="1556" s="211" customFormat="true" ht="12.75" hidden="false" customHeight="false" outlineLevel="0" collapsed="false">
      <c r="A1556" s="243"/>
    </row>
    <row r="1557" s="211" customFormat="true" ht="12.75" hidden="false" customHeight="false" outlineLevel="0" collapsed="false">
      <c r="A1557" s="243"/>
    </row>
    <row r="1558" s="211" customFormat="true" ht="12.75" hidden="false" customHeight="false" outlineLevel="0" collapsed="false">
      <c r="A1558" s="243"/>
    </row>
    <row r="1559" s="211" customFormat="true" ht="12.75" hidden="false" customHeight="false" outlineLevel="0" collapsed="false">
      <c r="A1559" s="243"/>
    </row>
    <row r="1560" s="211" customFormat="true" ht="12.75" hidden="false" customHeight="false" outlineLevel="0" collapsed="false">
      <c r="A1560" s="243"/>
    </row>
    <row r="1561" s="211" customFormat="true" ht="12.75" hidden="false" customHeight="false" outlineLevel="0" collapsed="false">
      <c r="A1561" s="243"/>
    </row>
    <row r="1562" s="211" customFormat="true" ht="12.75" hidden="false" customHeight="false" outlineLevel="0" collapsed="false">
      <c r="A1562" s="243"/>
    </row>
    <row r="1563" s="211" customFormat="true" ht="12.75" hidden="false" customHeight="false" outlineLevel="0" collapsed="false">
      <c r="A1563" s="243"/>
    </row>
    <row r="1564" s="211" customFormat="true" ht="12.75" hidden="false" customHeight="false" outlineLevel="0" collapsed="false">
      <c r="A1564" s="243"/>
    </row>
    <row r="1565" s="211" customFormat="true" ht="12.75" hidden="false" customHeight="false" outlineLevel="0" collapsed="false">
      <c r="A1565" s="243"/>
    </row>
    <row r="1566" s="211" customFormat="true" ht="12.75" hidden="false" customHeight="false" outlineLevel="0" collapsed="false">
      <c r="A1566" s="243"/>
    </row>
    <row r="1567" s="211" customFormat="true" ht="12.75" hidden="false" customHeight="false" outlineLevel="0" collapsed="false">
      <c r="A1567" s="243"/>
    </row>
    <row r="1568" s="211" customFormat="true" ht="12.75" hidden="false" customHeight="false" outlineLevel="0" collapsed="false">
      <c r="A1568" s="243"/>
    </row>
    <row r="1569" s="211" customFormat="true" ht="12.75" hidden="false" customHeight="false" outlineLevel="0" collapsed="false">
      <c r="A1569" s="243"/>
    </row>
    <row r="1570" s="211" customFormat="true" ht="12.75" hidden="false" customHeight="false" outlineLevel="0" collapsed="false">
      <c r="A1570" s="243"/>
    </row>
    <row r="1571" s="211" customFormat="true" ht="12.75" hidden="false" customHeight="false" outlineLevel="0" collapsed="false">
      <c r="A1571" s="243"/>
    </row>
    <row r="1572" s="211" customFormat="true" ht="12.75" hidden="false" customHeight="false" outlineLevel="0" collapsed="false">
      <c r="A1572" s="243"/>
    </row>
    <row r="1573" s="211" customFormat="true" ht="12.75" hidden="false" customHeight="false" outlineLevel="0" collapsed="false">
      <c r="A1573" s="243"/>
    </row>
    <row r="1574" s="211" customFormat="true" ht="12.75" hidden="false" customHeight="false" outlineLevel="0" collapsed="false">
      <c r="A1574" s="243"/>
    </row>
    <row r="1575" s="211" customFormat="true" ht="12.75" hidden="false" customHeight="false" outlineLevel="0" collapsed="false">
      <c r="A1575" s="243"/>
    </row>
    <row r="1576" s="211" customFormat="true" ht="12.75" hidden="false" customHeight="false" outlineLevel="0" collapsed="false">
      <c r="A1576" s="243"/>
    </row>
    <row r="1577" s="211" customFormat="true" ht="12.75" hidden="false" customHeight="false" outlineLevel="0" collapsed="false">
      <c r="A1577" s="243"/>
    </row>
    <row r="1578" s="211" customFormat="true" ht="12.75" hidden="false" customHeight="false" outlineLevel="0" collapsed="false">
      <c r="A1578" s="243"/>
    </row>
    <row r="1579" s="211" customFormat="true" ht="12.75" hidden="false" customHeight="false" outlineLevel="0" collapsed="false">
      <c r="A1579" s="243"/>
    </row>
    <row r="1580" s="211" customFormat="true" ht="12.75" hidden="false" customHeight="false" outlineLevel="0" collapsed="false">
      <c r="A1580" s="243"/>
    </row>
    <row r="1581" s="211" customFormat="true" ht="12.75" hidden="false" customHeight="false" outlineLevel="0" collapsed="false">
      <c r="A1581" s="243"/>
    </row>
    <row r="1582" s="211" customFormat="true" ht="12.75" hidden="false" customHeight="false" outlineLevel="0" collapsed="false">
      <c r="A1582" s="243"/>
    </row>
    <row r="1583" s="211" customFormat="true" ht="12.75" hidden="false" customHeight="false" outlineLevel="0" collapsed="false">
      <c r="A1583" s="243"/>
    </row>
    <row r="1584" s="211" customFormat="true" ht="12.75" hidden="false" customHeight="false" outlineLevel="0" collapsed="false">
      <c r="A1584" s="243"/>
    </row>
    <row r="1585" s="211" customFormat="true" ht="12.75" hidden="false" customHeight="false" outlineLevel="0" collapsed="false">
      <c r="A1585" s="243"/>
    </row>
    <row r="1586" s="211" customFormat="true" ht="12.75" hidden="false" customHeight="false" outlineLevel="0" collapsed="false">
      <c r="A1586" s="243"/>
    </row>
    <row r="1587" s="211" customFormat="true" ht="12.75" hidden="false" customHeight="false" outlineLevel="0" collapsed="false">
      <c r="A1587" s="243"/>
    </row>
    <row r="1588" s="211" customFormat="true" ht="12.75" hidden="false" customHeight="false" outlineLevel="0" collapsed="false">
      <c r="A1588" s="243"/>
    </row>
    <row r="1589" s="211" customFormat="true" ht="12.75" hidden="false" customHeight="false" outlineLevel="0" collapsed="false">
      <c r="A1589" s="243"/>
    </row>
    <row r="1590" s="211" customFormat="true" ht="12.75" hidden="false" customHeight="false" outlineLevel="0" collapsed="false">
      <c r="A1590" s="243"/>
    </row>
    <row r="1591" s="211" customFormat="true" ht="12.75" hidden="false" customHeight="false" outlineLevel="0" collapsed="false">
      <c r="A1591" s="243"/>
    </row>
    <row r="1592" s="211" customFormat="true" ht="12.75" hidden="false" customHeight="false" outlineLevel="0" collapsed="false">
      <c r="A1592" s="243"/>
    </row>
    <row r="1593" s="211" customFormat="true" ht="12.75" hidden="false" customHeight="false" outlineLevel="0" collapsed="false">
      <c r="A1593" s="243"/>
    </row>
    <row r="1594" s="211" customFormat="true" ht="12.75" hidden="false" customHeight="false" outlineLevel="0" collapsed="false">
      <c r="A1594" s="243"/>
    </row>
    <row r="1595" s="211" customFormat="true" ht="12.75" hidden="false" customHeight="false" outlineLevel="0" collapsed="false">
      <c r="A1595" s="243"/>
    </row>
    <row r="1596" s="211" customFormat="true" ht="12.75" hidden="false" customHeight="false" outlineLevel="0" collapsed="false">
      <c r="A1596" s="243"/>
    </row>
    <row r="1597" s="211" customFormat="true" ht="12.75" hidden="false" customHeight="false" outlineLevel="0" collapsed="false">
      <c r="A1597" s="243"/>
    </row>
    <row r="1598" s="211" customFormat="true" ht="12.75" hidden="false" customHeight="false" outlineLevel="0" collapsed="false">
      <c r="A1598" s="243"/>
    </row>
    <row r="1599" s="211" customFormat="true" ht="12.75" hidden="false" customHeight="false" outlineLevel="0" collapsed="false">
      <c r="A1599" s="243"/>
    </row>
    <row r="1600" s="211" customFormat="true" ht="12.75" hidden="false" customHeight="false" outlineLevel="0" collapsed="false">
      <c r="A1600" s="243"/>
    </row>
    <row r="1601" s="211" customFormat="true" ht="12.75" hidden="false" customHeight="false" outlineLevel="0" collapsed="false">
      <c r="A1601" s="243"/>
    </row>
    <row r="1602" s="211" customFormat="true" ht="12.75" hidden="false" customHeight="false" outlineLevel="0" collapsed="false">
      <c r="A1602" s="243"/>
    </row>
    <row r="1603" s="211" customFormat="true" ht="12.75" hidden="false" customHeight="false" outlineLevel="0" collapsed="false">
      <c r="A1603" s="243"/>
    </row>
    <row r="1604" s="211" customFormat="true" ht="12.75" hidden="false" customHeight="false" outlineLevel="0" collapsed="false">
      <c r="A1604" s="243"/>
    </row>
    <row r="1605" s="211" customFormat="true" ht="12.75" hidden="false" customHeight="false" outlineLevel="0" collapsed="false">
      <c r="A1605" s="243"/>
    </row>
    <row r="1606" s="211" customFormat="true" ht="12.75" hidden="false" customHeight="false" outlineLevel="0" collapsed="false">
      <c r="A1606" s="243"/>
    </row>
    <row r="1607" s="211" customFormat="true" ht="12.75" hidden="false" customHeight="false" outlineLevel="0" collapsed="false">
      <c r="A1607" s="243"/>
    </row>
    <row r="1608" s="211" customFormat="true" ht="12.75" hidden="false" customHeight="false" outlineLevel="0" collapsed="false">
      <c r="A1608" s="243"/>
    </row>
    <row r="1609" s="211" customFormat="true" ht="12.75" hidden="false" customHeight="false" outlineLevel="0" collapsed="false">
      <c r="A1609" s="243"/>
    </row>
    <row r="1610" s="211" customFormat="true" ht="12.75" hidden="false" customHeight="false" outlineLevel="0" collapsed="false">
      <c r="A1610" s="243"/>
    </row>
    <row r="1611" s="211" customFormat="true" ht="12.75" hidden="false" customHeight="false" outlineLevel="0" collapsed="false">
      <c r="A1611" s="243"/>
    </row>
    <row r="1612" s="211" customFormat="true" ht="12.75" hidden="false" customHeight="false" outlineLevel="0" collapsed="false">
      <c r="A1612" s="243"/>
    </row>
    <row r="1613" s="211" customFormat="true" ht="12.75" hidden="false" customHeight="false" outlineLevel="0" collapsed="false">
      <c r="A1613" s="243"/>
    </row>
    <row r="1614" s="211" customFormat="true" ht="12.75" hidden="false" customHeight="false" outlineLevel="0" collapsed="false">
      <c r="A1614" s="243"/>
    </row>
    <row r="1615" s="211" customFormat="true" ht="12.75" hidden="false" customHeight="false" outlineLevel="0" collapsed="false">
      <c r="A1615" s="243"/>
    </row>
    <row r="1616" s="211" customFormat="true" ht="12.75" hidden="false" customHeight="false" outlineLevel="0" collapsed="false">
      <c r="A1616" s="243"/>
    </row>
    <row r="1617" s="211" customFormat="true" ht="12.75" hidden="false" customHeight="false" outlineLevel="0" collapsed="false">
      <c r="A1617" s="243"/>
    </row>
    <row r="1618" s="211" customFormat="true" ht="12.75" hidden="false" customHeight="false" outlineLevel="0" collapsed="false">
      <c r="A1618" s="243"/>
    </row>
    <row r="1619" s="211" customFormat="true" ht="12.75" hidden="false" customHeight="false" outlineLevel="0" collapsed="false">
      <c r="A1619" s="243"/>
    </row>
    <row r="1620" s="211" customFormat="true" ht="12.75" hidden="false" customHeight="false" outlineLevel="0" collapsed="false">
      <c r="A1620" s="243"/>
    </row>
    <row r="1621" s="211" customFormat="true" ht="12.75" hidden="false" customHeight="false" outlineLevel="0" collapsed="false">
      <c r="A1621" s="243"/>
    </row>
    <row r="1622" s="211" customFormat="true" ht="12.75" hidden="false" customHeight="false" outlineLevel="0" collapsed="false">
      <c r="A1622" s="243"/>
    </row>
    <row r="1623" s="211" customFormat="true" ht="12.75" hidden="false" customHeight="false" outlineLevel="0" collapsed="false">
      <c r="A1623" s="243"/>
    </row>
    <row r="1624" s="211" customFormat="true" ht="12.75" hidden="false" customHeight="false" outlineLevel="0" collapsed="false">
      <c r="A1624" s="243"/>
    </row>
    <row r="1625" s="211" customFormat="true" ht="12.75" hidden="false" customHeight="false" outlineLevel="0" collapsed="false">
      <c r="A1625" s="243"/>
    </row>
    <row r="1626" s="211" customFormat="true" ht="12.75" hidden="false" customHeight="false" outlineLevel="0" collapsed="false">
      <c r="A1626" s="243"/>
    </row>
    <row r="1627" s="211" customFormat="true" ht="12.75" hidden="false" customHeight="false" outlineLevel="0" collapsed="false">
      <c r="A1627" s="243"/>
    </row>
    <row r="1628" s="211" customFormat="true" ht="12.75" hidden="false" customHeight="false" outlineLevel="0" collapsed="false">
      <c r="A1628" s="243"/>
    </row>
    <row r="1629" s="211" customFormat="true" ht="12.75" hidden="false" customHeight="false" outlineLevel="0" collapsed="false">
      <c r="A1629" s="243"/>
    </row>
    <row r="1630" s="211" customFormat="true" ht="12.75" hidden="false" customHeight="false" outlineLevel="0" collapsed="false">
      <c r="A1630" s="243"/>
    </row>
    <row r="1631" s="211" customFormat="true" ht="12.75" hidden="false" customHeight="false" outlineLevel="0" collapsed="false">
      <c r="A1631" s="243"/>
    </row>
    <row r="1632" s="211" customFormat="true" ht="12.75" hidden="false" customHeight="false" outlineLevel="0" collapsed="false">
      <c r="A1632" s="243"/>
    </row>
    <row r="1633" s="211" customFormat="true" ht="12.75" hidden="false" customHeight="false" outlineLevel="0" collapsed="false">
      <c r="A1633" s="243"/>
    </row>
    <row r="1634" s="211" customFormat="true" ht="12.75" hidden="false" customHeight="false" outlineLevel="0" collapsed="false">
      <c r="A1634" s="243"/>
    </row>
    <row r="1635" s="211" customFormat="true" ht="12.75" hidden="false" customHeight="false" outlineLevel="0" collapsed="false">
      <c r="A1635" s="243"/>
    </row>
    <row r="1636" s="211" customFormat="true" ht="12.75" hidden="false" customHeight="false" outlineLevel="0" collapsed="false">
      <c r="A1636" s="243"/>
    </row>
    <row r="1637" s="211" customFormat="true" ht="12.75" hidden="false" customHeight="false" outlineLevel="0" collapsed="false">
      <c r="A1637" s="243"/>
    </row>
    <row r="1638" s="211" customFormat="true" ht="12.75" hidden="false" customHeight="false" outlineLevel="0" collapsed="false">
      <c r="A1638" s="243"/>
    </row>
    <row r="1639" s="211" customFormat="true" ht="12.75" hidden="false" customHeight="false" outlineLevel="0" collapsed="false">
      <c r="A1639" s="243"/>
    </row>
    <row r="1640" s="211" customFormat="true" ht="12.75" hidden="false" customHeight="false" outlineLevel="0" collapsed="false">
      <c r="A1640" s="243"/>
    </row>
    <row r="1641" s="211" customFormat="true" ht="12.75" hidden="false" customHeight="false" outlineLevel="0" collapsed="false">
      <c r="A1641" s="243"/>
    </row>
    <row r="1642" s="211" customFormat="true" ht="12.75" hidden="false" customHeight="false" outlineLevel="0" collapsed="false">
      <c r="A1642" s="243"/>
    </row>
    <row r="1643" s="211" customFormat="true" ht="12.75" hidden="false" customHeight="false" outlineLevel="0" collapsed="false">
      <c r="A1643" s="243"/>
    </row>
    <row r="1644" s="211" customFormat="true" ht="12.75" hidden="false" customHeight="false" outlineLevel="0" collapsed="false">
      <c r="A1644" s="243"/>
    </row>
    <row r="1645" s="211" customFormat="true" ht="12.75" hidden="false" customHeight="false" outlineLevel="0" collapsed="false">
      <c r="A1645" s="243"/>
    </row>
    <row r="1646" s="211" customFormat="true" ht="12.75" hidden="false" customHeight="false" outlineLevel="0" collapsed="false">
      <c r="A1646" s="243"/>
    </row>
    <row r="1647" s="211" customFormat="true" ht="12.75" hidden="false" customHeight="false" outlineLevel="0" collapsed="false">
      <c r="A1647" s="243"/>
    </row>
    <row r="1648" s="211" customFormat="true" ht="12.75" hidden="false" customHeight="false" outlineLevel="0" collapsed="false">
      <c r="A1648" s="243"/>
    </row>
    <row r="1649" s="211" customFormat="true" ht="12.75" hidden="false" customHeight="false" outlineLevel="0" collapsed="false">
      <c r="A1649" s="243"/>
    </row>
    <row r="1650" s="211" customFormat="true" ht="12.75" hidden="false" customHeight="false" outlineLevel="0" collapsed="false">
      <c r="A1650" s="243"/>
    </row>
    <row r="1651" s="211" customFormat="true" ht="12.75" hidden="false" customHeight="false" outlineLevel="0" collapsed="false">
      <c r="A1651" s="243"/>
    </row>
    <row r="1652" s="211" customFormat="true" ht="12.75" hidden="false" customHeight="false" outlineLevel="0" collapsed="false">
      <c r="A1652" s="243"/>
    </row>
    <row r="1653" s="211" customFormat="true" ht="12.75" hidden="false" customHeight="false" outlineLevel="0" collapsed="false">
      <c r="A1653" s="243"/>
    </row>
    <row r="1654" s="211" customFormat="true" ht="12.75" hidden="false" customHeight="false" outlineLevel="0" collapsed="false">
      <c r="A1654" s="243"/>
    </row>
    <row r="1655" s="211" customFormat="true" ht="12.75" hidden="false" customHeight="false" outlineLevel="0" collapsed="false">
      <c r="A1655" s="243"/>
    </row>
    <row r="1656" s="211" customFormat="true" ht="12.75" hidden="false" customHeight="false" outlineLevel="0" collapsed="false">
      <c r="A1656" s="243"/>
    </row>
    <row r="1657" s="211" customFormat="true" ht="12.75" hidden="false" customHeight="false" outlineLevel="0" collapsed="false">
      <c r="A1657" s="243"/>
    </row>
    <row r="1658" s="211" customFormat="true" ht="12.75" hidden="false" customHeight="false" outlineLevel="0" collapsed="false">
      <c r="A1658" s="243"/>
    </row>
    <row r="1659" s="211" customFormat="true" ht="12.75" hidden="false" customHeight="false" outlineLevel="0" collapsed="false">
      <c r="A1659" s="243"/>
    </row>
    <row r="1660" s="211" customFormat="true" ht="12.75" hidden="false" customHeight="false" outlineLevel="0" collapsed="false">
      <c r="A1660" s="243"/>
    </row>
    <row r="1661" s="211" customFormat="true" ht="12.75" hidden="false" customHeight="false" outlineLevel="0" collapsed="false">
      <c r="A1661" s="243"/>
    </row>
    <row r="1662" s="211" customFormat="true" ht="12.75" hidden="false" customHeight="false" outlineLevel="0" collapsed="false">
      <c r="A1662" s="243"/>
    </row>
    <row r="1663" s="211" customFormat="true" ht="12.75" hidden="false" customHeight="false" outlineLevel="0" collapsed="false">
      <c r="A1663" s="243"/>
    </row>
    <row r="1664" s="211" customFormat="true" ht="12.75" hidden="false" customHeight="false" outlineLevel="0" collapsed="false">
      <c r="A1664" s="243"/>
    </row>
    <row r="1665" s="211" customFormat="true" ht="12.75" hidden="false" customHeight="false" outlineLevel="0" collapsed="false">
      <c r="A1665" s="243"/>
    </row>
    <row r="1666" s="211" customFormat="true" ht="12.75" hidden="false" customHeight="false" outlineLevel="0" collapsed="false">
      <c r="A1666" s="243"/>
    </row>
    <row r="1667" s="211" customFormat="true" ht="12.75" hidden="false" customHeight="false" outlineLevel="0" collapsed="false">
      <c r="A1667" s="243"/>
    </row>
    <row r="1668" s="211" customFormat="true" ht="12.75" hidden="false" customHeight="false" outlineLevel="0" collapsed="false">
      <c r="A1668" s="243"/>
    </row>
    <row r="1669" s="211" customFormat="true" ht="12.75" hidden="false" customHeight="false" outlineLevel="0" collapsed="false">
      <c r="A1669" s="243"/>
    </row>
    <row r="1670" s="211" customFormat="true" ht="12.75" hidden="false" customHeight="false" outlineLevel="0" collapsed="false">
      <c r="A1670" s="243"/>
    </row>
    <row r="1671" s="211" customFormat="true" ht="12.75" hidden="false" customHeight="false" outlineLevel="0" collapsed="false">
      <c r="A1671" s="243"/>
    </row>
    <row r="1672" s="211" customFormat="true" ht="12.75" hidden="false" customHeight="false" outlineLevel="0" collapsed="false">
      <c r="A1672" s="243"/>
    </row>
    <row r="1673" s="211" customFormat="true" ht="12.75" hidden="false" customHeight="false" outlineLevel="0" collapsed="false">
      <c r="A1673" s="243"/>
    </row>
    <row r="1674" s="211" customFormat="true" ht="12.75" hidden="false" customHeight="false" outlineLevel="0" collapsed="false">
      <c r="A1674" s="243"/>
    </row>
    <row r="1675" s="211" customFormat="true" ht="12.75" hidden="false" customHeight="false" outlineLevel="0" collapsed="false">
      <c r="A1675" s="243"/>
    </row>
    <row r="1676" s="211" customFormat="true" ht="12.75" hidden="false" customHeight="false" outlineLevel="0" collapsed="false">
      <c r="A1676" s="243"/>
    </row>
    <row r="1677" s="211" customFormat="true" ht="12.75" hidden="false" customHeight="false" outlineLevel="0" collapsed="false">
      <c r="A1677" s="243"/>
    </row>
    <row r="1678" s="211" customFormat="true" ht="12.75" hidden="false" customHeight="false" outlineLevel="0" collapsed="false">
      <c r="A1678" s="243"/>
    </row>
    <row r="1679" s="211" customFormat="true" ht="12.75" hidden="false" customHeight="false" outlineLevel="0" collapsed="false">
      <c r="A1679" s="243"/>
    </row>
    <row r="1680" s="211" customFormat="true" ht="12.75" hidden="false" customHeight="false" outlineLevel="0" collapsed="false">
      <c r="A1680" s="243"/>
    </row>
    <row r="1681" s="211" customFormat="true" ht="12.75" hidden="false" customHeight="false" outlineLevel="0" collapsed="false">
      <c r="A1681" s="243"/>
    </row>
    <row r="1682" s="211" customFormat="true" ht="12.75" hidden="false" customHeight="false" outlineLevel="0" collapsed="false">
      <c r="A1682" s="243"/>
    </row>
    <row r="1683" s="211" customFormat="true" ht="12.75" hidden="false" customHeight="false" outlineLevel="0" collapsed="false">
      <c r="A1683" s="243"/>
    </row>
    <row r="1684" s="211" customFormat="true" ht="12.75" hidden="false" customHeight="false" outlineLevel="0" collapsed="false">
      <c r="A1684" s="243"/>
    </row>
    <row r="1685" s="211" customFormat="true" ht="12.75" hidden="false" customHeight="false" outlineLevel="0" collapsed="false">
      <c r="A1685" s="243"/>
    </row>
    <row r="1686" s="211" customFormat="true" ht="12.75" hidden="false" customHeight="false" outlineLevel="0" collapsed="false">
      <c r="A1686" s="243"/>
    </row>
    <row r="1687" s="211" customFormat="true" ht="12.75" hidden="false" customHeight="false" outlineLevel="0" collapsed="false">
      <c r="A1687" s="243"/>
    </row>
    <row r="1688" s="211" customFormat="true" ht="12.75" hidden="false" customHeight="false" outlineLevel="0" collapsed="false">
      <c r="A1688" s="243"/>
    </row>
    <row r="1689" s="211" customFormat="true" ht="12.75" hidden="false" customHeight="false" outlineLevel="0" collapsed="false">
      <c r="A1689" s="243"/>
    </row>
    <row r="1690" s="211" customFormat="true" ht="12.75" hidden="false" customHeight="false" outlineLevel="0" collapsed="false">
      <c r="A1690" s="243"/>
    </row>
    <row r="1691" s="211" customFormat="true" ht="12.75" hidden="false" customHeight="false" outlineLevel="0" collapsed="false">
      <c r="A1691" s="243"/>
    </row>
    <row r="1692" s="211" customFormat="true" ht="12.75" hidden="false" customHeight="false" outlineLevel="0" collapsed="false">
      <c r="A1692" s="243"/>
    </row>
    <row r="1693" s="211" customFormat="true" ht="12.75" hidden="false" customHeight="false" outlineLevel="0" collapsed="false">
      <c r="A1693" s="243"/>
    </row>
    <row r="1694" s="211" customFormat="true" ht="12.75" hidden="false" customHeight="false" outlineLevel="0" collapsed="false">
      <c r="A1694" s="243"/>
    </row>
    <row r="1695" s="211" customFormat="true" ht="12.75" hidden="false" customHeight="false" outlineLevel="0" collapsed="false">
      <c r="A1695" s="243"/>
    </row>
    <row r="1696" s="211" customFormat="true" ht="12.75" hidden="false" customHeight="false" outlineLevel="0" collapsed="false">
      <c r="A1696" s="243"/>
    </row>
    <row r="1697" s="211" customFormat="true" ht="12.75" hidden="false" customHeight="false" outlineLevel="0" collapsed="false">
      <c r="A1697" s="243"/>
    </row>
    <row r="1698" s="211" customFormat="true" ht="12.75" hidden="false" customHeight="false" outlineLevel="0" collapsed="false">
      <c r="A1698" s="243"/>
    </row>
    <row r="1699" s="211" customFormat="true" ht="12.75" hidden="false" customHeight="false" outlineLevel="0" collapsed="false">
      <c r="A1699" s="243"/>
    </row>
    <row r="1700" s="211" customFormat="true" ht="12.75" hidden="false" customHeight="false" outlineLevel="0" collapsed="false">
      <c r="A1700" s="243"/>
    </row>
    <row r="1701" s="211" customFormat="true" ht="12.75" hidden="false" customHeight="false" outlineLevel="0" collapsed="false">
      <c r="A1701" s="243"/>
    </row>
    <row r="1702" s="211" customFormat="true" ht="12.75" hidden="false" customHeight="false" outlineLevel="0" collapsed="false">
      <c r="A1702" s="243"/>
    </row>
    <row r="1703" s="211" customFormat="true" ht="12.75" hidden="false" customHeight="false" outlineLevel="0" collapsed="false">
      <c r="A1703" s="243"/>
    </row>
    <row r="1704" s="211" customFormat="true" ht="12.75" hidden="false" customHeight="false" outlineLevel="0" collapsed="false">
      <c r="A1704" s="243"/>
    </row>
    <row r="1705" s="211" customFormat="true" ht="12.75" hidden="false" customHeight="false" outlineLevel="0" collapsed="false">
      <c r="A1705" s="243"/>
    </row>
    <row r="1706" s="211" customFormat="true" ht="12.75" hidden="false" customHeight="false" outlineLevel="0" collapsed="false">
      <c r="A1706" s="243"/>
    </row>
    <row r="1707" s="211" customFormat="true" ht="12.75" hidden="false" customHeight="false" outlineLevel="0" collapsed="false">
      <c r="A1707" s="243"/>
    </row>
    <row r="1708" s="211" customFormat="true" ht="12.75" hidden="false" customHeight="false" outlineLevel="0" collapsed="false">
      <c r="A1708" s="243"/>
    </row>
    <row r="1709" s="211" customFormat="true" ht="12.75" hidden="false" customHeight="false" outlineLevel="0" collapsed="false">
      <c r="A1709" s="243"/>
    </row>
    <row r="1710" s="211" customFormat="true" ht="12.75" hidden="false" customHeight="false" outlineLevel="0" collapsed="false">
      <c r="A1710" s="243"/>
    </row>
    <row r="1711" s="211" customFormat="true" ht="12.75" hidden="false" customHeight="false" outlineLevel="0" collapsed="false">
      <c r="A1711" s="243"/>
    </row>
    <row r="1712" s="211" customFormat="true" ht="12.75" hidden="false" customHeight="false" outlineLevel="0" collapsed="false">
      <c r="A1712" s="243"/>
    </row>
    <row r="1713" s="211" customFormat="true" ht="12.75" hidden="false" customHeight="false" outlineLevel="0" collapsed="false">
      <c r="A1713" s="243"/>
    </row>
    <row r="1714" s="211" customFormat="true" ht="12.75" hidden="false" customHeight="false" outlineLevel="0" collapsed="false">
      <c r="A1714" s="243"/>
    </row>
    <row r="1715" s="211" customFormat="true" ht="12.75" hidden="false" customHeight="false" outlineLevel="0" collapsed="false">
      <c r="A1715" s="243"/>
    </row>
    <row r="1716" s="211" customFormat="true" ht="12.75" hidden="false" customHeight="false" outlineLevel="0" collapsed="false">
      <c r="A1716" s="243"/>
    </row>
    <row r="1717" s="211" customFormat="true" ht="12.75" hidden="false" customHeight="false" outlineLevel="0" collapsed="false">
      <c r="A1717" s="243"/>
    </row>
    <row r="1718" s="211" customFormat="true" ht="12.75" hidden="false" customHeight="false" outlineLevel="0" collapsed="false">
      <c r="A1718" s="243"/>
    </row>
    <row r="1719" s="211" customFormat="true" ht="12.75" hidden="false" customHeight="false" outlineLevel="0" collapsed="false">
      <c r="A1719" s="243"/>
    </row>
    <row r="1720" s="211" customFormat="true" ht="12.75" hidden="false" customHeight="false" outlineLevel="0" collapsed="false">
      <c r="A1720" s="243"/>
    </row>
    <row r="1721" s="211" customFormat="true" ht="12.75" hidden="false" customHeight="false" outlineLevel="0" collapsed="false">
      <c r="A1721" s="243"/>
    </row>
    <row r="1722" s="211" customFormat="true" ht="12.75" hidden="false" customHeight="false" outlineLevel="0" collapsed="false">
      <c r="A1722" s="243"/>
    </row>
    <row r="1723" s="211" customFormat="true" ht="12.75" hidden="false" customHeight="false" outlineLevel="0" collapsed="false">
      <c r="A1723" s="243"/>
    </row>
    <row r="1724" s="211" customFormat="true" ht="12.75" hidden="false" customHeight="false" outlineLevel="0" collapsed="false">
      <c r="A1724" s="243"/>
    </row>
    <row r="1725" s="211" customFormat="true" ht="12.75" hidden="false" customHeight="false" outlineLevel="0" collapsed="false">
      <c r="A1725" s="243"/>
    </row>
    <row r="1726" s="211" customFormat="true" ht="12.75" hidden="false" customHeight="false" outlineLevel="0" collapsed="false">
      <c r="A1726" s="243"/>
    </row>
    <row r="1727" s="211" customFormat="true" ht="12.75" hidden="false" customHeight="false" outlineLevel="0" collapsed="false">
      <c r="A1727" s="243"/>
    </row>
    <row r="1728" s="211" customFormat="true" ht="12.75" hidden="false" customHeight="false" outlineLevel="0" collapsed="false">
      <c r="A1728" s="243"/>
    </row>
    <row r="1729" s="211" customFormat="true" ht="12.75" hidden="false" customHeight="false" outlineLevel="0" collapsed="false">
      <c r="A1729" s="243"/>
    </row>
    <row r="1730" s="211" customFormat="true" ht="12.75" hidden="false" customHeight="false" outlineLevel="0" collapsed="false">
      <c r="A1730" s="243"/>
    </row>
    <row r="1731" s="211" customFormat="true" ht="12.75" hidden="false" customHeight="false" outlineLevel="0" collapsed="false">
      <c r="A1731" s="243"/>
    </row>
    <row r="1732" s="211" customFormat="true" ht="12.75" hidden="false" customHeight="false" outlineLevel="0" collapsed="false">
      <c r="A1732" s="243"/>
    </row>
    <row r="1733" s="211" customFormat="true" ht="12.75" hidden="false" customHeight="false" outlineLevel="0" collapsed="false">
      <c r="A1733" s="243"/>
    </row>
    <row r="1734" s="211" customFormat="true" ht="12.75" hidden="false" customHeight="false" outlineLevel="0" collapsed="false">
      <c r="A1734" s="243"/>
    </row>
    <row r="1735" s="211" customFormat="true" ht="12.75" hidden="false" customHeight="false" outlineLevel="0" collapsed="false">
      <c r="A1735" s="243"/>
    </row>
    <row r="1736" s="211" customFormat="true" ht="12.75" hidden="false" customHeight="false" outlineLevel="0" collapsed="false">
      <c r="A1736" s="243"/>
    </row>
    <row r="1737" s="211" customFormat="true" ht="12.75" hidden="false" customHeight="false" outlineLevel="0" collapsed="false">
      <c r="A1737" s="243"/>
    </row>
    <row r="1738" s="211" customFormat="true" ht="12.75" hidden="false" customHeight="false" outlineLevel="0" collapsed="false">
      <c r="A1738" s="243"/>
    </row>
    <row r="1739" s="211" customFormat="true" ht="12.75" hidden="false" customHeight="false" outlineLevel="0" collapsed="false">
      <c r="A1739" s="243"/>
    </row>
    <row r="1740" s="211" customFormat="true" ht="12.75" hidden="false" customHeight="false" outlineLevel="0" collapsed="false">
      <c r="A1740" s="243"/>
    </row>
    <row r="1741" s="211" customFormat="true" ht="12.75" hidden="false" customHeight="false" outlineLevel="0" collapsed="false">
      <c r="A1741" s="243"/>
    </row>
    <row r="1742" s="211" customFormat="true" ht="12.75" hidden="false" customHeight="false" outlineLevel="0" collapsed="false">
      <c r="A1742" s="243"/>
    </row>
    <row r="1743" s="211" customFormat="true" ht="12.75" hidden="false" customHeight="false" outlineLevel="0" collapsed="false">
      <c r="A1743" s="243"/>
    </row>
    <row r="1744" s="211" customFormat="true" ht="12.75" hidden="false" customHeight="false" outlineLevel="0" collapsed="false">
      <c r="A1744" s="243"/>
    </row>
    <row r="1745" s="211" customFormat="true" ht="12.75" hidden="false" customHeight="false" outlineLevel="0" collapsed="false">
      <c r="A1745" s="243"/>
    </row>
    <row r="1746" s="211" customFormat="true" ht="12.75" hidden="false" customHeight="false" outlineLevel="0" collapsed="false">
      <c r="A1746" s="243"/>
    </row>
    <row r="1747" s="211" customFormat="true" ht="12.75" hidden="false" customHeight="false" outlineLevel="0" collapsed="false">
      <c r="A1747" s="243"/>
    </row>
    <row r="1748" s="211" customFormat="true" ht="12.75" hidden="false" customHeight="false" outlineLevel="0" collapsed="false">
      <c r="A1748" s="243"/>
    </row>
    <row r="1749" s="211" customFormat="true" ht="12.75" hidden="false" customHeight="false" outlineLevel="0" collapsed="false">
      <c r="A1749" s="243"/>
    </row>
    <row r="1750" s="211" customFormat="true" ht="12.75" hidden="false" customHeight="false" outlineLevel="0" collapsed="false">
      <c r="A1750" s="243"/>
    </row>
    <row r="1751" s="211" customFormat="true" ht="12.75" hidden="false" customHeight="false" outlineLevel="0" collapsed="false">
      <c r="A1751" s="243"/>
    </row>
    <row r="1752" s="211" customFormat="true" ht="12.75" hidden="false" customHeight="false" outlineLevel="0" collapsed="false">
      <c r="A1752" s="243"/>
    </row>
    <row r="1753" s="211" customFormat="true" ht="12.75" hidden="false" customHeight="false" outlineLevel="0" collapsed="false">
      <c r="A1753" s="243"/>
    </row>
    <row r="1754" s="211" customFormat="true" ht="12.75" hidden="false" customHeight="false" outlineLevel="0" collapsed="false">
      <c r="A1754" s="243"/>
    </row>
    <row r="1755" s="211" customFormat="true" ht="12.75" hidden="false" customHeight="false" outlineLevel="0" collapsed="false">
      <c r="A1755" s="243"/>
    </row>
    <row r="1756" s="211" customFormat="true" ht="12.75" hidden="false" customHeight="false" outlineLevel="0" collapsed="false">
      <c r="A1756" s="243"/>
    </row>
    <row r="1757" s="211" customFormat="true" ht="12.75" hidden="false" customHeight="false" outlineLevel="0" collapsed="false">
      <c r="A1757" s="243"/>
    </row>
    <row r="1758" s="211" customFormat="true" ht="12.75" hidden="false" customHeight="false" outlineLevel="0" collapsed="false">
      <c r="A1758" s="243"/>
    </row>
    <row r="1759" s="211" customFormat="true" ht="12.75" hidden="false" customHeight="false" outlineLevel="0" collapsed="false">
      <c r="A1759" s="243"/>
    </row>
    <row r="1760" s="211" customFormat="true" ht="12.75" hidden="false" customHeight="false" outlineLevel="0" collapsed="false">
      <c r="A1760" s="243"/>
    </row>
    <row r="1761" s="211" customFormat="true" ht="12.75" hidden="false" customHeight="false" outlineLevel="0" collapsed="false">
      <c r="A1761" s="243"/>
    </row>
    <row r="1762" s="211" customFormat="true" ht="12.75" hidden="false" customHeight="false" outlineLevel="0" collapsed="false">
      <c r="A1762" s="243"/>
    </row>
    <row r="1763" s="211" customFormat="true" ht="12.75" hidden="false" customHeight="false" outlineLevel="0" collapsed="false">
      <c r="A1763" s="243"/>
    </row>
    <row r="1764" s="211" customFormat="true" ht="12.75" hidden="false" customHeight="false" outlineLevel="0" collapsed="false">
      <c r="A1764" s="243"/>
    </row>
    <row r="1765" s="211" customFormat="true" ht="12.75" hidden="false" customHeight="false" outlineLevel="0" collapsed="false">
      <c r="A1765" s="243"/>
    </row>
    <row r="1766" s="211" customFormat="true" ht="12.75" hidden="false" customHeight="false" outlineLevel="0" collapsed="false">
      <c r="A1766" s="243"/>
    </row>
    <row r="1767" s="211" customFormat="true" ht="12.75" hidden="false" customHeight="false" outlineLevel="0" collapsed="false">
      <c r="A1767" s="243"/>
    </row>
    <row r="1768" s="211" customFormat="true" ht="12.75" hidden="false" customHeight="false" outlineLevel="0" collapsed="false">
      <c r="A1768" s="243"/>
    </row>
    <row r="1769" s="211" customFormat="true" ht="12.75" hidden="false" customHeight="false" outlineLevel="0" collapsed="false">
      <c r="A1769" s="243"/>
    </row>
    <row r="1770" s="211" customFormat="true" ht="12.75" hidden="false" customHeight="false" outlineLevel="0" collapsed="false">
      <c r="A1770" s="243"/>
    </row>
    <row r="1771" s="211" customFormat="true" ht="12.75" hidden="false" customHeight="false" outlineLevel="0" collapsed="false">
      <c r="A1771" s="243"/>
    </row>
    <row r="1772" s="211" customFormat="true" ht="12.75" hidden="false" customHeight="false" outlineLevel="0" collapsed="false">
      <c r="A1772" s="243"/>
    </row>
    <row r="1773" s="211" customFormat="true" ht="12.75" hidden="false" customHeight="false" outlineLevel="0" collapsed="false">
      <c r="A1773" s="243"/>
    </row>
    <row r="1774" s="211" customFormat="true" ht="12.75" hidden="false" customHeight="false" outlineLevel="0" collapsed="false">
      <c r="A1774" s="243"/>
    </row>
    <row r="1775" s="211" customFormat="true" ht="12.75" hidden="false" customHeight="false" outlineLevel="0" collapsed="false">
      <c r="A1775" s="243"/>
    </row>
    <row r="1776" s="211" customFormat="true" ht="12.75" hidden="false" customHeight="false" outlineLevel="0" collapsed="false">
      <c r="A1776" s="243"/>
    </row>
    <row r="1777" s="211" customFormat="true" ht="12.75" hidden="false" customHeight="false" outlineLevel="0" collapsed="false">
      <c r="A1777" s="243"/>
    </row>
    <row r="1778" s="211" customFormat="true" ht="12.75" hidden="false" customHeight="false" outlineLevel="0" collapsed="false">
      <c r="A1778" s="243"/>
    </row>
    <row r="1779" s="211" customFormat="true" ht="12.75" hidden="false" customHeight="false" outlineLevel="0" collapsed="false">
      <c r="A1779" s="243"/>
    </row>
    <row r="1780" s="211" customFormat="true" ht="12.75" hidden="false" customHeight="false" outlineLevel="0" collapsed="false">
      <c r="A1780" s="243"/>
    </row>
    <row r="1781" s="211" customFormat="true" ht="12.75" hidden="false" customHeight="false" outlineLevel="0" collapsed="false">
      <c r="A1781" s="243"/>
    </row>
    <row r="1782" s="211" customFormat="true" ht="12.75" hidden="false" customHeight="false" outlineLevel="0" collapsed="false">
      <c r="A1782" s="243"/>
    </row>
    <row r="1783" s="211" customFormat="true" ht="12.75" hidden="false" customHeight="false" outlineLevel="0" collapsed="false">
      <c r="A1783" s="243"/>
    </row>
    <row r="1784" s="211" customFormat="true" ht="12.75" hidden="false" customHeight="false" outlineLevel="0" collapsed="false">
      <c r="A1784" s="243"/>
    </row>
    <row r="1785" s="211" customFormat="true" ht="12.75" hidden="false" customHeight="false" outlineLevel="0" collapsed="false">
      <c r="A1785" s="243"/>
    </row>
    <row r="1786" s="211" customFormat="true" ht="12.75" hidden="false" customHeight="false" outlineLevel="0" collapsed="false">
      <c r="A1786" s="243"/>
    </row>
    <row r="1787" s="211" customFormat="true" ht="12.75" hidden="false" customHeight="false" outlineLevel="0" collapsed="false">
      <c r="A1787" s="243"/>
    </row>
    <row r="1788" s="211" customFormat="true" ht="12.75" hidden="false" customHeight="false" outlineLevel="0" collapsed="false">
      <c r="A1788" s="243"/>
    </row>
    <row r="1789" s="211" customFormat="true" ht="12.75" hidden="false" customHeight="false" outlineLevel="0" collapsed="false">
      <c r="A1789" s="243"/>
    </row>
    <row r="1790" s="211" customFormat="true" ht="12.75" hidden="false" customHeight="false" outlineLevel="0" collapsed="false">
      <c r="A1790" s="243"/>
    </row>
    <row r="1791" s="211" customFormat="true" ht="12.75" hidden="false" customHeight="false" outlineLevel="0" collapsed="false">
      <c r="A1791" s="243"/>
    </row>
    <row r="1792" s="211" customFormat="true" ht="12.75" hidden="false" customHeight="false" outlineLevel="0" collapsed="false">
      <c r="A1792" s="243"/>
    </row>
    <row r="1793" s="211" customFormat="true" ht="12.75" hidden="false" customHeight="false" outlineLevel="0" collapsed="false">
      <c r="A1793" s="243"/>
    </row>
    <row r="1794" s="211" customFormat="true" ht="12.75" hidden="false" customHeight="false" outlineLevel="0" collapsed="false">
      <c r="A1794" s="243"/>
    </row>
    <row r="1795" s="211" customFormat="true" ht="12.75" hidden="false" customHeight="false" outlineLevel="0" collapsed="false">
      <c r="A1795" s="243"/>
    </row>
    <row r="1796" s="211" customFormat="true" ht="12.75" hidden="false" customHeight="false" outlineLevel="0" collapsed="false">
      <c r="A1796" s="243"/>
    </row>
    <row r="1797" s="211" customFormat="true" ht="12.75" hidden="false" customHeight="false" outlineLevel="0" collapsed="false">
      <c r="A1797" s="243"/>
    </row>
    <row r="1798" s="211" customFormat="true" ht="12.75" hidden="false" customHeight="false" outlineLevel="0" collapsed="false">
      <c r="A1798" s="243"/>
    </row>
    <row r="1799" s="211" customFormat="true" ht="12.75" hidden="false" customHeight="false" outlineLevel="0" collapsed="false">
      <c r="A1799" s="243"/>
    </row>
    <row r="1800" s="211" customFormat="true" ht="12.75" hidden="false" customHeight="false" outlineLevel="0" collapsed="false">
      <c r="A1800" s="243"/>
    </row>
    <row r="1801" s="211" customFormat="true" ht="12.75" hidden="false" customHeight="false" outlineLevel="0" collapsed="false">
      <c r="A1801" s="243"/>
    </row>
    <row r="1802" s="211" customFormat="true" ht="12.75" hidden="false" customHeight="false" outlineLevel="0" collapsed="false">
      <c r="A1802" s="243"/>
    </row>
    <row r="1803" s="211" customFormat="true" ht="12.75" hidden="false" customHeight="false" outlineLevel="0" collapsed="false">
      <c r="A1803" s="243"/>
    </row>
    <row r="1804" s="211" customFormat="true" ht="12.75" hidden="false" customHeight="false" outlineLevel="0" collapsed="false">
      <c r="A1804" s="243"/>
    </row>
    <row r="1805" s="211" customFormat="true" ht="12.75" hidden="false" customHeight="false" outlineLevel="0" collapsed="false">
      <c r="A1805" s="243"/>
    </row>
    <row r="1806" s="211" customFormat="true" ht="12.75" hidden="false" customHeight="false" outlineLevel="0" collapsed="false">
      <c r="A1806" s="243"/>
    </row>
    <row r="1807" s="211" customFormat="true" ht="12.75" hidden="false" customHeight="false" outlineLevel="0" collapsed="false">
      <c r="A1807" s="243"/>
    </row>
    <row r="1808" s="211" customFormat="true" ht="12.75" hidden="false" customHeight="false" outlineLevel="0" collapsed="false">
      <c r="A1808" s="243"/>
    </row>
    <row r="1809" s="211" customFormat="true" ht="12.75" hidden="false" customHeight="false" outlineLevel="0" collapsed="false">
      <c r="A1809" s="243"/>
    </row>
    <row r="1810" s="211" customFormat="true" ht="12.75" hidden="false" customHeight="false" outlineLevel="0" collapsed="false">
      <c r="A1810" s="243"/>
    </row>
    <row r="1811" s="211" customFormat="true" ht="12.75" hidden="false" customHeight="false" outlineLevel="0" collapsed="false">
      <c r="A1811" s="243"/>
    </row>
    <row r="1812" s="211" customFormat="true" ht="12.75" hidden="false" customHeight="false" outlineLevel="0" collapsed="false">
      <c r="A1812" s="243"/>
    </row>
    <row r="1813" s="211" customFormat="true" ht="12.75" hidden="false" customHeight="false" outlineLevel="0" collapsed="false">
      <c r="A1813" s="243"/>
    </row>
    <row r="1814" s="211" customFormat="true" ht="12.75" hidden="false" customHeight="false" outlineLevel="0" collapsed="false">
      <c r="A1814" s="243"/>
    </row>
    <row r="1815" s="211" customFormat="true" ht="12.75" hidden="false" customHeight="false" outlineLevel="0" collapsed="false">
      <c r="A1815" s="243"/>
    </row>
    <row r="1816" s="211" customFormat="true" ht="12.75" hidden="false" customHeight="false" outlineLevel="0" collapsed="false">
      <c r="A1816" s="243"/>
    </row>
    <row r="1817" s="211" customFormat="true" ht="12.75" hidden="false" customHeight="false" outlineLevel="0" collapsed="false">
      <c r="A1817" s="243"/>
    </row>
    <row r="1818" s="211" customFormat="true" ht="12.75" hidden="false" customHeight="false" outlineLevel="0" collapsed="false">
      <c r="A1818" s="243"/>
    </row>
    <row r="1819" s="211" customFormat="true" ht="12.75" hidden="false" customHeight="false" outlineLevel="0" collapsed="false">
      <c r="A1819" s="243"/>
    </row>
    <row r="1820" s="211" customFormat="true" ht="12.75" hidden="false" customHeight="false" outlineLevel="0" collapsed="false">
      <c r="A1820" s="243"/>
    </row>
    <row r="1821" s="211" customFormat="true" ht="12.75" hidden="false" customHeight="false" outlineLevel="0" collapsed="false">
      <c r="A1821" s="243"/>
    </row>
    <row r="1822" s="211" customFormat="true" ht="12.75" hidden="false" customHeight="false" outlineLevel="0" collapsed="false">
      <c r="A1822" s="243"/>
    </row>
    <row r="1823" s="211" customFormat="true" ht="12.75" hidden="false" customHeight="false" outlineLevel="0" collapsed="false">
      <c r="A1823" s="243"/>
    </row>
    <row r="1824" s="211" customFormat="true" ht="12.75" hidden="false" customHeight="false" outlineLevel="0" collapsed="false">
      <c r="A1824" s="243"/>
    </row>
    <row r="1825" s="211" customFormat="true" ht="12.75" hidden="false" customHeight="false" outlineLevel="0" collapsed="false">
      <c r="A1825" s="243"/>
    </row>
    <row r="1826" s="211" customFormat="true" ht="12.75" hidden="false" customHeight="false" outlineLevel="0" collapsed="false">
      <c r="A1826" s="243"/>
    </row>
    <row r="1827" s="211" customFormat="true" ht="12.75" hidden="false" customHeight="false" outlineLevel="0" collapsed="false">
      <c r="A1827" s="243"/>
    </row>
    <row r="1828" s="211" customFormat="true" ht="12.75" hidden="false" customHeight="false" outlineLevel="0" collapsed="false">
      <c r="A1828" s="243"/>
    </row>
    <row r="1829" s="211" customFormat="true" ht="12.75" hidden="false" customHeight="false" outlineLevel="0" collapsed="false">
      <c r="A1829" s="243"/>
    </row>
    <row r="1830" s="211" customFormat="true" ht="12.75" hidden="false" customHeight="false" outlineLevel="0" collapsed="false">
      <c r="A1830" s="243"/>
    </row>
    <row r="1831" s="211" customFormat="true" ht="12.75" hidden="false" customHeight="false" outlineLevel="0" collapsed="false">
      <c r="A1831" s="243"/>
    </row>
    <row r="1832" s="211" customFormat="true" ht="12.75" hidden="false" customHeight="false" outlineLevel="0" collapsed="false">
      <c r="A1832" s="243"/>
    </row>
    <row r="1833" s="211" customFormat="true" ht="12.75" hidden="false" customHeight="false" outlineLevel="0" collapsed="false">
      <c r="A1833" s="243"/>
    </row>
    <row r="1834" s="211" customFormat="true" ht="12.75" hidden="false" customHeight="false" outlineLevel="0" collapsed="false">
      <c r="A1834" s="243"/>
    </row>
    <row r="1835" s="211" customFormat="true" ht="12.75" hidden="false" customHeight="false" outlineLevel="0" collapsed="false">
      <c r="A1835" s="243"/>
    </row>
    <row r="1836" s="211" customFormat="true" ht="12.75" hidden="false" customHeight="false" outlineLevel="0" collapsed="false">
      <c r="A1836" s="243"/>
    </row>
    <row r="1837" s="211" customFormat="true" ht="12.75" hidden="false" customHeight="false" outlineLevel="0" collapsed="false">
      <c r="A1837" s="243"/>
    </row>
    <row r="1838" s="211" customFormat="true" ht="12.75" hidden="false" customHeight="false" outlineLevel="0" collapsed="false">
      <c r="A1838" s="243"/>
    </row>
    <row r="1839" s="211" customFormat="true" ht="12.75" hidden="false" customHeight="false" outlineLevel="0" collapsed="false">
      <c r="A1839" s="243"/>
    </row>
    <row r="1840" s="211" customFormat="true" ht="12.75" hidden="false" customHeight="false" outlineLevel="0" collapsed="false">
      <c r="A1840" s="243"/>
    </row>
    <row r="1841" s="211" customFormat="true" ht="12.75" hidden="false" customHeight="false" outlineLevel="0" collapsed="false">
      <c r="A1841" s="243"/>
    </row>
    <row r="1842" s="211" customFormat="true" ht="12.75" hidden="false" customHeight="false" outlineLevel="0" collapsed="false">
      <c r="A1842" s="243"/>
    </row>
    <row r="1843" s="211" customFormat="true" ht="12.75" hidden="false" customHeight="false" outlineLevel="0" collapsed="false">
      <c r="A1843" s="243"/>
    </row>
    <row r="1844" s="211" customFormat="true" ht="12.75" hidden="false" customHeight="false" outlineLevel="0" collapsed="false">
      <c r="A1844" s="243"/>
    </row>
    <row r="1845" s="211" customFormat="true" ht="12.75" hidden="false" customHeight="false" outlineLevel="0" collapsed="false">
      <c r="A1845" s="243"/>
    </row>
    <row r="1846" s="211" customFormat="true" ht="12.75" hidden="false" customHeight="false" outlineLevel="0" collapsed="false">
      <c r="A1846" s="243"/>
    </row>
    <row r="1847" s="211" customFormat="true" ht="12.75" hidden="false" customHeight="false" outlineLevel="0" collapsed="false">
      <c r="A1847" s="243"/>
    </row>
    <row r="1848" s="211" customFormat="true" ht="12.75" hidden="false" customHeight="false" outlineLevel="0" collapsed="false">
      <c r="A1848" s="243"/>
    </row>
    <row r="1849" s="211" customFormat="true" ht="12.75" hidden="false" customHeight="false" outlineLevel="0" collapsed="false">
      <c r="A1849" s="243"/>
    </row>
    <row r="1850" s="211" customFormat="true" ht="12.75" hidden="false" customHeight="false" outlineLevel="0" collapsed="false">
      <c r="A1850" s="243"/>
    </row>
    <row r="1851" s="211" customFormat="true" ht="12.75" hidden="false" customHeight="false" outlineLevel="0" collapsed="false">
      <c r="A1851" s="243"/>
    </row>
    <row r="1852" s="211" customFormat="true" ht="12.75" hidden="false" customHeight="false" outlineLevel="0" collapsed="false">
      <c r="A1852" s="243"/>
    </row>
    <row r="1853" s="211" customFormat="true" ht="12.75" hidden="false" customHeight="false" outlineLevel="0" collapsed="false">
      <c r="A1853" s="243"/>
    </row>
    <row r="1854" s="211" customFormat="true" ht="12.75" hidden="false" customHeight="false" outlineLevel="0" collapsed="false">
      <c r="A1854" s="243"/>
    </row>
    <row r="1855" s="211" customFormat="true" ht="12.75" hidden="false" customHeight="false" outlineLevel="0" collapsed="false">
      <c r="A1855" s="243"/>
    </row>
    <row r="1856" s="211" customFormat="true" ht="12.75" hidden="false" customHeight="false" outlineLevel="0" collapsed="false">
      <c r="A1856" s="243"/>
    </row>
    <row r="1857" s="211" customFormat="true" ht="12.75" hidden="false" customHeight="false" outlineLevel="0" collapsed="false">
      <c r="A1857" s="243"/>
    </row>
    <row r="1858" s="211" customFormat="true" ht="12.75" hidden="false" customHeight="false" outlineLevel="0" collapsed="false">
      <c r="A1858" s="243"/>
    </row>
    <row r="1859" s="211" customFormat="true" ht="12.75" hidden="false" customHeight="false" outlineLevel="0" collapsed="false">
      <c r="A1859" s="243"/>
    </row>
    <row r="1860" s="211" customFormat="true" ht="12.75" hidden="false" customHeight="false" outlineLevel="0" collapsed="false">
      <c r="A1860" s="243"/>
    </row>
    <row r="1861" s="211" customFormat="true" ht="12.75" hidden="false" customHeight="false" outlineLevel="0" collapsed="false">
      <c r="A1861" s="243"/>
    </row>
    <row r="1862" s="211" customFormat="true" ht="12.75" hidden="false" customHeight="false" outlineLevel="0" collapsed="false">
      <c r="A1862" s="243"/>
    </row>
    <row r="1863" s="211" customFormat="true" ht="12.75" hidden="false" customHeight="false" outlineLevel="0" collapsed="false">
      <c r="A1863" s="243"/>
    </row>
    <row r="1864" s="211" customFormat="true" ht="12.75" hidden="false" customHeight="false" outlineLevel="0" collapsed="false">
      <c r="A1864" s="243"/>
    </row>
    <row r="1865" s="211" customFormat="true" ht="12.75" hidden="false" customHeight="false" outlineLevel="0" collapsed="false">
      <c r="A1865" s="243"/>
    </row>
    <row r="1866" s="211" customFormat="true" ht="12.75" hidden="false" customHeight="false" outlineLevel="0" collapsed="false">
      <c r="A1866" s="243"/>
    </row>
    <row r="1867" s="211" customFormat="true" ht="12.75" hidden="false" customHeight="false" outlineLevel="0" collapsed="false">
      <c r="A1867" s="243"/>
    </row>
    <row r="1868" s="211" customFormat="true" ht="12.75" hidden="false" customHeight="false" outlineLevel="0" collapsed="false">
      <c r="A1868" s="243"/>
    </row>
    <row r="1869" s="211" customFormat="true" ht="12.75" hidden="false" customHeight="false" outlineLevel="0" collapsed="false">
      <c r="A1869" s="243"/>
    </row>
    <row r="1870" s="211" customFormat="true" ht="12.75" hidden="false" customHeight="false" outlineLevel="0" collapsed="false">
      <c r="A1870" s="243"/>
    </row>
    <row r="1871" s="211" customFormat="true" ht="12.75" hidden="false" customHeight="false" outlineLevel="0" collapsed="false">
      <c r="A1871" s="243"/>
    </row>
    <row r="1872" s="211" customFormat="true" ht="12.75" hidden="false" customHeight="false" outlineLevel="0" collapsed="false">
      <c r="A1872" s="243"/>
    </row>
    <row r="1873" s="211" customFormat="true" ht="12.75" hidden="false" customHeight="false" outlineLevel="0" collapsed="false">
      <c r="A1873" s="243"/>
    </row>
    <row r="1874" s="211" customFormat="true" ht="12.75" hidden="false" customHeight="false" outlineLevel="0" collapsed="false">
      <c r="A1874" s="243"/>
    </row>
    <row r="1875" s="211" customFormat="true" ht="12.75" hidden="false" customHeight="false" outlineLevel="0" collapsed="false">
      <c r="A1875" s="243"/>
    </row>
    <row r="1876" s="211" customFormat="true" ht="12.75" hidden="false" customHeight="false" outlineLevel="0" collapsed="false">
      <c r="A1876" s="243"/>
    </row>
    <row r="1877" s="211" customFormat="true" ht="12.75" hidden="false" customHeight="false" outlineLevel="0" collapsed="false">
      <c r="A1877" s="243"/>
    </row>
    <row r="1878" s="211" customFormat="true" ht="12.75" hidden="false" customHeight="false" outlineLevel="0" collapsed="false">
      <c r="A1878" s="243"/>
    </row>
    <row r="1879" s="211" customFormat="true" ht="12.75" hidden="false" customHeight="false" outlineLevel="0" collapsed="false">
      <c r="A1879" s="243"/>
    </row>
    <row r="1880" s="211" customFormat="true" ht="12.75" hidden="false" customHeight="false" outlineLevel="0" collapsed="false">
      <c r="A1880" s="243"/>
    </row>
    <row r="1881" s="211" customFormat="true" ht="12.75" hidden="false" customHeight="false" outlineLevel="0" collapsed="false">
      <c r="A1881" s="243"/>
    </row>
    <row r="1882" s="211" customFormat="true" ht="12.75" hidden="false" customHeight="false" outlineLevel="0" collapsed="false">
      <c r="A1882" s="243"/>
    </row>
    <row r="1883" s="211" customFormat="true" ht="12.75" hidden="false" customHeight="false" outlineLevel="0" collapsed="false">
      <c r="A1883" s="243"/>
    </row>
    <row r="1884" s="211" customFormat="true" ht="12.75" hidden="false" customHeight="false" outlineLevel="0" collapsed="false">
      <c r="A1884" s="243"/>
    </row>
    <row r="1885" s="211" customFormat="true" ht="12.75" hidden="false" customHeight="false" outlineLevel="0" collapsed="false">
      <c r="A1885" s="243"/>
    </row>
    <row r="1886" s="211" customFormat="true" ht="12.75" hidden="false" customHeight="false" outlineLevel="0" collapsed="false">
      <c r="A1886" s="243"/>
    </row>
    <row r="1887" s="211" customFormat="true" ht="12.75" hidden="false" customHeight="false" outlineLevel="0" collapsed="false">
      <c r="A1887" s="243"/>
    </row>
    <row r="1888" s="211" customFormat="true" ht="12.75" hidden="false" customHeight="false" outlineLevel="0" collapsed="false">
      <c r="A1888" s="243"/>
    </row>
    <row r="1889" s="211" customFormat="true" ht="12.75" hidden="false" customHeight="false" outlineLevel="0" collapsed="false">
      <c r="A1889" s="243"/>
    </row>
    <row r="1890" s="211" customFormat="true" ht="12.75" hidden="false" customHeight="false" outlineLevel="0" collapsed="false">
      <c r="A1890" s="243"/>
    </row>
    <row r="1891" s="211" customFormat="true" ht="12.75" hidden="false" customHeight="false" outlineLevel="0" collapsed="false">
      <c r="A1891" s="243"/>
    </row>
    <row r="1892" s="211" customFormat="true" ht="12.75" hidden="false" customHeight="false" outlineLevel="0" collapsed="false">
      <c r="A1892" s="243"/>
    </row>
    <row r="1893" s="211" customFormat="true" ht="12.75" hidden="false" customHeight="false" outlineLevel="0" collapsed="false">
      <c r="A1893" s="243"/>
    </row>
    <row r="1894" s="211" customFormat="true" ht="12.75" hidden="false" customHeight="false" outlineLevel="0" collapsed="false">
      <c r="A1894" s="243"/>
    </row>
    <row r="1895" s="211" customFormat="true" ht="12.75" hidden="false" customHeight="false" outlineLevel="0" collapsed="false">
      <c r="A1895" s="243"/>
    </row>
    <row r="1896" s="211" customFormat="true" ht="12.75" hidden="false" customHeight="false" outlineLevel="0" collapsed="false">
      <c r="A1896" s="243"/>
    </row>
    <row r="1897" s="211" customFormat="true" ht="12.75" hidden="false" customHeight="false" outlineLevel="0" collapsed="false">
      <c r="A1897" s="243"/>
    </row>
    <row r="1898" s="211" customFormat="true" ht="12.75" hidden="false" customHeight="false" outlineLevel="0" collapsed="false">
      <c r="A1898" s="243"/>
    </row>
    <row r="1899" s="211" customFormat="true" ht="12.75" hidden="false" customHeight="false" outlineLevel="0" collapsed="false">
      <c r="A1899" s="243"/>
    </row>
    <row r="1900" s="211" customFormat="true" ht="12.75" hidden="false" customHeight="false" outlineLevel="0" collapsed="false">
      <c r="A1900" s="243"/>
    </row>
    <row r="1901" s="211" customFormat="true" ht="12.75" hidden="false" customHeight="false" outlineLevel="0" collapsed="false">
      <c r="A1901" s="243"/>
    </row>
    <row r="1902" s="211" customFormat="true" ht="12.75" hidden="false" customHeight="false" outlineLevel="0" collapsed="false">
      <c r="A1902" s="243"/>
    </row>
    <row r="1903" s="211" customFormat="true" ht="12.75" hidden="false" customHeight="false" outlineLevel="0" collapsed="false">
      <c r="A1903" s="243"/>
    </row>
    <row r="1904" s="211" customFormat="true" ht="12.75" hidden="false" customHeight="false" outlineLevel="0" collapsed="false">
      <c r="A1904" s="243"/>
    </row>
    <row r="1905" s="211" customFormat="true" ht="12.75" hidden="false" customHeight="false" outlineLevel="0" collapsed="false">
      <c r="A1905" s="243"/>
    </row>
    <row r="1906" s="211" customFormat="true" ht="12.75" hidden="false" customHeight="false" outlineLevel="0" collapsed="false">
      <c r="A1906" s="243"/>
    </row>
    <row r="1907" s="211" customFormat="true" ht="12.75" hidden="false" customHeight="false" outlineLevel="0" collapsed="false">
      <c r="A1907" s="243"/>
    </row>
    <row r="1908" s="211" customFormat="true" ht="12.75" hidden="false" customHeight="false" outlineLevel="0" collapsed="false">
      <c r="A1908" s="243"/>
    </row>
    <row r="1909" s="211" customFormat="true" ht="12.75" hidden="false" customHeight="false" outlineLevel="0" collapsed="false">
      <c r="A1909" s="243"/>
    </row>
    <row r="1910" s="211" customFormat="true" ht="12.75" hidden="false" customHeight="false" outlineLevel="0" collapsed="false">
      <c r="A1910" s="243"/>
    </row>
    <row r="1911" s="211" customFormat="true" ht="12.75" hidden="false" customHeight="false" outlineLevel="0" collapsed="false">
      <c r="A1911" s="243"/>
    </row>
    <row r="1912" s="211" customFormat="true" ht="12.75" hidden="false" customHeight="false" outlineLevel="0" collapsed="false">
      <c r="A1912" s="243"/>
    </row>
    <row r="1913" s="211" customFormat="true" ht="12.75" hidden="false" customHeight="false" outlineLevel="0" collapsed="false">
      <c r="A1913" s="243"/>
    </row>
    <row r="1914" s="211" customFormat="true" ht="12.75" hidden="false" customHeight="false" outlineLevel="0" collapsed="false">
      <c r="A1914" s="243"/>
    </row>
    <row r="1915" s="211" customFormat="true" ht="12.75" hidden="false" customHeight="false" outlineLevel="0" collapsed="false">
      <c r="A1915" s="243"/>
    </row>
    <row r="1916" s="211" customFormat="true" ht="12.75" hidden="false" customHeight="false" outlineLevel="0" collapsed="false">
      <c r="A1916" s="243"/>
    </row>
    <row r="1917" s="211" customFormat="true" ht="12.75" hidden="false" customHeight="false" outlineLevel="0" collapsed="false">
      <c r="A1917" s="243"/>
    </row>
    <row r="1918" s="211" customFormat="true" ht="12.75" hidden="false" customHeight="false" outlineLevel="0" collapsed="false">
      <c r="A1918" s="243"/>
    </row>
    <row r="1919" s="211" customFormat="true" ht="12.75" hidden="false" customHeight="false" outlineLevel="0" collapsed="false">
      <c r="A1919" s="243"/>
    </row>
    <row r="1920" s="211" customFormat="true" ht="12.75" hidden="false" customHeight="false" outlineLevel="0" collapsed="false">
      <c r="A1920" s="243"/>
    </row>
    <row r="1921" s="211" customFormat="true" ht="12.75" hidden="false" customHeight="false" outlineLevel="0" collapsed="false">
      <c r="A1921" s="243"/>
    </row>
    <row r="1922" s="211" customFormat="true" ht="12.75" hidden="false" customHeight="false" outlineLevel="0" collapsed="false">
      <c r="A1922" s="243"/>
    </row>
    <row r="1923" s="211" customFormat="true" ht="12.75" hidden="false" customHeight="false" outlineLevel="0" collapsed="false">
      <c r="A1923" s="243"/>
    </row>
    <row r="1924" s="211" customFormat="true" ht="12.75" hidden="false" customHeight="false" outlineLevel="0" collapsed="false">
      <c r="A1924" s="243"/>
    </row>
    <row r="1925" s="211" customFormat="true" ht="12.75" hidden="false" customHeight="false" outlineLevel="0" collapsed="false">
      <c r="A1925" s="243"/>
    </row>
    <row r="1926" s="211" customFormat="true" ht="12.75" hidden="false" customHeight="false" outlineLevel="0" collapsed="false">
      <c r="A1926" s="243"/>
    </row>
    <row r="1927" s="211" customFormat="true" ht="12.75" hidden="false" customHeight="false" outlineLevel="0" collapsed="false">
      <c r="A1927" s="243"/>
    </row>
    <row r="1928" s="211" customFormat="true" ht="12.75" hidden="false" customHeight="false" outlineLevel="0" collapsed="false">
      <c r="A1928" s="243"/>
    </row>
    <row r="1929" s="211" customFormat="true" ht="12.75" hidden="false" customHeight="false" outlineLevel="0" collapsed="false">
      <c r="A1929" s="243"/>
    </row>
    <row r="1930" s="211" customFormat="true" ht="12.75" hidden="false" customHeight="false" outlineLevel="0" collapsed="false">
      <c r="A1930" s="243"/>
    </row>
    <row r="1931" s="211" customFormat="true" ht="12.75" hidden="false" customHeight="false" outlineLevel="0" collapsed="false">
      <c r="A1931" s="2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false" showRowColHeaders="true" showZeros="true" rightToLeft="false" tabSelected="false" showOutlineSymbols="true" defaultGridColor="true" view="pageBreakPreview" topLeftCell="A1" colorId="64" zoomScale="150" zoomScaleNormal="140" zoomScalePageLayoutView="150" workbookViewId="0">
      <selection pane="topLeft" activeCell="C56" activeCellId="0" sqref="C56"/>
    </sheetView>
  </sheetViews>
  <sheetFormatPr defaultColWidth="11.55078125" defaultRowHeight="15" zeroHeight="false" outlineLevelRow="0" outlineLevelCol="0"/>
  <cols>
    <col collapsed="false" customWidth="true" hidden="false" outlineLevel="0" max="1" min="1" style="1" width="3.77"/>
    <col collapsed="false" customWidth="true" hidden="false" outlineLevel="0" max="2" min="2" style="2" width="4.77"/>
    <col collapsed="false" customWidth="true" hidden="false" outlineLevel="0" max="3" min="3" style="3" width="27.55"/>
    <col collapsed="false" customWidth="true" hidden="false" outlineLevel="0" max="12" min="4" style="0" width="7.77"/>
  </cols>
  <sheetData>
    <row r="1" s="5" customFormat="true" ht="15" hidden="false" customHeight="true" outlineLevel="0" collapsed="false">
      <c r="A1" s="4" t="s">
        <v>590</v>
      </c>
      <c r="B1" s="4"/>
      <c r="C1" s="4"/>
      <c r="D1" s="4"/>
      <c r="E1" s="4"/>
      <c r="F1" s="4"/>
      <c r="G1" s="4"/>
      <c r="H1" s="4"/>
      <c r="I1" s="4"/>
      <c r="J1" s="4"/>
      <c r="K1" s="4"/>
      <c r="L1" s="4"/>
    </row>
    <row r="3" s="5" customFormat="true" ht="14.25" hidden="false" customHeight="false" outlineLevel="0" collapsed="false">
      <c r="A3" s="6" t="s">
        <v>1</v>
      </c>
      <c r="B3" s="7"/>
      <c r="C3" s="8" t="n">
        <v>53885</v>
      </c>
      <c r="D3" s="9"/>
      <c r="E3" s="9"/>
      <c r="F3" s="9"/>
      <c r="G3" s="9"/>
      <c r="H3" s="9"/>
      <c r="I3" s="9"/>
      <c r="J3" s="9"/>
      <c r="K3" s="9"/>
      <c r="L3" s="9"/>
    </row>
    <row r="4" s="5" customFormat="true" ht="15" hidden="false" customHeight="false" outlineLevel="0" collapsed="false">
      <c r="A4" s="6" t="s">
        <v>2</v>
      </c>
      <c r="B4" s="7"/>
      <c r="C4" s="10"/>
      <c r="D4" s="9" t="s">
        <v>3</v>
      </c>
      <c r="E4" s="0"/>
      <c r="F4" s="9"/>
      <c r="G4" s="9"/>
      <c r="H4" s="9"/>
      <c r="I4" s="9"/>
      <c r="J4" s="9"/>
      <c r="K4" s="9"/>
      <c r="L4" s="9"/>
    </row>
    <row r="5" s="5" customFormat="true" ht="15" hidden="false" customHeight="false" outlineLevel="0" collapsed="false">
      <c r="A5" s="6" t="s">
        <v>4</v>
      </c>
      <c r="B5" s="7"/>
      <c r="C5" s="10"/>
      <c r="D5" s="9" t="s">
        <v>5</v>
      </c>
      <c r="E5" s="0"/>
      <c r="F5" s="9"/>
      <c r="G5" s="9"/>
      <c r="H5" s="9"/>
      <c r="I5" s="9"/>
      <c r="J5" s="9"/>
      <c r="K5" s="9"/>
      <c r="L5" s="9"/>
    </row>
    <row r="6" s="5" customFormat="true" ht="9.75" hidden="false" customHeight="true" outlineLevel="0" collapsed="false">
      <c r="A6" s="6"/>
      <c r="B6" s="7"/>
      <c r="C6" s="10"/>
      <c r="D6" s="9"/>
      <c r="E6" s="0"/>
      <c r="F6" s="9"/>
      <c r="G6" s="9"/>
      <c r="H6" s="9"/>
      <c r="I6" s="9"/>
      <c r="J6" s="9"/>
      <c r="K6" s="9"/>
      <c r="L6" s="9"/>
    </row>
    <row r="7" s="5" customFormat="true" ht="15" hidden="false" customHeight="false" outlineLevel="0" collapsed="false">
      <c r="A7" s="6" t="s">
        <v>6</v>
      </c>
      <c r="B7" s="7"/>
      <c r="C7" s="10"/>
      <c r="D7" s="9"/>
      <c r="E7" s="0"/>
      <c r="F7" s="9"/>
      <c r="G7" s="9"/>
      <c r="H7" s="9"/>
      <c r="I7" s="9"/>
      <c r="J7" s="9"/>
      <c r="K7" s="9"/>
      <c r="L7" s="9"/>
    </row>
    <row r="8" s="5" customFormat="true" ht="15.75" hidden="false" customHeight="false" outlineLevel="0" collapsed="false">
      <c r="A8" s="6"/>
      <c r="B8" s="7"/>
      <c r="C8" s="10"/>
      <c r="D8" s="9"/>
      <c r="E8" s="0"/>
      <c r="F8" s="9"/>
      <c r="G8" s="9"/>
      <c r="H8" s="9"/>
      <c r="I8" s="9"/>
      <c r="J8" s="9"/>
      <c r="K8" s="9"/>
      <c r="L8" s="9"/>
    </row>
    <row r="9" s="5" customFormat="true" ht="12.75" hidden="false" customHeight="true" outlineLevel="0" collapsed="false">
      <c r="A9" s="11"/>
      <c r="B9" s="7"/>
      <c r="C9" s="12"/>
      <c r="D9" s="72" t="s">
        <v>53</v>
      </c>
      <c r="E9" s="72"/>
      <c r="F9" s="72"/>
      <c r="G9" s="72"/>
      <c r="H9" s="72" t="s">
        <v>54</v>
      </c>
      <c r="I9" s="72"/>
      <c r="J9" s="72"/>
      <c r="K9" s="72"/>
      <c r="L9" s="72"/>
    </row>
    <row r="10" s="19" customFormat="true" ht="12.75" hidden="false" customHeight="true" outlineLevel="0" collapsed="false">
      <c r="A10" s="14"/>
      <c r="B10" s="15"/>
      <c r="C10" s="10"/>
      <c r="D10" s="16" t="n">
        <v>1</v>
      </c>
      <c r="E10" s="17" t="n">
        <v>2</v>
      </c>
      <c r="F10" s="17" t="n">
        <v>3</v>
      </c>
      <c r="G10" s="73" t="s">
        <v>55</v>
      </c>
      <c r="H10" s="74" t="s">
        <v>56</v>
      </c>
      <c r="I10" s="74" t="s">
        <v>57</v>
      </c>
      <c r="J10" s="74" t="s">
        <v>58</v>
      </c>
      <c r="K10" s="74" t="s">
        <v>59</v>
      </c>
      <c r="L10" s="73" t="s">
        <v>55</v>
      </c>
    </row>
    <row r="11" s="19" customFormat="true" ht="12.75" hidden="false" customHeight="true" outlineLevel="0" collapsed="false">
      <c r="A11" s="21" t="s">
        <v>10</v>
      </c>
      <c r="B11" s="21"/>
      <c r="C11" s="21"/>
      <c r="D11" s="75" t="s">
        <v>61</v>
      </c>
      <c r="E11" s="76" t="s">
        <v>61</v>
      </c>
      <c r="F11" s="76" t="s">
        <v>61</v>
      </c>
      <c r="G11" s="77" t="s">
        <v>61</v>
      </c>
      <c r="H11" s="78" t="s">
        <v>61</v>
      </c>
      <c r="I11" s="76" t="s">
        <v>61</v>
      </c>
      <c r="J11" s="76" t="s">
        <v>61</v>
      </c>
      <c r="K11" s="76" t="s">
        <v>61</v>
      </c>
      <c r="L11" s="77" t="s">
        <v>61</v>
      </c>
    </row>
    <row r="12" s="5" customFormat="true" ht="12.75" hidden="false" customHeight="false" outlineLevel="0" collapsed="false">
      <c r="A12" s="26" t="n">
        <v>10</v>
      </c>
      <c r="B12" s="27" t="s">
        <v>12</v>
      </c>
      <c r="C12" s="79"/>
      <c r="D12" s="30"/>
      <c r="E12" s="30"/>
      <c r="F12" s="30"/>
      <c r="G12" s="80"/>
      <c r="H12" s="81"/>
      <c r="I12" s="30"/>
      <c r="J12" s="30"/>
      <c r="K12" s="30"/>
      <c r="L12" s="80"/>
    </row>
    <row r="13" s="5" customFormat="true" ht="12.75" hidden="false" customHeight="true" outlineLevel="0" collapsed="false">
      <c r="A13" s="82"/>
      <c r="B13" s="83" t="s">
        <v>13</v>
      </c>
      <c r="C13" s="84" t="s">
        <v>62</v>
      </c>
      <c r="D13" s="55"/>
      <c r="E13" s="55"/>
      <c r="F13" s="55"/>
      <c r="G13" s="85"/>
      <c r="H13" s="86"/>
      <c r="I13" s="55"/>
      <c r="J13" s="55"/>
      <c r="K13" s="55"/>
      <c r="L13" s="85"/>
    </row>
    <row r="14" s="5" customFormat="true" ht="12.75" hidden="false" customHeight="false" outlineLevel="0" collapsed="false">
      <c r="A14" s="87"/>
      <c r="B14" s="88"/>
      <c r="C14" s="89" t="s">
        <v>63</v>
      </c>
      <c r="D14" s="90"/>
      <c r="E14" s="90"/>
      <c r="F14" s="90"/>
      <c r="G14" s="91"/>
      <c r="H14" s="92"/>
      <c r="I14" s="90"/>
      <c r="J14" s="90"/>
      <c r="K14" s="90"/>
      <c r="L14" s="91"/>
    </row>
    <row r="15" s="5" customFormat="true" ht="12.75" hidden="false" customHeight="false" outlineLevel="0" collapsed="false">
      <c r="A15" s="31"/>
      <c r="B15" s="39" t="s">
        <v>64</v>
      </c>
      <c r="C15" s="93"/>
      <c r="D15" s="35"/>
      <c r="E15" s="35"/>
      <c r="F15" s="35"/>
      <c r="G15" s="94" t="n">
        <f aca="false">SUM(D15:F15)</f>
        <v>0</v>
      </c>
      <c r="H15" s="95"/>
      <c r="I15" s="95"/>
      <c r="J15" s="95"/>
      <c r="K15" s="95"/>
      <c r="L15" s="94" t="n">
        <f aca="false">SUM(H15:K15)</f>
        <v>0</v>
      </c>
    </row>
    <row r="16" s="5" customFormat="true" ht="12.75" hidden="false" customHeight="false" outlineLevel="0" collapsed="false">
      <c r="A16" s="31"/>
      <c r="B16" s="96" t="s">
        <v>68</v>
      </c>
      <c r="C16" s="97" t="s">
        <v>69</v>
      </c>
      <c r="D16" s="45" t="n">
        <f aca="false">SUM(D15:D15)</f>
        <v>0</v>
      </c>
      <c r="E16" s="45" t="n">
        <f aca="false">SUM(E15:E15)</f>
        <v>0</v>
      </c>
      <c r="F16" s="45" t="n">
        <f aca="false">SUM(F15:F15)</f>
        <v>0</v>
      </c>
      <c r="G16" s="45" t="n">
        <f aca="false">SUM(G15:G15)</f>
        <v>0</v>
      </c>
      <c r="H16" s="45" t="n">
        <f aca="false">SUM(H15:H15)</f>
        <v>0</v>
      </c>
      <c r="I16" s="45" t="n">
        <f aca="false">SUM(I15:I15)</f>
        <v>0</v>
      </c>
      <c r="J16" s="45" t="n">
        <f aca="false">SUM(J15:J15)</f>
        <v>0</v>
      </c>
      <c r="K16" s="45" t="n">
        <f aca="false">SUM(K15:K15)</f>
        <v>0</v>
      </c>
      <c r="L16" s="45" t="n">
        <f aca="false">SUM(L15:L15)</f>
        <v>0</v>
      </c>
    </row>
    <row r="17" s="5" customFormat="true" ht="12.75" hidden="false" customHeight="false" outlineLevel="0" collapsed="false">
      <c r="A17" s="98"/>
      <c r="B17" s="99" t="s">
        <v>15</v>
      </c>
      <c r="C17" s="100" t="s">
        <v>70</v>
      </c>
      <c r="D17" s="50"/>
      <c r="E17" s="50"/>
      <c r="F17" s="50"/>
      <c r="G17" s="101"/>
      <c r="H17" s="102"/>
      <c r="I17" s="50"/>
      <c r="J17" s="50"/>
      <c r="K17" s="50"/>
      <c r="L17" s="103"/>
    </row>
    <row r="18" s="5" customFormat="true" ht="12.75" hidden="false" customHeight="false" outlineLevel="0" collapsed="false">
      <c r="A18" s="87"/>
      <c r="B18" s="88"/>
      <c r="C18" s="89" t="s">
        <v>71</v>
      </c>
      <c r="D18" s="90"/>
      <c r="E18" s="90"/>
      <c r="F18" s="90"/>
      <c r="G18" s="91"/>
      <c r="H18" s="92"/>
      <c r="I18" s="90"/>
      <c r="J18" s="90"/>
      <c r="K18" s="90"/>
      <c r="L18" s="104"/>
    </row>
    <row r="19" s="5" customFormat="true" ht="12.75" hidden="false" customHeight="false" outlineLevel="0" collapsed="false">
      <c r="A19" s="31"/>
      <c r="B19" s="39" t="s">
        <v>72</v>
      </c>
      <c r="C19" s="93"/>
      <c r="D19" s="35"/>
      <c r="E19" s="35"/>
      <c r="F19" s="35"/>
      <c r="G19" s="94" t="n">
        <f aca="false">SUM(D19:F19)</f>
        <v>0</v>
      </c>
      <c r="H19" s="95"/>
      <c r="I19" s="95"/>
      <c r="J19" s="95"/>
      <c r="K19" s="95"/>
      <c r="L19" s="94" t="n">
        <f aca="false">SUM(H19:K19)</f>
        <v>0</v>
      </c>
    </row>
    <row r="20" s="5" customFormat="true" ht="12.75" hidden="false" customHeight="false" outlineLevel="0" collapsed="false">
      <c r="A20" s="31"/>
      <c r="B20" s="96" t="s">
        <v>120</v>
      </c>
      <c r="C20" s="97" t="s">
        <v>69</v>
      </c>
      <c r="D20" s="45" t="n">
        <f aca="false">SUM(D19:D19)</f>
        <v>0</v>
      </c>
      <c r="E20" s="45" t="n">
        <f aca="false">SUM(E19:E19)</f>
        <v>0</v>
      </c>
      <c r="F20" s="45" t="n">
        <f aca="false">SUM(F19:F19)</f>
        <v>0</v>
      </c>
      <c r="G20" s="94" t="n">
        <f aca="false">SUM(G19:G19)</f>
        <v>0</v>
      </c>
      <c r="H20" s="108" t="n">
        <f aca="false">SUM(H19:H19)</f>
        <v>0</v>
      </c>
      <c r="I20" s="45" t="n">
        <f aca="false">SUM(I19:I19)</f>
        <v>0</v>
      </c>
      <c r="J20" s="45" t="n">
        <f aca="false">SUM(J19:J19)</f>
        <v>0</v>
      </c>
      <c r="K20" s="45" t="n">
        <f aca="false">SUM(K19:K19)</f>
        <v>0</v>
      </c>
      <c r="L20" s="94" t="n">
        <f aca="false">SUM(L19:L19)</f>
        <v>0</v>
      </c>
    </row>
    <row r="21" s="5" customFormat="true" ht="12.75" hidden="false" customHeight="false" outlineLevel="0" collapsed="false">
      <c r="A21" s="98"/>
      <c r="B21" s="109" t="s">
        <v>17</v>
      </c>
      <c r="C21" s="110" t="s">
        <v>121</v>
      </c>
      <c r="D21" s="50"/>
      <c r="E21" s="50"/>
      <c r="F21" s="50"/>
      <c r="G21" s="101"/>
      <c r="H21" s="102"/>
      <c r="I21" s="50"/>
      <c r="J21" s="50"/>
      <c r="K21" s="50"/>
      <c r="L21" s="103"/>
    </row>
    <row r="22" s="5" customFormat="true" ht="12.75" hidden="false" customHeight="false" outlineLevel="0" collapsed="false">
      <c r="A22" s="87"/>
      <c r="B22" s="111"/>
      <c r="C22" s="89" t="s">
        <v>63</v>
      </c>
      <c r="D22" s="90"/>
      <c r="E22" s="90"/>
      <c r="F22" s="90"/>
      <c r="G22" s="91"/>
      <c r="H22" s="92"/>
      <c r="I22" s="90"/>
      <c r="J22" s="90"/>
      <c r="K22" s="90"/>
      <c r="L22" s="104"/>
    </row>
    <row r="23" s="5" customFormat="true" ht="12.75" hidden="false" customHeight="false" outlineLevel="0" collapsed="false">
      <c r="A23" s="31"/>
      <c r="B23" s="96" t="s">
        <v>122</v>
      </c>
      <c r="C23" s="93" t="s">
        <v>591</v>
      </c>
      <c r="D23" s="35" t="n">
        <f aca="false">500*42/3</f>
        <v>7000</v>
      </c>
      <c r="E23" s="35" t="n">
        <f aca="false">D23</f>
        <v>7000</v>
      </c>
      <c r="F23" s="35" t="n">
        <f aca="false">E23</f>
        <v>7000</v>
      </c>
      <c r="G23" s="94" t="n">
        <f aca="false">SUM(D23:F23)</f>
        <v>21000</v>
      </c>
      <c r="H23" s="95" t="n">
        <f aca="false">500*6</f>
        <v>3000</v>
      </c>
      <c r="I23" s="95" t="n">
        <f aca="false">500*12</f>
        <v>6000</v>
      </c>
      <c r="J23" s="95" t="n">
        <f aca="false">I23</f>
        <v>6000</v>
      </c>
      <c r="K23" s="95" t="n">
        <f aca="false">J23</f>
        <v>6000</v>
      </c>
      <c r="L23" s="94" t="n">
        <f aca="false">SUM(H23:K23)</f>
        <v>21000</v>
      </c>
    </row>
    <row r="24" s="5" customFormat="true" ht="12.75" hidden="false" customHeight="false" outlineLevel="0" collapsed="false">
      <c r="A24" s="31"/>
      <c r="B24" s="96" t="s">
        <v>126</v>
      </c>
      <c r="C24" s="97" t="s">
        <v>69</v>
      </c>
      <c r="D24" s="45" t="n">
        <f aca="false">SUM(D23:D23)</f>
        <v>7000</v>
      </c>
      <c r="E24" s="45" t="n">
        <f aca="false">SUM(E23:E23)</f>
        <v>7000</v>
      </c>
      <c r="F24" s="45" t="n">
        <f aca="false">SUM(F23:F23)</f>
        <v>7000</v>
      </c>
      <c r="G24" s="45" t="n">
        <f aca="false">SUM(G23:G23)</f>
        <v>21000</v>
      </c>
      <c r="H24" s="45" t="n">
        <f aca="false">SUM(H23:H23)</f>
        <v>3000</v>
      </c>
      <c r="I24" s="45" t="n">
        <f aca="false">SUM(I23:I23)</f>
        <v>6000</v>
      </c>
      <c r="J24" s="45" t="n">
        <f aca="false">SUM(J23:J23)</f>
        <v>6000</v>
      </c>
      <c r="K24" s="45" t="n">
        <f aca="false">SUM(K23:K23)</f>
        <v>6000</v>
      </c>
      <c r="L24" s="45" t="n">
        <f aca="false">SUM(L23:L23)</f>
        <v>21000</v>
      </c>
    </row>
    <row r="25" s="5" customFormat="true" ht="12.75" hidden="false" customHeight="false" outlineLevel="0" collapsed="false">
      <c r="A25" s="31"/>
      <c r="B25" s="112" t="s">
        <v>19</v>
      </c>
      <c r="C25" s="113" t="s">
        <v>127</v>
      </c>
      <c r="D25" s="114"/>
      <c r="E25" s="114"/>
      <c r="F25" s="114"/>
      <c r="G25" s="115"/>
      <c r="H25" s="116"/>
      <c r="I25" s="114"/>
      <c r="J25" s="114"/>
      <c r="K25" s="114"/>
      <c r="L25" s="94"/>
    </row>
    <row r="26" s="5" customFormat="true" ht="12.75" hidden="false" customHeight="false" outlineLevel="0" collapsed="false">
      <c r="A26" s="31"/>
      <c r="B26" s="96" t="s">
        <v>128</v>
      </c>
      <c r="C26" s="117"/>
      <c r="D26" s="114"/>
      <c r="E26" s="114"/>
      <c r="F26" s="114"/>
      <c r="G26" s="94" t="n">
        <f aca="false">SUM(D26:F26)</f>
        <v>0</v>
      </c>
      <c r="H26" s="95"/>
      <c r="I26" s="35"/>
      <c r="J26" s="35"/>
      <c r="K26" s="35"/>
      <c r="L26" s="94" t="n">
        <f aca="false">SUM(H26:K26)</f>
        <v>0</v>
      </c>
    </row>
    <row r="27" s="5" customFormat="true" ht="12.75" hidden="false" customHeight="false" outlineLevel="0" collapsed="false">
      <c r="A27" s="31"/>
      <c r="B27" s="96" t="s">
        <v>131</v>
      </c>
      <c r="C27" s="97" t="s">
        <v>69</v>
      </c>
      <c r="D27" s="45" t="n">
        <f aca="false">SUM(D26:D26)</f>
        <v>0</v>
      </c>
      <c r="E27" s="45" t="n">
        <f aca="false">SUM(E26:E26)</f>
        <v>0</v>
      </c>
      <c r="F27" s="45" t="n">
        <f aca="false">SUM(F26:F26)</f>
        <v>0</v>
      </c>
      <c r="G27" s="45" t="n">
        <f aca="false">SUM(G26:G26)</f>
        <v>0</v>
      </c>
      <c r="H27" s="45" t="n">
        <f aca="false">SUM(H26:H26)</f>
        <v>0</v>
      </c>
      <c r="I27" s="45" t="n">
        <f aca="false">SUM(I26:I26)</f>
        <v>0</v>
      </c>
      <c r="J27" s="45" t="n">
        <f aca="false">SUM(J26:J26)</f>
        <v>0</v>
      </c>
      <c r="K27" s="45" t="n">
        <f aca="false">SUM(K26:K26)</f>
        <v>0</v>
      </c>
      <c r="L27" s="45" t="n">
        <f aca="false">SUM(L26:L26)</f>
        <v>0</v>
      </c>
    </row>
    <row r="28" s="5" customFormat="true" ht="12.75" hidden="false" customHeight="false" outlineLevel="0" collapsed="false">
      <c r="A28" s="31"/>
      <c r="B28" s="112" t="s">
        <v>21</v>
      </c>
      <c r="C28" s="113" t="s">
        <v>132</v>
      </c>
      <c r="D28" s="114"/>
      <c r="E28" s="114"/>
      <c r="F28" s="114"/>
      <c r="G28" s="115"/>
      <c r="H28" s="116"/>
      <c r="I28" s="114"/>
      <c r="J28" s="114"/>
      <c r="K28" s="114"/>
      <c r="L28" s="94"/>
    </row>
    <row r="29" s="5" customFormat="true" ht="12.75" hidden="false" customHeight="false" outlineLevel="0" collapsed="false">
      <c r="A29" s="31"/>
      <c r="B29" s="96" t="s">
        <v>133</v>
      </c>
      <c r="C29" s="117"/>
      <c r="D29" s="35"/>
      <c r="E29" s="114"/>
      <c r="F29" s="114"/>
      <c r="G29" s="94" t="n">
        <f aca="false">SUM(D29:F29)</f>
        <v>0</v>
      </c>
      <c r="H29" s="35"/>
      <c r="I29" s="35"/>
      <c r="J29" s="35"/>
      <c r="K29" s="35"/>
      <c r="L29" s="94" t="n">
        <f aca="false">SUM(H29:K29)</f>
        <v>0</v>
      </c>
    </row>
    <row r="30" s="5" customFormat="true" ht="12.75" hidden="false" customHeight="false" outlineLevel="0" collapsed="false">
      <c r="A30" s="31"/>
      <c r="B30" s="96" t="s">
        <v>169</v>
      </c>
      <c r="C30" s="97" t="s">
        <v>69</v>
      </c>
      <c r="D30" s="45" t="n">
        <f aca="false">SUM(D29:D29)</f>
        <v>0</v>
      </c>
      <c r="E30" s="45" t="n">
        <f aca="false">SUM(E29:E29)</f>
        <v>0</v>
      </c>
      <c r="F30" s="45" t="n">
        <f aca="false">SUM(F29:F29)</f>
        <v>0</v>
      </c>
      <c r="G30" s="45" t="n">
        <f aca="false">SUM(G29:G29)</f>
        <v>0</v>
      </c>
      <c r="H30" s="45" t="n">
        <f aca="false">SUM(H29:H29)</f>
        <v>0</v>
      </c>
      <c r="I30" s="45" t="n">
        <f aca="false">SUM(I29:I29)</f>
        <v>0</v>
      </c>
      <c r="J30" s="45" t="n">
        <f aca="false">SUM(J29:J29)</f>
        <v>0</v>
      </c>
      <c r="K30" s="45" t="n">
        <f aca="false">SUM(K29:K29)</f>
        <v>0</v>
      </c>
      <c r="L30" s="45" t="n">
        <f aca="false">SUM(L29:L29)</f>
        <v>0</v>
      </c>
    </row>
    <row r="31" s="5" customFormat="true" ht="12.75" hidden="false" customHeight="false" outlineLevel="0" collapsed="false">
      <c r="A31" s="41"/>
      <c r="B31" s="42" t="n">
        <v>1999</v>
      </c>
      <c r="C31" s="118" t="s">
        <v>23</v>
      </c>
      <c r="D31" s="45" t="n">
        <f aca="false">+D16+D20+D24+D27+D30</f>
        <v>7000</v>
      </c>
      <c r="E31" s="45" t="n">
        <f aca="false">+E16+E20+E24+E27+E30</f>
        <v>7000</v>
      </c>
      <c r="F31" s="45" t="n">
        <f aca="false">+F16+F20+F24+F27+F30</f>
        <v>7000</v>
      </c>
      <c r="G31" s="45" t="n">
        <f aca="false">+G16+G20+G24+G27+G30</f>
        <v>21000</v>
      </c>
      <c r="H31" s="45" t="n">
        <f aca="false">+H16+H20+H24+H27+H30</f>
        <v>3000</v>
      </c>
      <c r="I31" s="45" t="n">
        <f aca="false">+I16+I20+I24+I27+I30</f>
        <v>6000</v>
      </c>
      <c r="J31" s="45" t="n">
        <f aca="false">+J16+J20+J24+J27+J30</f>
        <v>6000</v>
      </c>
      <c r="K31" s="45" t="n">
        <f aca="false">+K16+K20+K24+K27+K30</f>
        <v>6000</v>
      </c>
      <c r="L31" s="45" t="n">
        <f aca="false">+L16+L20+L24+L27+L30</f>
        <v>21000</v>
      </c>
    </row>
    <row r="32" s="5" customFormat="true" ht="12.75" hidden="false" customHeight="false" outlineLevel="0" collapsed="false">
      <c r="A32" s="46" t="n">
        <v>20</v>
      </c>
      <c r="B32" s="47" t="s">
        <v>24</v>
      </c>
      <c r="C32" s="119"/>
      <c r="D32" s="50"/>
      <c r="E32" s="50"/>
      <c r="F32" s="50"/>
      <c r="G32" s="101"/>
      <c r="H32" s="102"/>
      <c r="I32" s="50"/>
      <c r="J32" s="50"/>
      <c r="K32" s="50"/>
      <c r="L32" s="103"/>
    </row>
    <row r="33" s="5" customFormat="true" ht="12.75" hidden="false" customHeight="false" outlineLevel="0" collapsed="false">
      <c r="A33" s="82"/>
      <c r="B33" s="83" t="s">
        <v>25</v>
      </c>
      <c r="C33" s="84" t="s">
        <v>170</v>
      </c>
      <c r="D33" s="120"/>
      <c r="E33" s="120"/>
      <c r="F33" s="120"/>
      <c r="G33" s="121"/>
      <c r="H33" s="122"/>
      <c r="I33" s="120"/>
      <c r="J33" s="120"/>
      <c r="K33" s="120"/>
      <c r="L33" s="121"/>
    </row>
    <row r="34" s="5" customFormat="true" ht="12.75" hidden="false" customHeight="false" outlineLevel="0" collapsed="false">
      <c r="A34" s="87"/>
      <c r="B34" s="88"/>
      <c r="C34" s="89" t="s">
        <v>171</v>
      </c>
      <c r="D34" s="123"/>
      <c r="E34" s="123"/>
      <c r="F34" s="123"/>
      <c r="G34" s="104"/>
      <c r="H34" s="124"/>
      <c r="I34" s="123"/>
      <c r="J34" s="123"/>
      <c r="K34" s="123"/>
      <c r="L34" s="104"/>
    </row>
    <row r="35" s="5" customFormat="true" ht="12.75" hidden="false" customHeight="false" outlineLevel="0" collapsed="false">
      <c r="A35" s="31"/>
      <c r="B35" s="39" t="s">
        <v>172</v>
      </c>
      <c r="C35" s="117"/>
      <c r="D35" s="35"/>
      <c r="E35" s="35"/>
      <c r="F35" s="35"/>
      <c r="G35" s="94" t="n">
        <f aca="false">SUM(D35:F35)</f>
        <v>0</v>
      </c>
      <c r="H35" s="95"/>
      <c r="I35" s="35"/>
      <c r="J35" s="35"/>
      <c r="K35" s="35"/>
      <c r="L35" s="94" t="n">
        <f aca="false">SUM(H35:K35)</f>
        <v>0</v>
      </c>
    </row>
    <row r="36" s="5" customFormat="true" ht="12.75" hidden="false" customHeight="false" outlineLevel="0" collapsed="false">
      <c r="A36" s="31"/>
      <c r="B36" s="96" t="s">
        <v>173</v>
      </c>
      <c r="C36" s="97" t="s">
        <v>69</v>
      </c>
      <c r="D36" s="45" t="n">
        <f aca="false">SUM(D35:D35)</f>
        <v>0</v>
      </c>
      <c r="E36" s="45" t="n">
        <f aca="false">SUM(E35:E35)</f>
        <v>0</v>
      </c>
      <c r="F36" s="45" t="n">
        <f aca="false">SUM(F35:F35)</f>
        <v>0</v>
      </c>
      <c r="G36" s="45" t="n">
        <f aca="false">SUM(G35:G35)</f>
        <v>0</v>
      </c>
      <c r="H36" s="45" t="n">
        <f aca="false">SUM(H35:H35)</f>
        <v>0</v>
      </c>
      <c r="I36" s="45" t="n">
        <f aca="false">SUM(I35:I35)</f>
        <v>0</v>
      </c>
      <c r="J36" s="45" t="n">
        <f aca="false">SUM(J35:J35)</f>
        <v>0</v>
      </c>
      <c r="K36" s="45" t="n">
        <f aca="false">SUM(K35:K35)</f>
        <v>0</v>
      </c>
      <c r="L36" s="45" t="n">
        <f aca="false">SUM(L35:L35)</f>
        <v>0</v>
      </c>
    </row>
    <row r="37" s="5" customFormat="true" ht="12.75" hidden="false" customHeight="false" outlineLevel="0" collapsed="false">
      <c r="A37" s="98"/>
      <c r="B37" s="109" t="s">
        <v>27</v>
      </c>
      <c r="C37" s="100" t="s">
        <v>174</v>
      </c>
      <c r="D37" s="125"/>
      <c r="E37" s="125"/>
      <c r="F37" s="125"/>
      <c r="G37" s="103"/>
      <c r="H37" s="126"/>
      <c r="I37" s="125"/>
      <c r="J37" s="125"/>
      <c r="K37" s="125"/>
      <c r="L37" s="103"/>
    </row>
    <row r="38" s="5" customFormat="true" ht="12.75" hidden="false" customHeight="false" outlineLevel="0" collapsed="false">
      <c r="A38" s="87"/>
      <c r="B38" s="111"/>
      <c r="C38" s="127" t="s">
        <v>175</v>
      </c>
      <c r="D38" s="123"/>
      <c r="E38" s="123"/>
      <c r="F38" s="123"/>
      <c r="G38" s="104"/>
      <c r="H38" s="124"/>
      <c r="I38" s="123"/>
      <c r="J38" s="123"/>
      <c r="K38" s="123"/>
      <c r="L38" s="104"/>
    </row>
    <row r="39" s="5" customFormat="true" ht="12.75" hidden="false" customHeight="false" outlineLevel="0" collapsed="false">
      <c r="A39" s="31"/>
      <c r="B39" s="96" t="s">
        <v>176</v>
      </c>
      <c r="C39" s="97"/>
      <c r="D39" s="35"/>
      <c r="E39" s="35"/>
      <c r="F39" s="35"/>
      <c r="G39" s="94" t="n">
        <f aca="false">SUM(D39:F39)</f>
        <v>0</v>
      </c>
      <c r="H39" s="95"/>
      <c r="I39" s="95"/>
      <c r="J39" s="95"/>
      <c r="K39" s="95"/>
      <c r="L39" s="94" t="n">
        <f aca="false">SUM(H39:K39)</f>
        <v>0</v>
      </c>
    </row>
    <row r="40" s="5" customFormat="true" ht="12.75" hidden="false" customHeight="false" outlineLevel="0" collapsed="false">
      <c r="A40" s="31"/>
      <c r="B40" s="96" t="s">
        <v>198</v>
      </c>
      <c r="C40" s="97" t="s">
        <v>69</v>
      </c>
      <c r="D40" s="45" t="n">
        <f aca="false">SUM(D39:D39)</f>
        <v>0</v>
      </c>
      <c r="E40" s="45" t="n">
        <f aca="false">SUM(E39:E39)</f>
        <v>0</v>
      </c>
      <c r="F40" s="45" t="n">
        <f aca="false">SUM(F39:F39)</f>
        <v>0</v>
      </c>
      <c r="G40" s="45" t="n">
        <f aca="false">SUM(G39:G39)</f>
        <v>0</v>
      </c>
      <c r="H40" s="45" t="n">
        <f aca="false">SUM(H39:H39)</f>
        <v>0</v>
      </c>
      <c r="I40" s="45" t="n">
        <f aca="false">SUM(I39:I39)</f>
        <v>0</v>
      </c>
      <c r="J40" s="45" t="n">
        <f aca="false">SUM(J39:J39)</f>
        <v>0</v>
      </c>
      <c r="K40" s="45" t="n">
        <f aca="false">SUM(K39:K39)</f>
        <v>0</v>
      </c>
      <c r="L40" s="45" t="n">
        <f aca="false">SUM(L39:L39)</f>
        <v>0</v>
      </c>
    </row>
    <row r="41" s="5" customFormat="true" ht="12.75" hidden="false" customHeight="false" outlineLevel="0" collapsed="false">
      <c r="A41" s="31"/>
      <c r="B41" s="112" t="s">
        <v>199</v>
      </c>
      <c r="C41" s="113" t="s">
        <v>30</v>
      </c>
      <c r="D41" s="35"/>
      <c r="E41" s="35"/>
      <c r="F41" s="35"/>
      <c r="G41" s="94"/>
      <c r="H41" s="95"/>
      <c r="I41" s="35"/>
      <c r="J41" s="35"/>
      <c r="K41" s="35"/>
      <c r="L41" s="94"/>
    </row>
    <row r="42" s="5" customFormat="true" ht="13.5" hidden="false" customHeight="false" outlineLevel="0" collapsed="false">
      <c r="A42" s="31"/>
      <c r="B42" s="96" t="s">
        <v>200</v>
      </c>
      <c r="C42" s="128"/>
      <c r="D42" s="35"/>
      <c r="E42" s="35"/>
      <c r="F42" s="35"/>
      <c r="G42" s="94" t="n">
        <f aca="false">SUM(D42:F42)</f>
        <v>0</v>
      </c>
      <c r="H42" s="95"/>
      <c r="I42" s="95"/>
      <c r="J42" s="35"/>
      <c r="K42" s="35"/>
      <c r="L42" s="94" t="n">
        <f aca="false">SUM(H42:K42)</f>
        <v>0</v>
      </c>
    </row>
    <row r="43" s="5" customFormat="true" ht="12.75" hidden="false" customHeight="false" outlineLevel="0" collapsed="false">
      <c r="A43" s="31"/>
      <c r="B43" s="96" t="s">
        <v>29</v>
      </c>
      <c r="C43" s="97" t="s">
        <v>69</v>
      </c>
      <c r="D43" s="45" t="n">
        <f aca="false">SUM(D42:D42)</f>
        <v>0</v>
      </c>
      <c r="E43" s="45" t="n">
        <f aca="false">SUM(E42:E42)</f>
        <v>0</v>
      </c>
      <c r="F43" s="45" t="n">
        <f aca="false">SUM(F42:F42)</f>
        <v>0</v>
      </c>
      <c r="G43" s="45" t="n">
        <f aca="false">SUM(G42:G42)</f>
        <v>0</v>
      </c>
      <c r="H43" s="45" t="n">
        <f aca="false">SUM(H42:H42)</f>
        <v>0</v>
      </c>
      <c r="I43" s="45" t="n">
        <f aca="false">SUM(I42:I42)</f>
        <v>0</v>
      </c>
      <c r="J43" s="45" t="n">
        <f aca="false">SUM(J42:J42)</f>
        <v>0</v>
      </c>
      <c r="K43" s="45" t="n">
        <f aca="false">SUM(K42:K42)</f>
        <v>0</v>
      </c>
      <c r="L43" s="45" t="n">
        <f aca="false">SUM(L42:L42)</f>
        <v>0</v>
      </c>
    </row>
    <row r="44" s="5" customFormat="true" ht="12.75" hidden="false" customHeight="false" outlineLevel="0" collapsed="false">
      <c r="A44" s="41"/>
      <c r="B44" s="42" t="n">
        <v>2999</v>
      </c>
      <c r="C44" s="118" t="s">
        <v>23</v>
      </c>
      <c r="D44" s="45" t="n">
        <f aca="false">+D36+D40+D43</f>
        <v>0</v>
      </c>
      <c r="E44" s="45" t="n">
        <f aca="false">+E36+E40+E43</f>
        <v>0</v>
      </c>
      <c r="F44" s="45" t="n">
        <f aca="false">+F36+F40+F43</f>
        <v>0</v>
      </c>
      <c r="G44" s="45" t="n">
        <f aca="false">+G36+G40+G43</f>
        <v>0</v>
      </c>
      <c r="H44" s="45" t="n">
        <f aca="false">+H36+H40+H43</f>
        <v>0</v>
      </c>
      <c r="I44" s="45" t="n">
        <f aca="false">+I36+I40+I43</f>
        <v>0</v>
      </c>
      <c r="J44" s="45" t="n">
        <f aca="false">+J36+J40+J43</f>
        <v>0</v>
      </c>
      <c r="K44" s="45" t="n">
        <f aca="false">+K36+K40+K43</f>
        <v>0</v>
      </c>
      <c r="L44" s="45" t="n">
        <f aca="false">+L36+L40+L43</f>
        <v>0</v>
      </c>
    </row>
    <row r="45" s="5" customFormat="true" ht="12.75" hidden="false" customHeight="false" outlineLevel="0" collapsed="false">
      <c r="A45" s="51" t="n">
        <v>30</v>
      </c>
      <c r="B45" s="52" t="s">
        <v>31</v>
      </c>
      <c r="C45" s="129"/>
      <c r="D45" s="55"/>
      <c r="E45" s="55"/>
      <c r="F45" s="55"/>
      <c r="G45" s="85"/>
      <c r="H45" s="86"/>
      <c r="I45" s="55"/>
      <c r="J45" s="55"/>
      <c r="K45" s="55"/>
      <c r="L45" s="121"/>
    </row>
    <row r="46" s="5" customFormat="true" ht="12.75" hidden="false" customHeight="false" outlineLevel="0" collapsed="false">
      <c r="A46" s="82"/>
      <c r="B46" s="83" t="s">
        <v>32</v>
      </c>
      <c r="C46" s="84" t="s">
        <v>201</v>
      </c>
      <c r="D46" s="55"/>
      <c r="E46" s="55"/>
      <c r="F46" s="55"/>
      <c r="G46" s="85"/>
      <c r="H46" s="86"/>
      <c r="I46" s="55"/>
      <c r="J46" s="55"/>
      <c r="K46" s="55"/>
      <c r="L46" s="121"/>
    </row>
    <row r="47" s="5" customFormat="true" ht="12.75" hidden="false" customHeight="false" outlineLevel="0" collapsed="false">
      <c r="A47" s="87"/>
      <c r="B47" s="88"/>
      <c r="C47" s="89" t="s">
        <v>202</v>
      </c>
      <c r="D47" s="90"/>
      <c r="E47" s="90"/>
      <c r="F47" s="90"/>
      <c r="G47" s="91"/>
      <c r="H47" s="92"/>
      <c r="I47" s="90"/>
      <c r="J47" s="90"/>
      <c r="K47" s="90"/>
      <c r="L47" s="104"/>
    </row>
    <row r="48" s="5" customFormat="true" ht="12.75" hidden="false" customHeight="false" outlineLevel="0" collapsed="false">
      <c r="A48" s="31"/>
      <c r="B48" s="39" t="s">
        <v>203</v>
      </c>
      <c r="C48" s="130"/>
      <c r="D48" s="35"/>
      <c r="E48" s="35"/>
      <c r="F48" s="35"/>
      <c r="G48" s="94" t="n">
        <f aca="false">SUM(D48:F48)</f>
        <v>0</v>
      </c>
      <c r="H48" s="95"/>
      <c r="I48" s="35"/>
      <c r="J48" s="35"/>
      <c r="K48" s="35"/>
      <c r="L48" s="94" t="n">
        <f aca="false">SUM(H48:K48)</f>
        <v>0</v>
      </c>
    </row>
    <row r="49" s="5" customFormat="true" ht="12.75" hidden="false" customHeight="false" outlineLevel="0" collapsed="false">
      <c r="A49" s="31"/>
      <c r="B49" s="96" t="s">
        <v>205</v>
      </c>
      <c r="C49" s="97" t="s">
        <v>69</v>
      </c>
      <c r="D49" s="45" t="n">
        <f aca="false">SUM(D48:D48)</f>
        <v>0</v>
      </c>
      <c r="E49" s="45" t="n">
        <f aca="false">SUM(E48:E48)</f>
        <v>0</v>
      </c>
      <c r="F49" s="45" t="n">
        <f aca="false">SUM(F48:F48)</f>
        <v>0</v>
      </c>
      <c r="G49" s="94" t="n">
        <f aca="false">SUM(G48:G48)</f>
        <v>0</v>
      </c>
      <c r="H49" s="108" t="n">
        <f aca="false">SUM(H48:H48)</f>
        <v>0</v>
      </c>
      <c r="I49" s="45" t="n">
        <f aca="false">SUM(I48:I48)</f>
        <v>0</v>
      </c>
      <c r="J49" s="45" t="n">
        <f aca="false">SUM(J48:J48)</f>
        <v>0</v>
      </c>
      <c r="K49" s="45" t="n">
        <f aca="false">SUM(K48:K48)</f>
        <v>0</v>
      </c>
      <c r="L49" s="94" t="n">
        <f aca="false">SUM(L48:L48)</f>
        <v>0</v>
      </c>
    </row>
    <row r="50" s="5" customFormat="true" ht="12.75" hidden="false" customHeight="false" outlineLevel="0" collapsed="false">
      <c r="A50" s="98"/>
      <c r="B50" s="109" t="s">
        <v>34</v>
      </c>
      <c r="C50" s="110" t="s">
        <v>206</v>
      </c>
      <c r="D50" s="50"/>
      <c r="E50" s="50"/>
      <c r="F50" s="50"/>
      <c r="G50" s="101"/>
      <c r="H50" s="102"/>
      <c r="I50" s="50"/>
      <c r="J50" s="50"/>
      <c r="K50" s="50"/>
      <c r="L50" s="103"/>
    </row>
    <row r="51" s="5" customFormat="true" ht="12.75" hidden="false" customHeight="false" outlineLevel="0" collapsed="false">
      <c r="A51" s="87"/>
      <c r="B51" s="111"/>
      <c r="C51" s="127" t="s">
        <v>207</v>
      </c>
      <c r="D51" s="90"/>
      <c r="E51" s="90"/>
      <c r="F51" s="90"/>
      <c r="G51" s="91"/>
      <c r="H51" s="92"/>
      <c r="I51" s="90"/>
      <c r="J51" s="90"/>
      <c r="K51" s="90"/>
      <c r="L51" s="104"/>
    </row>
    <row r="52" s="5" customFormat="true" ht="12.75" hidden="false" customHeight="false" outlineLevel="0" collapsed="false">
      <c r="A52" s="31"/>
      <c r="B52" s="96" t="s">
        <v>208</v>
      </c>
      <c r="C52" s="97"/>
      <c r="D52" s="35"/>
      <c r="E52" s="114"/>
      <c r="F52" s="114"/>
      <c r="G52" s="94" t="n">
        <f aca="false">SUM(D52:F52)</f>
        <v>0</v>
      </c>
      <c r="H52" s="95"/>
      <c r="I52" s="35"/>
      <c r="J52" s="35"/>
      <c r="K52" s="35"/>
      <c r="L52" s="94" t="n">
        <f aca="false">SUM(H52:K52)</f>
        <v>0</v>
      </c>
    </row>
    <row r="53" s="5" customFormat="true" ht="12.75" hidden="false" customHeight="false" outlineLevel="0" collapsed="false">
      <c r="A53" s="31"/>
      <c r="B53" s="96" t="s">
        <v>224</v>
      </c>
      <c r="C53" s="97" t="s">
        <v>69</v>
      </c>
      <c r="D53" s="45" t="n">
        <f aca="false">SUM(D52:D52)</f>
        <v>0</v>
      </c>
      <c r="E53" s="45" t="n">
        <f aca="false">SUM(E52:E52)</f>
        <v>0</v>
      </c>
      <c r="F53" s="45" t="n">
        <f aca="false">SUM(F52:F52)</f>
        <v>0</v>
      </c>
      <c r="G53" s="45" t="n">
        <f aca="false">SUM(G52:G52)</f>
        <v>0</v>
      </c>
      <c r="H53" s="45" t="n">
        <f aca="false">SUM(H52:H52)</f>
        <v>0</v>
      </c>
      <c r="I53" s="45" t="n">
        <f aca="false">SUM(I52:I52)</f>
        <v>0</v>
      </c>
      <c r="J53" s="45" t="n">
        <f aca="false">SUM(J52:J52)</f>
        <v>0</v>
      </c>
      <c r="K53" s="45" t="n">
        <f aca="false">SUM(K52:K52)</f>
        <v>0</v>
      </c>
      <c r="L53" s="45" t="n">
        <f aca="false">SUM(L52:L52)</f>
        <v>0</v>
      </c>
    </row>
    <row r="54" s="5" customFormat="true" ht="12.75" hidden="false" customHeight="false" outlineLevel="0" collapsed="false">
      <c r="A54" s="31"/>
      <c r="B54" s="112" t="s">
        <v>36</v>
      </c>
      <c r="C54" s="113" t="s">
        <v>225</v>
      </c>
      <c r="D54" s="114"/>
      <c r="E54" s="114"/>
      <c r="F54" s="114"/>
      <c r="G54" s="115"/>
      <c r="H54" s="116"/>
      <c r="I54" s="114"/>
      <c r="J54" s="114"/>
      <c r="K54" s="114"/>
      <c r="L54" s="94"/>
    </row>
    <row r="55" s="5" customFormat="true" ht="25.5" hidden="false" customHeight="false" outlineLevel="0" collapsed="false">
      <c r="A55" s="31"/>
      <c r="B55" s="96" t="s">
        <v>226</v>
      </c>
      <c r="C55" s="97" t="s">
        <v>592</v>
      </c>
      <c r="D55" s="35" t="n">
        <f aca="false">1000*7/3</f>
        <v>2333.33333333333</v>
      </c>
      <c r="E55" s="35" t="n">
        <f aca="false">D55</f>
        <v>2333.33333333333</v>
      </c>
      <c r="F55" s="35" t="n">
        <f aca="false">E55</f>
        <v>2333.33333333333</v>
      </c>
      <c r="G55" s="94" t="n">
        <f aca="false">SUM(D55:F55)</f>
        <v>7000</v>
      </c>
      <c r="H55" s="35" t="n">
        <v>1000</v>
      </c>
      <c r="I55" s="35" t="n">
        <f aca="false">1000*2</f>
        <v>2000</v>
      </c>
      <c r="J55" s="35" t="n">
        <f aca="false">I55</f>
        <v>2000</v>
      </c>
      <c r="K55" s="35" t="n">
        <f aca="false">J55</f>
        <v>2000</v>
      </c>
      <c r="L55" s="94" t="n">
        <f aca="false">SUM(H55:K55)</f>
        <v>7000</v>
      </c>
    </row>
    <row r="56" s="106" customFormat="true" ht="51" hidden="false" customHeight="false" outlineLevel="0" collapsed="false">
      <c r="A56" s="31"/>
      <c r="B56" s="39" t="s">
        <v>228</v>
      </c>
      <c r="C56" s="130" t="s">
        <v>593</v>
      </c>
      <c r="D56" s="35" t="n">
        <f aca="false">600*11/3</f>
        <v>2200</v>
      </c>
      <c r="E56" s="35" t="n">
        <f aca="false">D56</f>
        <v>2200</v>
      </c>
      <c r="F56" s="35" t="n">
        <f aca="false">E56</f>
        <v>2200</v>
      </c>
      <c r="G56" s="105" t="n">
        <f aca="false">SUM(D56:F56)</f>
        <v>6600</v>
      </c>
      <c r="H56" s="95" t="n">
        <f aca="false">600*2</f>
        <v>1200</v>
      </c>
      <c r="I56" s="95" t="n">
        <f aca="false">600*3</f>
        <v>1800</v>
      </c>
      <c r="J56" s="95" t="n">
        <f aca="false">I56</f>
        <v>1800</v>
      </c>
      <c r="K56" s="95" t="n">
        <f aca="false">J56</f>
        <v>1800</v>
      </c>
      <c r="L56" s="105" t="n">
        <f aca="false">SUM(H56:K56)</f>
        <v>6600</v>
      </c>
    </row>
    <row r="57" s="5" customFormat="true" ht="12.75" hidden="false" customHeight="false" outlineLevel="0" collapsed="false">
      <c r="A57" s="31"/>
      <c r="B57" s="96" t="s">
        <v>261</v>
      </c>
      <c r="C57" s="97" t="s">
        <v>69</v>
      </c>
      <c r="D57" s="45" t="n">
        <f aca="false">SUM(D55:D56)</f>
        <v>4533.33333333333</v>
      </c>
      <c r="E57" s="45" t="n">
        <f aca="false">SUM(E55:E56)</f>
        <v>4533.33333333333</v>
      </c>
      <c r="F57" s="45" t="n">
        <f aca="false">SUM(F55:F56)</f>
        <v>4533.33333333333</v>
      </c>
      <c r="G57" s="45" t="n">
        <f aca="false">SUM(G55:G56)</f>
        <v>13600</v>
      </c>
      <c r="H57" s="45" t="n">
        <f aca="false">SUM(H55:H56)</f>
        <v>2200</v>
      </c>
      <c r="I57" s="45" t="n">
        <f aca="false">SUM(I55:I56)</f>
        <v>3800</v>
      </c>
      <c r="J57" s="45" t="n">
        <f aca="false">SUM(J55:J56)</f>
        <v>3800</v>
      </c>
      <c r="K57" s="45" t="n">
        <f aca="false">SUM(K55:K56)</f>
        <v>3800</v>
      </c>
      <c r="L57" s="45" t="n">
        <f aca="false">SUM(L55:L56)</f>
        <v>13600</v>
      </c>
    </row>
    <row r="58" s="5" customFormat="true" ht="12.75" hidden="false" customHeight="false" outlineLevel="0" collapsed="false">
      <c r="A58" s="41"/>
      <c r="B58" s="42" t="n">
        <v>3999</v>
      </c>
      <c r="C58" s="118" t="s">
        <v>23</v>
      </c>
      <c r="D58" s="45" t="n">
        <f aca="false">+D49+D53+D57</f>
        <v>4533.33333333333</v>
      </c>
      <c r="E58" s="45" t="n">
        <f aca="false">+E49+E53+E57</f>
        <v>4533.33333333333</v>
      </c>
      <c r="F58" s="45" t="n">
        <f aca="false">+F49+F53+F57</f>
        <v>4533.33333333333</v>
      </c>
      <c r="G58" s="45" t="n">
        <f aca="false">+G49+G53+G57</f>
        <v>13600</v>
      </c>
      <c r="H58" s="45" t="n">
        <f aca="false">+H49+H53+H57</f>
        <v>2200</v>
      </c>
      <c r="I58" s="45" t="n">
        <f aca="false">+I49+I53+I57</f>
        <v>3800</v>
      </c>
      <c r="J58" s="45" t="n">
        <f aca="false">+J49+J53+J57</f>
        <v>3800</v>
      </c>
      <c r="K58" s="45" t="n">
        <f aca="false">+K49+K53+K57</f>
        <v>3800</v>
      </c>
      <c r="L58" s="45" t="n">
        <f aca="false">+L49+L53+L57</f>
        <v>13600</v>
      </c>
    </row>
    <row r="59" s="5" customFormat="true" ht="12.75" hidden="false" customHeight="false" outlineLevel="0" collapsed="false">
      <c r="A59" s="46" t="n">
        <v>40</v>
      </c>
      <c r="B59" s="56" t="s">
        <v>38</v>
      </c>
      <c r="C59" s="119"/>
      <c r="D59" s="50"/>
      <c r="E59" s="50"/>
      <c r="F59" s="50"/>
      <c r="G59" s="101"/>
      <c r="H59" s="102"/>
      <c r="I59" s="50"/>
      <c r="J59" s="50"/>
      <c r="K59" s="50"/>
      <c r="L59" s="103"/>
    </row>
    <row r="60" s="5" customFormat="true" ht="12.75" hidden="false" customHeight="false" outlineLevel="0" collapsed="false">
      <c r="A60" s="82"/>
      <c r="B60" s="83" t="s">
        <v>39</v>
      </c>
      <c r="C60" s="84" t="s">
        <v>262</v>
      </c>
      <c r="D60" s="120"/>
      <c r="E60" s="120"/>
      <c r="F60" s="120"/>
      <c r="G60" s="121"/>
      <c r="H60" s="122"/>
      <c r="I60" s="120"/>
      <c r="J60" s="120"/>
      <c r="K60" s="120"/>
      <c r="L60" s="121"/>
    </row>
    <row r="61" s="5" customFormat="true" ht="12.75" hidden="false" customHeight="false" outlineLevel="0" collapsed="false">
      <c r="A61" s="87"/>
      <c r="B61" s="88"/>
      <c r="C61" s="89" t="s">
        <v>263</v>
      </c>
      <c r="D61" s="123"/>
      <c r="E61" s="123"/>
      <c r="F61" s="123"/>
      <c r="G61" s="104"/>
      <c r="H61" s="124"/>
      <c r="I61" s="123"/>
      <c r="J61" s="123"/>
      <c r="K61" s="123"/>
      <c r="L61" s="104"/>
    </row>
    <row r="62" s="5" customFormat="true" ht="12.75" hidden="false" customHeight="false" outlineLevel="0" collapsed="false">
      <c r="A62" s="31"/>
      <c r="B62" s="39" t="s">
        <v>264</v>
      </c>
      <c r="C62" s="130"/>
      <c r="D62" s="35"/>
      <c r="E62" s="35"/>
      <c r="F62" s="35"/>
      <c r="G62" s="94" t="n">
        <f aca="false">SUM(D62:F62)</f>
        <v>0</v>
      </c>
      <c r="H62" s="95"/>
      <c r="I62" s="35"/>
      <c r="J62" s="35"/>
      <c r="K62" s="35"/>
      <c r="L62" s="94" t="n">
        <f aca="false">SUM(H62:K62)</f>
        <v>0</v>
      </c>
    </row>
    <row r="63" s="5" customFormat="true" ht="12.75" hidden="false" customHeight="false" outlineLevel="0" collapsed="false">
      <c r="A63" s="31"/>
      <c r="B63" s="96" t="s">
        <v>270</v>
      </c>
      <c r="C63" s="97" t="s">
        <v>55</v>
      </c>
      <c r="D63" s="45" t="n">
        <f aca="false">SUM(D62:D62)</f>
        <v>0</v>
      </c>
      <c r="E63" s="45" t="n">
        <f aca="false">SUM(E62:E62)</f>
        <v>0</v>
      </c>
      <c r="F63" s="45" t="n">
        <f aca="false">SUM(F62:F62)</f>
        <v>0</v>
      </c>
      <c r="G63" s="45" t="n">
        <f aca="false">SUM(G62:G62)</f>
        <v>0</v>
      </c>
      <c r="H63" s="45" t="n">
        <f aca="false">SUM(H62:H62)</f>
        <v>0</v>
      </c>
      <c r="I63" s="45" t="n">
        <f aca="false">SUM(I62:I62)</f>
        <v>0</v>
      </c>
      <c r="J63" s="45" t="n">
        <f aca="false">SUM(J62:J62)</f>
        <v>0</v>
      </c>
      <c r="K63" s="45" t="n">
        <f aca="false">SUM(K62:K62)</f>
        <v>0</v>
      </c>
      <c r="L63" s="45" t="n">
        <f aca="false">SUM(L62:L62)</f>
        <v>0</v>
      </c>
    </row>
    <row r="64" s="5" customFormat="true" ht="12.75" hidden="false" customHeight="false" outlineLevel="0" collapsed="false">
      <c r="A64" s="98"/>
      <c r="B64" s="132" t="n">
        <v>4200</v>
      </c>
      <c r="C64" s="110" t="s">
        <v>41</v>
      </c>
      <c r="D64" s="125"/>
      <c r="E64" s="125"/>
      <c r="F64" s="125"/>
      <c r="G64" s="103"/>
      <c r="H64" s="126"/>
      <c r="I64" s="125"/>
      <c r="J64" s="125"/>
      <c r="K64" s="125"/>
      <c r="L64" s="103"/>
    </row>
    <row r="65" s="5" customFormat="true" ht="12.75" hidden="false" customHeight="false" outlineLevel="0" collapsed="false">
      <c r="A65" s="87"/>
      <c r="B65" s="133"/>
      <c r="C65" s="127" t="s">
        <v>271</v>
      </c>
      <c r="D65" s="123"/>
      <c r="E65" s="123"/>
      <c r="F65" s="123"/>
      <c r="G65" s="104"/>
      <c r="H65" s="124"/>
      <c r="I65" s="123"/>
      <c r="J65" s="123"/>
      <c r="K65" s="123"/>
      <c r="L65" s="104"/>
    </row>
    <row r="66" s="5" customFormat="true" ht="25.5" hidden="false" customHeight="false" outlineLevel="0" collapsed="false">
      <c r="A66" s="31"/>
      <c r="B66" s="96" t="s">
        <v>272</v>
      </c>
      <c r="C66" s="130" t="s">
        <v>594</v>
      </c>
      <c r="D66" s="35" t="n">
        <v>500</v>
      </c>
      <c r="E66" s="35" t="n">
        <v>500</v>
      </c>
      <c r="F66" s="35" t="n">
        <v>900</v>
      </c>
      <c r="G66" s="94" t="n">
        <f aca="false">SUM(D66:F66)</f>
        <v>1900</v>
      </c>
      <c r="H66" s="95" t="n">
        <f aca="false">G66</f>
        <v>1900</v>
      </c>
      <c r="I66" s="35"/>
      <c r="J66" s="35"/>
      <c r="K66" s="35"/>
      <c r="L66" s="94" t="n">
        <f aca="false">SUM(H66:K66)</f>
        <v>1900</v>
      </c>
    </row>
    <row r="67" s="5" customFormat="true" ht="12.75" hidden="false" customHeight="false" outlineLevel="0" collapsed="false">
      <c r="A67" s="31"/>
      <c r="B67" s="96" t="s">
        <v>280</v>
      </c>
      <c r="C67" s="97" t="s">
        <v>69</v>
      </c>
      <c r="D67" s="45" t="n">
        <f aca="false">SUM(D66:D66)</f>
        <v>500</v>
      </c>
      <c r="E67" s="45" t="n">
        <f aca="false">SUM(E66:E66)</f>
        <v>500</v>
      </c>
      <c r="F67" s="45" t="n">
        <f aca="false">SUM(F66:F66)</f>
        <v>900</v>
      </c>
      <c r="G67" s="45" t="n">
        <f aca="false">SUM(G66:G66)</f>
        <v>1900</v>
      </c>
      <c r="H67" s="45" t="n">
        <f aca="false">SUM(H66:H66)</f>
        <v>1900</v>
      </c>
      <c r="I67" s="45" t="n">
        <f aca="false">SUM(I66:I66)</f>
        <v>0</v>
      </c>
      <c r="J67" s="45" t="n">
        <f aca="false">SUM(J66:J66)</f>
        <v>0</v>
      </c>
      <c r="K67" s="45" t="n">
        <f aca="false">SUM(K66:K66)</f>
        <v>0</v>
      </c>
      <c r="L67" s="45" t="n">
        <f aca="false">SUM(L66:L66)</f>
        <v>1900</v>
      </c>
    </row>
    <row r="68" s="5" customFormat="true" ht="12.75" hidden="false" customHeight="false" outlineLevel="0" collapsed="false">
      <c r="A68" s="98"/>
      <c r="B68" s="132" t="n">
        <v>4300</v>
      </c>
      <c r="C68" s="110" t="s">
        <v>281</v>
      </c>
      <c r="D68" s="125"/>
      <c r="E68" s="125"/>
      <c r="F68" s="125"/>
      <c r="G68" s="103"/>
      <c r="H68" s="126"/>
      <c r="I68" s="125"/>
      <c r="J68" s="125"/>
      <c r="K68" s="125"/>
      <c r="L68" s="103"/>
    </row>
    <row r="69" s="5" customFormat="true" ht="12.75" hidden="false" customHeight="false" outlineLevel="0" collapsed="false">
      <c r="A69" s="87"/>
      <c r="B69" s="133"/>
      <c r="C69" s="127" t="s">
        <v>282</v>
      </c>
      <c r="D69" s="123"/>
      <c r="E69" s="123"/>
      <c r="F69" s="123"/>
      <c r="G69" s="104"/>
      <c r="H69" s="124"/>
      <c r="I69" s="123"/>
      <c r="J69" s="123"/>
      <c r="K69" s="123"/>
      <c r="L69" s="104"/>
    </row>
    <row r="70" s="5" customFormat="true" ht="12.75" hidden="false" customHeight="false" outlineLevel="0" collapsed="false">
      <c r="A70" s="31"/>
      <c r="B70" s="96" t="s">
        <v>283</v>
      </c>
      <c r="C70" s="97"/>
      <c r="D70" s="35"/>
      <c r="E70" s="35"/>
      <c r="F70" s="35"/>
      <c r="G70" s="94" t="n">
        <f aca="false">SUM(D70:F70)</f>
        <v>0</v>
      </c>
      <c r="H70" s="35"/>
      <c r="I70" s="35"/>
      <c r="J70" s="35"/>
      <c r="K70" s="35"/>
      <c r="L70" s="94" t="n">
        <f aca="false">SUM(H70:K70)</f>
        <v>0</v>
      </c>
    </row>
    <row r="71" s="5" customFormat="true" ht="12.75" hidden="false" customHeight="false" outlineLevel="0" collapsed="false">
      <c r="A71" s="31"/>
      <c r="B71" s="96" t="s">
        <v>285</v>
      </c>
      <c r="C71" s="97" t="s">
        <v>69</v>
      </c>
      <c r="D71" s="45" t="n">
        <f aca="false">SUM(D70:D70)</f>
        <v>0</v>
      </c>
      <c r="E71" s="45" t="n">
        <f aca="false">SUM(E70:E70)</f>
        <v>0</v>
      </c>
      <c r="F71" s="45" t="n">
        <f aca="false">SUM(F70:F70)</f>
        <v>0</v>
      </c>
      <c r="G71" s="45" t="n">
        <f aca="false">SUM(G70:G70)</f>
        <v>0</v>
      </c>
      <c r="H71" s="45" t="n">
        <f aca="false">SUM(H70:H70)</f>
        <v>0</v>
      </c>
      <c r="I71" s="45" t="n">
        <f aca="false">SUM(I70:I70)</f>
        <v>0</v>
      </c>
      <c r="J71" s="45" t="n">
        <f aca="false">SUM(J70:J70)</f>
        <v>0</v>
      </c>
      <c r="K71" s="45" t="n">
        <f aca="false">SUM(K70:K70)</f>
        <v>0</v>
      </c>
      <c r="L71" s="45" t="n">
        <f aca="false">SUM(L70:L70)</f>
        <v>0</v>
      </c>
    </row>
    <row r="72" s="5" customFormat="true" ht="12.75" hidden="false" customHeight="false" outlineLevel="0" collapsed="false">
      <c r="A72" s="41"/>
      <c r="B72" s="42" t="n">
        <v>4999</v>
      </c>
      <c r="C72" s="118" t="s">
        <v>23</v>
      </c>
      <c r="D72" s="45" t="n">
        <f aca="false">+D63+D67+D71</f>
        <v>500</v>
      </c>
      <c r="E72" s="45" t="n">
        <f aca="false">+E63+E67+E71</f>
        <v>500</v>
      </c>
      <c r="F72" s="45" t="n">
        <f aca="false">+F63+F67+F71</f>
        <v>900</v>
      </c>
      <c r="G72" s="45" t="n">
        <f aca="false">+G63+G67+G71</f>
        <v>1900</v>
      </c>
      <c r="H72" s="45" t="n">
        <f aca="false">G72</f>
        <v>1900</v>
      </c>
      <c r="I72" s="45" t="n">
        <f aca="false">+I63+I67+I71</f>
        <v>0</v>
      </c>
      <c r="J72" s="45" t="n">
        <f aca="false">+J63+J67+J71</f>
        <v>0</v>
      </c>
      <c r="K72" s="45" t="n">
        <f aca="false">+K63+K67+K71</f>
        <v>0</v>
      </c>
      <c r="L72" s="45" t="n">
        <f aca="false">+L63+L67+L71</f>
        <v>1900</v>
      </c>
    </row>
    <row r="73" s="5" customFormat="true" ht="12.75" hidden="false" customHeight="false" outlineLevel="0" collapsed="false">
      <c r="A73" s="46" t="n">
        <v>50</v>
      </c>
      <c r="B73" s="47" t="s">
        <v>43</v>
      </c>
      <c r="C73" s="119"/>
      <c r="D73" s="50"/>
      <c r="E73" s="50"/>
      <c r="F73" s="50"/>
      <c r="G73" s="101"/>
      <c r="H73" s="102"/>
      <c r="I73" s="50"/>
      <c r="J73" s="50"/>
      <c r="K73" s="50"/>
      <c r="L73" s="103"/>
    </row>
    <row r="74" s="5" customFormat="true" ht="12.75" hidden="false" customHeight="false" outlineLevel="0" collapsed="false">
      <c r="A74" s="82"/>
      <c r="B74" s="52" t="s">
        <v>44</v>
      </c>
      <c r="C74" s="84" t="s">
        <v>45</v>
      </c>
      <c r="D74" s="55"/>
      <c r="E74" s="55"/>
      <c r="F74" s="55"/>
      <c r="G74" s="85"/>
      <c r="H74" s="86"/>
      <c r="I74" s="55"/>
      <c r="J74" s="55"/>
      <c r="K74" s="55"/>
      <c r="L74" s="121"/>
    </row>
    <row r="75" s="5" customFormat="true" ht="12.75" hidden="false" customHeight="false" outlineLevel="0" collapsed="false">
      <c r="A75" s="87"/>
      <c r="B75" s="134"/>
      <c r="C75" s="89" t="s">
        <v>286</v>
      </c>
      <c r="D75" s="90"/>
      <c r="E75" s="90"/>
      <c r="F75" s="90"/>
      <c r="G75" s="91"/>
      <c r="H75" s="92"/>
      <c r="I75" s="90"/>
      <c r="J75" s="90"/>
      <c r="K75" s="90"/>
      <c r="L75" s="104"/>
    </row>
    <row r="76" s="5" customFormat="true" ht="12.75" hidden="false" customHeight="false" outlineLevel="0" collapsed="false">
      <c r="A76" s="31"/>
      <c r="B76" s="39" t="s">
        <v>287</v>
      </c>
      <c r="C76" s="130"/>
      <c r="D76" s="35"/>
      <c r="E76" s="35"/>
      <c r="F76" s="35"/>
      <c r="G76" s="94" t="n">
        <f aca="false">SUM(D76:F76)</f>
        <v>0</v>
      </c>
      <c r="H76" s="95"/>
      <c r="I76" s="35"/>
      <c r="J76" s="35"/>
      <c r="K76" s="35"/>
      <c r="L76" s="94" t="n">
        <f aca="false">SUM(H76:K76)</f>
        <v>0</v>
      </c>
    </row>
    <row r="77" s="5" customFormat="true" ht="12.75" hidden="false" customHeight="false" outlineLevel="0" collapsed="false">
      <c r="A77" s="31"/>
      <c r="B77" s="96" t="s">
        <v>297</v>
      </c>
      <c r="C77" s="97" t="s">
        <v>69</v>
      </c>
      <c r="D77" s="45" t="n">
        <f aca="false">SUM(D76:D76)</f>
        <v>0</v>
      </c>
      <c r="E77" s="45" t="n">
        <f aca="false">SUM(E76:E76)</f>
        <v>0</v>
      </c>
      <c r="F77" s="45" t="n">
        <f aca="false">SUM(F76:F76)</f>
        <v>0</v>
      </c>
      <c r="G77" s="45" t="n">
        <f aca="false">SUM(G76:G76)</f>
        <v>0</v>
      </c>
      <c r="H77" s="45" t="n">
        <f aca="false">SUM(H76:H76)</f>
        <v>0</v>
      </c>
      <c r="I77" s="45" t="n">
        <f aca="false">SUM(I76:I76)</f>
        <v>0</v>
      </c>
      <c r="J77" s="45" t="n">
        <f aca="false">SUM(J76:J76)</f>
        <v>0</v>
      </c>
      <c r="K77" s="45" t="n">
        <f aca="false">SUM(K76:K76)</f>
        <v>0</v>
      </c>
      <c r="L77" s="45" t="n">
        <f aca="false">SUM(L76:L76)</f>
        <v>0</v>
      </c>
    </row>
    <row r="78" s="5" customFormat="true" ht="12.75" hidden="false" customHeight="false" outlineLevel="0" collapsed="false">
      <c r="A78" s="98"/>
      <c r="B78" s="132" t="n">
        <v>5200</v>
      </c>
      <c r="C78" s="110" t="s">
        <v>298</v>
      </c>
      <c r="D78" s="125"/>
      <c r="E78" s="125"/>
      <c r="F78" s="125"/>
      <c r="G78" s="103"/>
      <c r="H78" s="126"/>
      <c r="I78" s="125"/>
      <c r="J78" s="125"/>
      <c r="K78" s="125"/>
      <c r="L78" s="103"/>
    </row>
    <row r="79" s="5" customFormat="true" ht="12.75" hidden="false" customHeight="false" outlineLevel="0" collapsed="false">
      <c r="A79" s="87"/>
      <c r="B79" s="133"/>
      <c r="C79" s="127" t="s">
        <v>299</v>
      </c>
      <c r="D79" s="123"/>
      <c r="E79" s="123"/>
      <c r="F79" s="123"/>
      <c r="G79" s="104"/>
      <c r="H79" s="124"/>
      <c r="I79" s="123"/>
      <c r="J79" s="123"/>
      <c r="K79" s="123"/>
      <c r="L79" s="104"/>
    </row>
    <row r="80" s="5" customFormat="true" ht="12.75" hidden="false" customHeight="false" outlineLevel="0" collapsed="false">
      <c r="A80" s="31"/>
      <c r="B80" s="96" t="s">
        <v>300</v>
      </c>
      <c r="C80" s="97"/>
      <c r="D80" s="35"/>
      <c r="E80" s="35"/>
      <c r="F80" s="35"/>
      <c r="G80" s="94" t="n">
        <f aca="false">SUM(D80:F80)</f>
        <v>0</v>
      </c>
      <c r="H80" s="95"/>
      <c r="I80" s="35"/>
      <c r="J80" s="35"/>
      <c r="K80" s="35"/>
      <c r="L80" s="94" t="n">
        <f aca="false">SUM(H80:K80)</f>
        <v>0</v>
      </c>
    </row>
    <row r="81" s="5" customFormat="true" ht="12.75" hidden="false" customHeight="false" outlineLevel="0" collapsed="false">
      <c r="A81" s="31"/>
      <c r="B81" s="96" t="s">
        <v>304</v>
      </c>
      <c r="C81" s="97" t="s">
        <v>69</v>
      </c>
      <c r="D81" s="45" t="n">
        <f aca="false">SUM(D80:D80)</f>
        <v>0</v>
      </c>
      <c r="E81" s="45" t="n">
        <f aca="false">SUM(E80:E80)</f>
        <v>0</v>
      </c>
      <c r="F81" s="45" t="n">
        <f aca="false">SUM(F80:F80)</f>
        <v>0</v>
      </c>
      <c r="G81" s="45" t="n">
        <f aca="false">SUM(G80:G80)</f>
        <v>0</v>
      </c>
      <c r="H81" s="45" t="n">
        <f aca="false">SUM(H80:H80)</f>
        <v>0</v>
      </c>
      <c r="I81" s="45" t="n">
        <f aca="false">SUM(I80:I80)</f>
        <v>0</v>
      </c>
      <c r="J81" s="45" t="n">
        <f aca="false">SUM(J80:J80)</f>
        <v>0</v>
      </c>
      <c r="K81" s="45" t="n">
        <f aca="false">SUM(K80:K80)</f>
        <v>0</v>
      </c>
      <c r="L81" s="45" t="n">
        <f aca="false">SUM(L80:L80)</f>
        <v>0</v>
      </c>
    </row>
    <row r="82" s="5" customFormat="true" ht="12.75" hidden="false" customHeight="false" outlineLevel="0" collapsed="false">
      <c r="A82" s="98"/>
      <c r="B82" s="132" t="n">
        <v>5300</v>
      </c>
      <c r="C82" s="110" t="s">
        <v>47</v>
      </c>
      <c r="D82" s="125"/>
      <c r="E82" s="125"/>
      <c r="F82" s="125"/>
      <c r="G82" s="103"/>
      <c r="H82" s="126"/>
      <c r="I82" s="125"/>
      <c r="J82" s="125"/>
      <c r="K82" s="125"/>
      <c r="L82" s="103"/>
    </row>
    <row r="83" s="5" customFormat="true" ht="12.75" hidden="false" customHeight="false" outlineLevel="0" collapsed="false">
      <c r="A83" s="87"/>
      <c r="B83" s="133"/>
      <c r="C83" s="127" t="s">
        <v>305</v>
      </c>
      <c r="D83" s="35"/>
      <c r="E83" s="123"/>
      <c r="F83" s="123"/>
      <c r="G83" s="104"/>
      <c r="H83" s="124"/>
      <c r="I83" s="123"/>
      <c r="J83" s="123"/>
      <c r="K83" s="123"/>
      <c r="L83" s="104"/>
    </row>
    <row r="84" s="5" customFormat="true" ht="12.75" hidden="false" customHeight="false" outlineLevel="0" collapsed="false">
      <c r="A84" s="31"/>
      <c r="B84" s="96" t="s">
        <v>306</v>
      </c>
      <c r="C84" s="97"/>
      <c r="D84" s="35"/>
      <c r="E84" s="35"/>
      <c r="F84" s="35"/>
      <c r="G84" s="94" t="n">
        <f aca="false">SUM(D84:F84)</f>
        <v>0</v>
      </c>
      <c r="H84" s="95"/>
      <c r="I84" s="35"/>
      <c r="J84" s="35"/>
      <c r="K84" s="35"/>
      <c r="L84" s="94" t="n">
        <f aca="false">SUM(H84:K84)</f>
        <v>0</v>
      </c>
    </row>
    <row r="85" s="5" customFormat="true" ht="12.75" hidden="false" customHeight="false" outlineLevel="0" collapsed="false">
      <c r="A85" s="31"/>
      <c r="B85" s="96" t="s">
        <v>312</v>
      </c>
      <c r="C85" s="97" t="s">
        <v>69</v>
      </c>
      <c r="D85" s="45" t="n">
        <f aca="false">SUM(D84:D84)</f>
        <v>0</v>
      </c>
      <c r="E85" s="45" t="n">
        <f aca="false">SUM(E84:E84)</f>
        <v>0</v>
      </c>
      <c r="F85" s="45" t="n">
        <f aca="false">SUM(F84:F84)</f>
        <v>0</v>
      </c>
      <c r="G85" s="45" t="n">
        <f aca="false">SUM(G84:G84)</f>
        <v>0</v>
      </c>
      <c r="H85" s="45" t="n">
        <f aca="false">SUM(H84:H84)</f>
        <v>0</v>
      </c>
      <c r="I85" s="45" t="n">
        <f aca="false">SUM(I84:I84)</f>
        <v>0</v>
      </c>
      <c r="J85" s="45" t="n">
        <f aca="false">SUM(J84:J84)</f>
        <v>0</v>
      </c>
      <c r="K85" s="45" t="n">
        <f aca="false">SUM(K84:K84)</f>
        <v>0</v>
      </c>
      <c r="L85" s="45" t="n">
        <f aca="false">SUM(L84:L84)</f>
        <v>0</v>
      </c>
    </row>
    <row r="86" s="5" customFormat="true" ht="12.75" hidden="false" customHeight="false" outlineLevel="0" collapsed="false">
      <c r="A86" s="31"/>
      <c r="B86" s="135" t="n">
        <v>5400</v>
      </c>
      <c r="C86" s="113" t="s">
        <v>48</v>
      </c>
      <c r="D86" s="35"/>
      <c r="E86" s="35"/>
      <c r="F86" s="35"/>
      <c r="G86" s="94"/>
      <c r="H86" s="95"/>
      <c r="I86" s="35"/>
      <c r="J86" s="35"/>
      <c r="K86" s="35"/>
      <c r="L86" s="94"/>
    </row>
    <row r="87" s="5" customFormat="true" ht="12.75" hidden="false" customHeight="false" outlineLevel="0" collapsed="false">
      <c r="A87" s="31"/>
      <c r="B87" s="96" t="s">
        <v>313</v>
      </c>
      <c r="C87" s="97"/>
      <c r="D87" s="114"/>
      <c r="E87" s="114"/>
      <c r="F87" s="114"/>
      <c r="G87" s="94" t="n">
        <f aca="false">SUM(D87:F87)</f>
        <v>0</v>
      </c>
      <c r="H87" s="95"/>
      <c r="I87" s="35"/>
      <c r="J87" s="35"/>
      <c r="K87" s="35"/>
      <c r="L87" s="94" t="n">
        <f aca="false">SUM(H87:K87)</f>
        <v>0</v>
      </c>
    </row>
    <row r="88" s="5" customFormat="true" ht="12.75" hidden="false" customHeight="false" outlineLevel="0" collapsed="false">
      <c r="A88" s="31"/>
      <c r="B88" s="96" t="s">
        <v>314</v>
      </c>
      <c r="C88" s="97" t="s">
        <v>69</v>
      </c>
      <c r="D88" s="45" t="n">
        <f aca="false">SUM(D87:D87)</f>
        <v>0</v>
      </c>
      <c r="E88" s="45" t="n">
        <f aca="false">SUM(E87:E87)</f>
        <v>0</v>
      </c>
      <c r="F88" s="45" t="n">
        <f aca="false">SUM(F87:F87)</f>
        <v>0</v>
      </c>
      <c r="G88" s="45" t="n">
        <f aca="false">SUM(G87:G87)</f>
        <v>0</v>
      </c>
      <c r="H88" s="45" t="n">
        <f aca="false">SUM(H87:H87)</f>
        <v>0</v>
      </c>
      <c r="I88" s="45" t="n">
        <f aca="false">SUM(I87:I87)</f>
        <v>0</v>
      </c>
      <c r="J88" s="45" t="n">
        <f aca="false">SUM(J87:J87)</f>
        <v>0</v>
      </c>
      <c r="K88" s="45" t="n">
        <f aca="false">SUM(K87:K87)</f>
        <v>0</v>
      </c>
      <c r="L88" s="45" t="n">
        <f aca="false">SUM(L87:L87)</f>
        <v>0</v>
      </c>
    </row>
    <row r="89" s="5" customFormat="true" ht="12.75" hidden="false" customHeight="false" outlineLevel="0" collapsed="false">
      <c r="A89" s="98"/>
      <c r="B89" s="132" t="n">
        <v>5500</v>
      </c>
      <c r="C89" s="110" t="s">
        <v>315</v>
      </c>
      <c r="D89" s="50"/>
      <c r="E89" s="50"/>
      <c r="F89" s="50"/>
      <c r="G89" s="101"/>
      <c r="H89" s="102"/>
      <c r="I89" s="50"/>
      <c r="J89" s="50"/>
      <c r="K89" s="50"/>
      <c r="L89" s="103"/>
    </row>
    <row r="90" s="5" customFormat="true" ht="12.75" hidden="false" customHeight="false" outlineLevel="0" collapsed="false">
      <c r="A90" s="87"/>
      <c r="B90" s="133"/>
      <c r="C90" s="127" t="s">
        <v>316</v>
      </c>
      <c r="D90" s="90"/>
      <c r="E90" s="90"/>
      <c r="F90" s="90"/>
      <c r="G90" s="91"/>
      <c r="H90" s="92"/>
      <c r="I90" s="90"/>
      <c r="J90" s="90"/>
      <c r="K90" s="90"/>
      <c r="L90" s="104"/>
    </row>
    <row r="91" s="5" customFormat="true" ht="12.75" hidden="false" customHeight="false" outlineLevel="0" collapsed="false">
      <c r="A91" s="31"/>
      <c r="B91" s="96" t="s">
        <v>317</v>
      </c>
      <c r="C91" s="93"/>
      <c r="D91" s="35"/>
      <c r="E91" s="35"/>
      <c r="F91" s="35"/>
      <c r="G91" s="94" t="n">
        <f aca="false">SUM(D91:F91)</f>
        <v>0</v>
      </c>
      <c r="H91" s="95"/>
      <c r="I91" s="35"/>
      <c r="J91" s="35"/>
      <c r="K91" s="35"/>
      <c r="L91" s="94" t="n">
        <f aca="false">SUM(H91:K91)</f>
        <v>0</v>
      </c>
    </row>
    <row r="92" s="5" customFormat="true" ht="12.75" hidden="false" customHeight="false" outlineLevel="0" collapsed="false">
      <c r="A92" s="31"/>
      <c r="B92" s="96" t="s">
        <v>321</v>
      </c>
      <c r="C92" s="97" t="s">
        <v>69</v>
      </c>
      <c r="D92" s="45" t="n">
        <f aca="false">SUM(D91:D91)</f>
        <v>0</v>
      </c>
      <c r="E92" s="45" t="n">
        <f aca="false">SUM(E91:E91)</f>
        <v>0</v>
      </c>
      <c r="F92" s="45" t="n">
        <f aca="false">SUM(F91:F91)</f>
        <v>0</v>
      </c>
      <c r="G92" s="45" t="n">
        <f aca="false">SUM(G91:G91)</f>
        <v>0</v>
      </c>
      <c r="H92" s="45" t="n">
        <f aca="false">SUM(H91:H91)</f>
        <v>0</v>
      </c>
      <c r="I92" s="45" t="n">
        <f aca="false">SUM(I91:I91)</f>
        <v>0</v>
      </c>
      <c r="J92" s="45" t="n">
        <f aca="false">SUM(J91:J91)</f>
        <v>0</v>
      </c>
      <c r="K92" s="45" t="n">
        <f aca="false">SUM(K91:K91)</f>
        <v>0</v>
      </c>
      <c r="L92" s="45" t="n">
        <f aca="false">SUM(L91:L91)</f>
        <v>0</v>
      </c>
    </row>
    <row r="93" s="5" customFormat="true" ht="12.75" hidden="false" customHeight="false" outlineLevel="0" collapsed="false">
      <c r="A93" s="41"/>
      <c r="B93" s="42" t="n">
        <v>5999</v>
      </c>
      <c r="C93" s="118" t="s">
        <v>23</v>
      </c>
      <c r="D93" s="45" t="n">
        <f aca="false">+D77+D81+D85+D88+D92</f>
        <v>0</v>
      </c>
      <c r="E93" s="45" t="n">
        <f aca="false">+E77+E81+E85+E88+E92</f>
        <v>0</v>
      </c>
      <c r="F93" s="45" t="n">
        <f aca="false">+F77+F81+F85+F88+F92</f>
        <v>0</v>
      </c>
      <c r="G93" s="45" t="n">
        <f aca="false">+G77+G81+G85+G88+G92</f>
        <v>0</v>
      </c>
      <c r="H93" s="45" t="n">
        <f aca="false">+H77+H81+H85+H88+H92</f>
        <v>0</v>
      </c>
      <c r="I93" s="45" t="n">
        <f aca="false">+I77+I81+I85+I88+I92</f>
        <v>0</v>
      </c>
      <c r="J93" s="45" t="n">
        <f aca="false">+J77+J81+J85+J88+J92</f>
        <v>0</v>
      </c>
      <c r="K93" s="45" t="n">
        <f aca="false">+K77+K81+K85+K88+K92</f>
        <v>0</v>
      </c>
      <c r="L93" s="45" t="n">
        <f aca="false">+L77+L81+L85+L88+L92</f>
        <v>0</v>
      </c>
    </row>
    <row r="94" s="5" customFormat="true" ht="12.75" hidden="false" customHeight="false" outlineLevel="0" collapsed="false">
      <c r="A94" s="82"/>
      <c r="B94" s="137"/>
      <c r="C94" s="138"/>
      <c r="D94" s="114"/>
      <c r="E94" s="114"/>
      <c r="F94" s="114"/>
      <c r="G94" s="139"/>
      <c r="H94" s="116"/>
      <c r="I94" s="114"/>
      <c r="J94" s="114"/>
      <c r="K94" s="114"/>
      <c r="L94" s="140"/>
    </row>
    <row r="95" s="5" customFormat="true" ht="13.5" hidden="false" customHeight="false" outlineLevel="0" collapsed="false">
      <c r="A95" s="62"/>
      <c r="B95" s="63" t="s">
        <v>50</v>
      </c>
      <c r="C95" s="66"/>
      <c r="D95" s="65" t="n">
        <f aca="false">+D31+D44+D58+D72+D93</f>
        <v>12033.3333333333</v>
      </c>
      <c r="E95" s="65" t="n">
        <f aca="false">+E31+E44+E58+E72+E93</f>
        <v>12033.3333333333</v>
      </c>
      <c r="F95" s="65" t="n">
        <f aca="false">+F31+F44+F58+F72+F93</f>
        <v>12433.3333333333</v>
      </c>
      <c r="G95" s="65" t="n">
        <f aca="false">+G31+G44+G58+G72+G93</f>
        <v>36500</v>
      </c>
      <c r="H95" s="65" t="n">
        <f aca="false">+H31+H44+H58+H72+H93</f>
        <v>7100</v>
      </c>
      <c r="I95" s="65" t="n">
        <f aca="false">+I31+I44+I58+I72+I93</f>
        <v>9800</v>
      </c>
      <c r="J95" s="65" t="n">
        <f aca="false">+J31+J44+J58+J72+J93</f>
        <v>9800</v>
      </c>
      <c r="K95" s="65" t="n">
        <f aca="false">+K31+K44+K58+K72+K93</f>
        <v>9800</v>
      </c>
      <c r="L95" s="65" t="n">
        <f aca="false">+L31+L44+L58+L72+L93</f>
        <v>36500</v>
      </c>
    </row>
    <row r="96" s="5" customFormat="true" ht="12.75" hidden="false" customHeight="false" outlineLevel="0" collapsed="false">
      <c r="A96" s="141"/>
      <c r="B96" s="7"/>
      <c r="C96" s="10"/>
      <c r="D96" s="9"/>
      <c r="E96" s="9"/>
      <c r="F96" s="9"/>
      <c r="G96" s="9"/>
      <c r="H96" s="9"/>
      <c r="I96" s="9"/>
      <c r="J96" s="9"/>
      <c r="K96" s="9"/>
      <c r="L96" s="9"/>
    </row>
    <row r="97" s="5" customFormat="true" ht="12.75" hidden="false" customHeight="false" outlineLevel="0" collapsed="false">
      <c r="A97" s="141"/>
      <c r="B97" s="7"/>
      <c r="C97" s="10"/>
      <c r="D97" s="9"/>
      <c r="E97" s="9"/>
      <c r="F97" s="9"/>
      <c r="G97" s="246" t="n">
        <f aca="false">G95-G72</f>
        <v>34600</v>
      </c>
      <c r="H97" s="9"/>
      <c r="I97" s="9"/>
      <c r="J97" s="9"/>
      <c r="K97" s="9"/>
      <c r="L97" s="9"/>
    </row>
    <row r="98" s="5" customFormat="true" ht="12.75" hidden="false" customHeight="false" outlineLevel="0" collapsed="false">
      <c r="A98" s="141"/>
      <c r="B98" s="7"/>
      <c r="C98" s="10"/>
      <c r="D98" s="9"/>
      <c r="E98" s="9"/>
      <c r="F98" s="9"/>
      <c r="G98" s="9" t="n">
        <f aca="false">G97/7</f>
        <v>4942.85714285714</v>
      </c>
      <c r="H98" s="9" t="n">
        <f aca="false">G98+G67</f>
        <v>6842.85714285714</v>
      </c>
      <c r="I98" s="9"/>
      <c r="J98" s="9"/>
      <c r="K98" s="9"/>
      <c r="L98" s="9"/>
    </row>
    <row r="99" s="5" customFormat="true" ht="12.75" hidden="false" customHeight="false" outlineLevel="0" collapsed="false">
      <c r="A99" s="141"/>
      <c r="B99" s="7"/>
      <c r="C99" s="10"/>
      <c r="D99" s="9"/>
      <c r="E99" s="9"/>
      <c r="F99" s="9"/>
      <c r="G99" s="9" t="n">
        <f aca="false">G98*6</f>
        <v>29657.1428571429</v>
      </c>
      <c r="H99" s="9"/>
      <c r="I99" s="9"/>
      <c r="J99" s="9"/>
      <c r="K99" s="9"/>
      <c r="L99" s="9"/>
    </row>
    <row r="100" s="5" customFormat="true" ht="12.75" hidden="false" customHeight="false" outlineLevel="0" collapsed="false">
      <c r="A100" s="141"/>
      <c r="B100" s="7"/>
      <c r="C100" s="10"/>
      <c r="D100" s="9"/>
      <c r="E100" s="9"/>
      <c r="F100" s="9"/>
      <c r="G100" s="9" t="n">
        <f aca="false">G99+H98</f>
        <v>36500</v>
      </c>
      <c r="H100" s="9"/>
      <c r="I100" s="9"/>
      <c r="J100" s="9"/>
      <c r="K100" s="9"/>
      <c r="L100" s="9"/>
    </row>
    <row r="101" s="5" customFormat="true" ht="12.75" hidden="false" customHeight="false" outlineLevel="0" collapsed="false">
      <c r="A101" s="141"/>
      <c r="B101" s="7"/>
      <c r="C101" s="10"/>
      <c r="D101" s="9"/>
      <c r="E101" s="9"/>
      <c r="F101" s="9"/>
      <c r="G101" s="9"/>
      <c r="H101" s="9"/>
      <c r="I101" s="9"/>
      <c r="J101" s="9"/>
      <c r="K101" s="9"/>
      <c r="L101" s="9"/>
    </row>
    <row r="102" s="5" customFormat="true" ht="12.75" hidden="false" customHeight="false" outlineLevel="0" collapsed="false">
      <c r="A102" s="141"/>
      <c r="B102" s="7"/>
      <c r="C102" s="10"/>
      <c r="D102" s="9"/>
      <c r="E102" s="9"/>
      <c r="F102" s="9"/>
      <c r="G102" s="9"/>
      <c r="H102" s="9"/>
      <c r="I102" s="9"/>
      <c r="J102" s="9"/>
      <c r="K102" s="9"/>
      <c r="L102" s="9"/>
    </row>
    <row r="103" s="5" customFormat="true" ht="12.75" hidden="false" customHeight="false" outlineLevel="0" collapsed="false">
      <c r="A103" s="141"/>
      <c r="B103" s="7"/>
      <c r="C103" s="10"/>
      <c r="D103" s="9"/>
      <c r="E103" s="9"/>
      <c r="F103" s="9"/>
      <c r="G103" s="9"/>
      <c r="H103" s="9"/>
      <c r="I103" s="9"/>
      <c r="J103" s="9"/>
      <c r="K103" s="9"/>
      <c r="L103" s="9"/>
    </row>
    <row r="104" s="5" customFormat="true" ht="12.75" hidden="false" customHeight="false" outlineLevel="0" collapsed="false">
      <c r="A104" s="141"/>
      <c r="B104" s="7"/>
      <c r="C104" s="10"/>
      <c r="D104" s="9"/>
      <c r="E104" s="9"/>
      <c r="F104" s="9"/>
      <c r="G104" s="9"/>
      <c r="H104" s="9"/>
      <c r="I104" s="9"/>
      <c r="J104" s="9"/>
      <c r="K104" s="9"/>
      <c r="L104" s="9"/>
    </row>
    <row r="105" s="5" customFormat="true" ht="12.75" hidden="false" customHeight="false" outlineLevel="0" collapsed="false">
      <c r="A105" s="141"/>
      <c r="B105" s="7"/>
      <c r="C105" s="10"/>
      <c r="D105" s="9"/>
      <c r="E105" s="9"/>
      <c r="F105" s="9"/>
      <c r="G105" s="9"/>
      <c r="H105" s="9"/>
      <c r="I105" s="9"/>
      <c r="J105" s="9"/>
      <c r="K105" s="9"/>
      <c r="L105" s="9"/>
    </row>
    <row r="106" s="5" customFormat="true" ht="12.75" hidden="false" customHeight="false" outlineLevel="0" collapsed="false">
      <c r="A106" s="141"/>
      <c r="B106" s="7"/>
      <c r="C106" s="10"/>
      <c r="D106" s="9"/>
      <c r="E106" s="9"/>
      <c r="F106" s="9"/>
      <c r="G106" s="9"/>
      <c r="H106" s="9"/>
      <c r="I106" s="9"/>
      <c r="J106" s="9"/>
      <c r="K106" s="9"/>
      <c r="L106" s="9"/>
    </row>
    <row r="107" s="5" customFormat="true" ht="12.75" hidden="false" customHeight="false" outlineLevel="0" collapsed="false">
      <c r="A107" s="141"/>
      <c r="B107" s="7"/>
      <c r="C107" s="10"/>
      <c r="D107" s="9"/>
      <c r="E107" s="9"/>
      <c r="F107" s="9"/>
      <c r="G107" s="9"/>
      <c r="H107" s="9"/>
      <c r="I107" s="9"/>
      <c r="J107" s="9"/>
      <c r="K107" s="9"/>
      <c r="L107" s="9"/>
    </row>
    <row r="108" s="5" customFormat="true" ht="12.75" hidden="false" customHeight="false" outlineLevel="0" collapsed="false">
      <c r="A108" s="141"/>
      <c r="B108" s="7"/>
      <c r="C108" s="10"/>
      <c r="D108" s="9"/>
      <c r="E108" s="9"/>
      <c r="F108" s="9"/>
      <c r="G108" s="9"/>
      <c r="H108" s="9"/>
      <c r="I108" s="9"/>
      <c r="J108" s="9"/>
      <c r="K108" s="9"/>
      <c r="L108" s="9"/>
    </row>
    <row r="109" customFormat="false" ht="15" hidden="false" customHeight="false" outlineLevel="0" collapsed="false">
      <c r="A109" s="68"/>
      <c r="B109" s="69"/>
      <c r="C109" s="70"/>
      <c r="D109" s="71"/>
      <c r="E109" s="71"/>
      <c r="F109" s="71"/>
      <c r="G109" s="71"/>
      <c r="H109" s="71"/>
      <c r="I109" s="71"/>
      <c r="J109" s="71"/>
      <c r="K109" s="71"/>
      <c r="L109" s="71"/>
    </row>
    <row r="110" customFormat="false" ht="15" hidden="false" customHeight="false" outlineLevel="0" collapsed="false">
      <c r="A110" s="68"/>
      <c r="B110" s="69"/>
      <c r="C110" s="70"/>
      <c r="D110" s="71"/>
      <c r="E110" s="71"/>
      <c r="F110" s="71"/>
      <c r="G110" s="71"/>
      <c r="H110" s="71"/>
      <c r="I110" s="71"/>
      <c r="J110" s="71"/>
      <c r="K110" s="71"/>
      <c r="L110" s="71"/>
    </row>
    <row r="111" customFormat="false" ht="15" hidden="false" customHeight="false" outlineLevel="0" collapsed="false">
      <c r="A111" s="68"/>
      <c r="B111" s="69"/>
      <c r="C111" s="70"/>
      <c r="D111" s="71"/>
      <c r="E111" s="71"/>
      <c r="F111" s="71"/>
      <c r="G111" s="71"/>
      <c r="H111" s="71"/>
      <c r="I111" s="71"/>
      <c r="J111" s="71"/>
      <c r="K111" s="71"/>
      <c r="L111" s="71"/>
    </row>
    <row r="112" customFormat="false" ht="15" hidden="false" customHeight="false" outlineLevel="0" collapsed="false">
      <c r="A112" s="68"/>
      <c r="B112" s="69"/>
      <c r="C112" s="70"/>
      <c r="D112" s="71"/>
      <c r="E112" s="71"/>
      <c r="F112" s="71"/>
      <c r="G112" s="71"/>
      <c r="H112" s="71"/>
      <c r="I112" s="71"/>
      <c r="J112" s="71"/>
      <c r="K112" s="71"/>
      <c r="L112" s="71"/>
    </row>
    <row r="113" customFormat="false" ht="15" hidden="false" customHeight="false" outlineLevel="0" collapsed="false">
      <c r="A113" s="68"/>
      <c r="B113" s="69"/>
      <c r="C113" s="70"/>
      <c r="D113" s="71"/>
      <c r="E113" s="71"/>
      <c r="F113" s="71"/>
      <c r="G113" s="71"/>
      <c r="H113" s="71"/>
      <c r="I113" s="71"/>
      <c r="J113" s="71"/>
      <c r="K113" s="71"/>
      <c r="L113" s="71"/>
    </row>
    <row r="114" customFormat="false" ht="15" hidden="false" customHeight="false" outlineLevel="0" collapsed="false">
      <c r="A114" s="68"/>
      <c r="B114" s="69"/>
      <c r="C114" s="70"/>
      <c r="D114" s="71"/>
      <c r="E114" s="71"/>
      <c r="F114" s="71"/>
      <c r="G114" s="71"/>
      <c r="H114" s="71"/>
      <c r="I114" s="71"/>
      <c r="J114" s="71"/>
      <c r="K114" s="71"/>
      <c r="L114" s="71"/>
    </row>
    <row r="115" customFormat="false" ht="15" hidden="false" customHeight="false" outlineLevel="0" collapsed="false">
      <c r="A115" s="68"/>
      <c r="B115" s="69"/>
      <c r="C115" s="70"/>
      <c r="D115" s="71"/>
      <c r="E115" s="71"/>
      <c r="F115" s="71"/>
      <c r="G115" s="71"/>
      <c r="H115" s="71"/>
      <c r="I115" s="71"/>
      <c r="J115" s="71"/>
      <c r="K115" s="71"/>
      <c r="L115" s="71"/>
    </row>
    <row r="116" customFormat="false" ht="15" hidden="false" customHeight="false" outlineLevel="0" collapsed="false">
      <c r="A116" s="68"/>
      <c r="B116" s="69"/>
      <c r="C116" s="70"/>
      <c r="D116" s="71"/>
      <c r="E116" s="71"/>
      <c r="F116" s="71"/>
      <c r="G116" s="71"/>
      <c r="H116" s="71"/>
      <c r="I116" s="71"/>
      <c r="J116" s="71"/>
      <c r="K116" s="71"/>
      <c r="L116" s="71"/>
    </row>
    <row r="117" customFormat="false" ht="15" hidden="false" customHeight="false" outlineLevel="0" collapsed="false">
      <c r="A117" s="68"/>
      <c r="B117" s="69"/>
      <c r="C117" s="70"/>
      <c r="D117" s="71"/>
      <c r="E117" s="71"/>
      <c r="F117" s="71"/>
      <c r="G117" s="71"/>
      <c r="H117" s="71"/>
      <c r="I117" s="71"/>
      <c r="J117" s="71"/>
      <c r="K117" s="71"/>
      <c r="L117" s="71"/>
    </row>
    <row r="118" customFormat="false" ht="15" hidden="false" customHeight="false" outlineLevel="0" collapsed="false">
      <c r="A118" s="68"/>
      <c r="B118" s="69"/>
      <c r="C118" s="70"/>
      <c r="D118" s="71"/>
      <c r="E118" s="71"/>
      <c r="F118" s="71"/>
      <c r="G118" s="71"/>
      <c r="H118" s="71"/>
      <c r="I118" s="71"/>
      <c r="J118" s="71"/>
      <c r="K118" s="71"/>
      <c r="L118" s="71"/>
    </row>
    <row r="119" customFormat="false" ht="15" hidden="false" customHeight="false" outlineLevel="0" collapsed="false">
      <c r="A119" s="68"/>
      <c r="B119" s="69"/>
      <c r="C119" s="70"/>
      <c r="D119" s="71"/>
      <c r="E119" s="71"/>
      <c r="F119" s="71"/>
      <c r="G119" s="71"/>
      <c r="H119" s="71"/>
      <c r="I119" s="71"/>
      <c r="J119" s="71"/>
      <c r="K119" s="71"/>
      <c r="L119" s="71"/>
    </row>
    <row r="120" customFormat="false" ht="15" hidden="false" customHeight="false" outlineLevel="0" collapsed="false">
      <c r="A120" s="68"/>
      <c r="B120" s="69"/>
      <c r="C120" s="70"/>
      <c r="D120" s="71"/>
      <c r="E120" s="71"/>
      <c r="F120" s="71"/>
      <c r="G120" s="71"/>
      <c r="H120" s="71"/>
      <c r="I120" s="71"/>
      <c r="J120" s="71"/>
      <c r="K120" s="71"/>
      <c r="L120" s="71"/>
    </row>
    <row r="121" customFormat="false" ht="15" hidden="false" customHeight="false" outlineLevel="0" collapsed="false">
      <c r="A121" s="68"/>
      <c r="B121" s="69"/>
      <c r="C121" s="70"/>
      <c r="D121" s="71"/>
      <c r="E121" s="71"/>
      <c r="F121" s="71"/>
      <c r="G121" s="71"/>
      <c r="H121" s="71"/>
      <c r="I121" s="71"/>
      <c r="J121" s="71"/>
      <c r="K121" s="71"/>
      <c r="L121" s="71"/>
    </row>
    <row r="122" customFormat="false" ht="15" hidden="false" customHeight="false" outlineLevel="0" collapsed="false">
      <c r="A122" s="68"/>
      <c r="B122" s="69"/>
      <c r="C122" s="70"/>
      <c r="D122" s="71"/>
      <c r="E122" s="71"/>
      <c r="F122" s="71"/>
      <c r="G122" s="71"/>
      <c r="H122" s="71"/>
      <c r="I122" s="71"/>
      <c r="J122" s="71"/>
      <c r="K122" s="71"/>
      <c r="L122" s="71"/>
    </row>
    <row r="123" customFormat="false" ht="15" hidden="false" customHeight="false" outlineLevel="0" collapsed="false">
      <c r="A123" s="68"/>
      <c r="B123" s="69"/>
      <c r="C123" s="70"/>
      <c r="D123" s="71"/>
      <c r="E123" s="71"/>
      <c r="F123" s="71"/>
      <c r="G123" s="71"/>
      <c r="H123" s="71"/>
      <c r="I123" s="71"/>
      <c r="J123" s="71"/>
      <c r="K123" s="71"/>
      <c r="L123" s="71"/>
    </row>
    <row r="124" customFormat="false" ht="15" hidden="false" customHeight="false" outlineLevel="0" collapsed="false">
      <c r="A124" s="68"/>
      <c r="B124" s="69"/>
      <c r="C124" s="70"/>
      <c r="D124" s="71"/>
      <c r="E124" s="71"/>
      <c r="F124" s="71"/>
      <c r="G124" s="71"/>
      <c r="H124" s="71"/>
      <c r="I124" s="71"/>
      <c r="J124" s="71"/>
      <c r="K124" s="71"/>
      <c r="L124" s="71"/>
    </row>
    <row r="125" customFormat="false" ht="15" hidden="false" customHeight="false" outlineLevel="0" collapsed="false">
      <c r="A125" s="68"/>
      <c r="B125" s="69"/>
      <c r="C125" s="70"/>
      <c r="D125" s="71"/>
      <c r="E125" s="71"/>
      <c r="F125" s="71"/>
      <c r="G125" s="71"/>
      <c r="H125" s="71"/>
      <c r="I125" s="71"/>
      <c r="J125" s="71"/>
      <c r="K125" s="71"/>
      <c r="L125" s="71"/>
    </row>
    <row r="126" customFormat="false" ht="15" hidden="false" customHeight="false" outlineLevel="0" collapsed="false">
      <c r="A126" s="68"/>
      <c r="B126" s="69"/>
      <c r="C126" s="70"/>
      <c r="D126" s="71"/>
      <c r="E126" s="71"/>
      <c r="F126" s="71"/>
      <c r="G126" s="71"/>
      <c r="H126" s="71"/>
      <c r="I126" s="71"/>
      <c r="J126" s="71"/>
      <c r="K126" s="71"/>
      <c r="L126" s="71"/>
    </row>
    <row r="127" customFormat="false" ht="15" hidden="false" customHeight="false" outlineLevel="0" collapsed="false">
      <c r="A127" s="68"/>
      <c r="B127" s="69"/>
      <c r="C127" s="70"/>
      <c r="D127" s="71"/>
      <c r="E127" s="71"/>
      <c r="F127" s="71"/>
      <c r="G127" s="71"/>
      <c r="H127" s="71"/>
      <c r="I127" s="71"/>
      <c r="J127" s="71"/>
      <c r="K127" s="71"/>
      <c r="L127" s="71"/>
    </row>
    <row r="128" customFormat="false" ht="15" hidden="false" customHeight="false" outlineLevel="0" collapsed="false">
      <c r="A128" s="68"/>
      <c r="B128" s="69"/>
      <c r="C128" s="70"/>
      <c r="D128" s="71"/>
      <c r="E128" s="71"/>
      <c r="F128" s="71"/>
      <c r="G128" s="71"/>
      <c r="H128" s="71"/>
      <c r="I128" s="71"/>
      <c r="J128" s="71"/>
      <c r="K128" s="71"/>
      <c r="L128" s="71"/>
    </row>
    <row r="129" customFormat="false" ht="15" hidden="false" customHeight="false" outlineLevel="0" collapsed="false">
      <c r="A129" s="68"/>
      <c r="B129" s="69"/>
      <c r="C129" s="70"/>
      <c r="D129" s="71"/>
      <c r="E129" s="71"/>
      <c r="F129" s="71"/>
      <c r="G129" s="71"/>
      <c r="H129" s="71"/>
      <c r="I129" s="71"/>
      <c r="J129" s="71"/>
      <c r="K129" s="71"/>
      <c r="L129" s="71"/>
    </row>
    <row r="130" customFormat="false" ht="15" hidden="false" customHeight="false" outlineLevel="0" collapsed="false">
      <c r="A130" s="68"/>
      <c r="B130" s="69"/>
      <c r="C130" s="70"/>
      <c r="D130" s="71"/>
      <c r="E130" s="71"/>
      <c r="F130" s="71"/>
      <c r="G130" s="71"/>
      <c r="H130" s="71"/>
      <c r="I130" s="71"/>
      <c r="J130" s="71"/>
      <c r="K130" s="71"/>
      <c r="L130" s="71"/>
    </row>
    <row r="131" customFormat="false" ht="15" hidden="false" customHeight="false" outlineLevel="0" collapsed="false">
      <c r="A131" s="68"/>
      <c r="B131" s="69"/>
      <c r="C131" s="70"/>
      <c r="D131" s="71"/>
      <c r="E131" s="71"/>
      <c r="F131" s="71"/>
      <c r="G131" s="71"/>
      <c r="H131" s="71"/>
      <c r="I131" s="71"/>
      <c r="J131" s="71"/>
      <c r="K131" s="71"/>
      <c r="L131" s="71"/>
    </row>
    <row r="132" customFormat="false" ht="15" hidden="false" customHeight="false" outlineLevel="0" collapsed="false">
      <c r="A132" s="68"/>
      <c r="B132" s="69"/>
      <c r="C132" s="70"/>
      <c r="D132" s="71"/>
      <c r="E132" s="71"/>
      <c r="F132" s="71"/>
      <c r="G132" s="71"/>
      <c r="H132" s="71"/>
      <c r="I132" s="71"/>
      <c r="J132" s="71"/>
      <c r="K132" s="71"/>
      <c r="L132" s="71"/>
    </row>
    <row r="133" customFormat="false" ht="15" hidden="false" customHeight="false" outlineLevel="0" collapsed="false">
      <c r="A133" s="68"/>
      <c r="B133" s="69"/>
      <c r="C133" s="70"/>
      <c r="D133" s="71"/>
      <c r="E133" s="71"/>
      <c r="F133" s="71"/>
      <c r="G133" s="71"/>
      <c r="H133" s="71"/>
      <c r="I133" s="71"/>
      <c r="J133" s="71"/>
      <c r="K133" s="71"/>
      <c r="L133" s="71"/>
    </row>
    <row r="134" customFormat="false" ht="15" hidden="false" customHeight="false" outlineLevel="0" collapsed="false">
      <c r="A134" s="68"/>
      <c r="B134" s="69"/>
      <c r="C134" s="70"/>
      <c r="D134" s="71"/>
      <c r="E134" s="71"/>
      <c r="F134" s="71"/>
      <c r="G134" s="71"/>
      <c r="H134" s="71"/>
      <c r="I134" s="71"/>
      <c r="J134" s="71"/>
      <c r="K134" s="71"/>
      <c r="L134" s="71"/>
    </row>
    <row r="135" customFormat="false" ht="15" hidden="false" customHeight="false" outlineLevel="0" collapsed="false">
      <c r="A135" s="68"/>
      <c r="B135" s="69"/>
      <c r="C135" s="70"/>
      <c r="D135" s="71"/>
      <c r="E135" s="71"/>
      <c r="F135" s="71"/>
      <c r="G135" s="71"/>
      <c r="H135" s="71"/>
      <c r="I135" s="71"/>
      <c r="J135" s="71"/>
      <c r="K135" s="71"/>
      <c r="L135" s="71"/>
    </row>
    <row r="136" customFormat="false" ht="15" hidden="false" customHeight="false" outlineLevel="0" collapsed="false">
      <c r="A136" s="68"/>
      <c r="B136" s="69"/>
      <c r="C136" s="70"/>
      <c r="D136" s="71"/>
      <c r="E136" s="71"/>
      <c r="F136" s="71"/>
      <c r="G136" s="71"/>
      <c r="H136" s="71"/>
      <c r="I136" s="71"/>
      <c r="J136" s="71"/>
      <c r="K136" s="71"/>
      <c r="L136" s="71"/>
    </row>
    <row r="137" customFormat="false" ht="15" hidden="false" customHeight="false" outlineLevel="0" collapsed="false">
      <c r="A137" s="68"/>
      <c r="B137" s="69"/>
      <c r="C137" s="70"/>
      <c r="D137" s="71"/>
      <c r="E137" s="71"/>
      <c r="F137" s="71"/>
      <c r="G137" s="71"/>
      <c r="H137" s="71"/>
      <c r="I137" s="71"/>
      <c r="J137" s="71"/>
      <c r="K137" s="71"/>
      <c r="L137" s="71"/>
    </row>
    <row r="138" customFormat="false" ht="15" hidden="false" customHeight="false" outlineLevel="0" collapsed="false">
      <c r="A138" s="68"/>
      <c r="B138" s="69"/>
      <c r="C138" s="70"/>
      <c r="D138" s="71"/>
      <c r="E138" s="71"/>
      <c r="F138" s="71"/>
      <c r="G138" s="71"/>
      <c r="H138" s="71"/>
      <c r="I138" s="71"/>
      <c r="J138" s="71"/>
      <c r="K138" s="71"/>
      <c r="L138" s="71"/>
    </row>
    <row r="139" customFormat="false" ht="15" hidden="false" customHeight="false" outlineLevel="0" collapsed="false">
      <c r="A139" s="68"/>
      <c r="B139" s="69"/>
      <c r="C139" s="70"/>
      <c r="D139" s="71"/>
      <c r="E139" s="71"/>
      <c r="F139" s="71"/>
      <c r="G139" s="71"/>
      <c r="H139" s="71"/>
      <c r="I139" s="71"/>
      <c r="J139" s="71"/>
      <c r="K139" s="71"/>
      <c r="L139" s="71"/>
    </row>
    <row r="140" customFormat="false" ht="15" hidden="false" customHeight="false" outlineLevel="0" collapsed="false">
      <c r="A140" s="68"/>
      <c r="B140" s="69"/>
      <c r="C140" s="70"/>
      <c r="D140" s="71"/>
      <c r="E140" s="71"/>
      <c r="F140" s="71"/>
      <c r="G140" s="71"/>
      <c r="H140" s="71"/>
      <c r="I140" s="71"/>
      <c r="J140" s="71"/>
      <c r="K140" s="71"/>
      <c r="L140" s="71"/>
    </row>
    <row r="141" customFormat="false" ht="15" hidden="false" customHeight="false" outlineLevel="0" collapsed="false">
      <c r="A141" s="68"/>
      <c r="B141" s="69"/>
      <c r="C141" s="70"/>
      <c r="D141" s="71"/>
      <c r="E141" s="71"/>
      <c r="F141" s="71"/>
      <c r="G141" s="71"/>
      <c r="H141" s="71"/>
      <c r="I141" s="71"/>
      <c r="J141" s="71"/>
      <c r="K141" s="71"/>
      <c r="L141" s="71"/>
    </row>
    <row r="142" customFormat="false" ht="15" hidden="false" customHeight="false" outlineLevel="0" collapsed="false">
      <c r="A142" s="68"/>
      <c r="B142" s="69"/>
      <c r="C142" s="70"/>
      <c r="D142" s="71"/>
      <c r="E142" s="71"/>
      <c r="F142" s="71"/>
      <c r="G142" s="71"/>
      <c r="H142" s="71"/>
      <c r="I142" s="71"/>
      <c r="J142" s="71"/>
      <c r="K142" s="71"/>
      <c r="L142" s="71"/>
    </row>
    <row r="143" customFormat="false" ht="15" hidden="false" customHeight="false" outlineLevel="0" collapsed="false">
      <c r="A143" s="68"/>
      <c r="B143" s="69"/>
      <c r="C143" s="70"/>
      <c r="D143" s="71"/>
      <c r="E143" s="71"/>
      <c r="F143" s="71"/>
      <c r="G143" s="71"/>
      <c r="H143" s="71"/>
      <c r="I143" s="71"/>
      <c r="J143" s="71"/>
      <c r="K143" s="71"/>
      <c r="L143" s="71"/>
    </row>
    <row r="144" customFormat="false" ht="15" hidden="false" customHeight="false" outlineLevel="0" collapsed="false">
      <c r="A144" s="68"/>
      <c r="B144" s="69"/>
      <c r="C144" s="70"/>
      <c r="D144" s="71"/>
      <c r="E144" s="71"/>
      <c r="F144" s="71"/>
      <c r="G144" s="71"/>
      <c r="H144" s="71"/>
      <c r="I144" s="71"/>
      <c r="J144" s="71"/>
      <c r="K144" s="71"/>
      <c r="L144" s="71"/>
    </row>
    <row r="145" customFormat="false" ht="15" hidden="false" customHeight="false" outlineLevel="0" collapsed="false">
      <c r="A145" s="68"/>
      <c r="B145" s="69"/>
      <c r="C145" s="70"/>
      <c r="D145" s="71"/>
      <c r="E145" s="71"/>
      <c r="F145" s="71"/>
      <c r="G145" s="71"/>
      <c r="H145" s="71"/>
      <c r="I145" s="71"/>
      <c r="J145" s="71"/>
      <c r="K145" s="71"/>
      <c r="L145" s="71"/>
    </row>
    <row r="146" customFormat="false" ht="15" hidden="false" customHeight="false" outlineLevel="0" collapsed="false">
      <c r="A146" s="68"/>
      <c r="B146" s="69"/>
      <c r="C146" s="70"/>
      <c r="D146" s="71"/>
      <c r="E146" s="71"/>
      <c r="F146" s="71"/>
      <c r="G146" s="71"/>
      <c r="H146" s="71"/>
      <c r="I146" s="71"/>
      <c r="J146" s="71"/>
      <c r="K146" s="71"/>
      <c r="L146" s="71"/>
    </row>
    <row r="147" customFormat="false" ht="15" hidden="false" customHeight="false" outlineLevel="0" collapsed="false">
      <c r="A147" s="68"/>
      <c r="B147" s="69"/>
      <c r="C147" s="70"/>
      <c r="D147" s="71"/>
      <c r="E147" s="71"/>
      <c r="F147" s="71"/>
      <c r="G147" s="71"/>
      <c r="H147" s="71"/>
      <c r="I147" s="71"/>
      <c r="J147" s="71"/>
      <c r="K147" s="71"/>
      <c r="L147" s="71"/>
    </row>
    <row r="148" customFormat="false" ht="15" hidden="false" customHeight="false" outlineLevel="0" collapsed="false">
      <c r="A148" s="68"/>
      <c r="B148" s="69"/>
      <c r="C148" s="70"/>
      <c r="D148" s="71"/>
      <c r="E148" s="71"/>
      <c r="F148" s="71"/>
      <c r="G148" s="71"/>
      <c r="H148" s="71"/>
      <c r="I148" s="71"/>
      <c r="J148" s="71"/>
      <c r="K148" s="71"/>
      <c r="L148" s="71"/>
    </row>
    <row r="149" customFormat="false" ht="15" hidden="false" customHeight="false" outlineLevel="0" collapsed="false">
      <c r="A149" s="68"/>
      <c r="B149" s="69"/>
      <c r="C149" s="70"/>
      <c r="D149" s="71"/>
      <c r="E149" s="71"/>
      <c r="F149" s="71"/>
      <c r="G149" s="71"/>
      <c r="H149" s="71"/>
      <c r="I149" s="71"/>
      <c r="J149" s="71"/>
      <c r="K149" s="71"/>
      <c r="L149" s="71"/>
    </row>
    <row r="150" customFormat="false" ht="15" hidden="false" customHeight="false" outlineLevel="0" collapsed="false">
      <c r="A150" s="68"/>
      <c r="B150" s="69"/>
      <c r="C150" s="70"/>
      <c r="D150" s="71"/>
      <c r="E150" s="71"/>
      <c r="F150" s="71"/>
      <c r="G150" s="71"/>
      <c r="H150" s="71"/>
      <c r="I150" s="71"/>
      <c r="J150" s="71"/>
      <c r="K150" s="71"/>
      <c r="L150" s="71"/>
    </row>
    <row r="151" customFormat="false" ht="15" hidden="false" customHeight="false" outlineLevel="0" collapsed="false">
      <c r="A151" s="68"/>
      <c r="B151" s="69"/>
      <c r="C151" s="70"/>
      <c r="D151" s="71"/>
      <c r="E151" s="71"/>
      <c r="F151" s="71"/>
      <c r="G151" s="71"/>
      <c r="H151" s="71"/>
      <c r="I151" s="71"/>
      <c r="J151" s="71"/>
      <c r="K151" s="71"/>
      <c r="L151" s="71"/>
    </row>
    <row r="152" customFormat="false" ht="15" hidden="false" customHeight="false" outlineLevel="0" collapsed="false">
      <c r="A152" s="68"/>
      <c r="B152" s="69"/>
      <c r="C152" s="70"/>
      <c r="D152" s="71"/>
      <c r="E152" s="71"/>
      <c r="F152" s="71"/>
      <c r="G152" s="71"/>
      <c r="H152" s="71"/>
      <c r="I152" s="71"/>
      <c r="J152" s="71"/>
      <c r="K152" s="71"/>
      <c r="L152" s="71"/>
    </row>
    <row r="153" customFormat="false" ht="15" hidden="false" customHeight="false" outlineLevel="0" collapsed="false">
      <c r="A153" s="68"/>
      <c r="B153" s="69"/>
      <c r="C153" s="70"/>
      <c r="D153" s="71"/>
      <c r="E153" s="71"/>
      <c r="F153" s="71"/>
      <c r="G153" s="71"/>
      <c r="H153" s="71"/>
      <c r="I153" s="71"/>
      <c r="J153" s="71"/>
      <c r="K153" s="71"/>
      <c r="L153" s="71"/>
    </row>
    <row r="154" customFormat="false" ht="15" hidden="false" customHeight="false" outlineLevel="0" collapsed="false">
      <c r="A154" s="68"/>
      <c r="B154" s="69"/>
      <c r="C154" s="70"/>
      <c r="D154" s="71"/>
      <c r="E154" s="71"/>
      <c r="F154" s="71"/>
      <c r="G154" s="71"/>
      <c r="H154" s="71"/>
      <c r="I154" s="71"/>
      <c r="J154" s="71"/>
      <c r="K154" s="71"/>
      <c r="L154" s="71"/>
    </row>
    <row r="155" customFormat="false" ht="15" hidden="false" customHeight="false" outlineLevel="0" collapsed="false">
      <c r="A155" s="68"/>
      <c r="B155" s="69"/>
      <c r="C155" s="70"/>
      <c r="D155" s="71"/>
      <c r="E155" s="71"/>
      <c r="F155" s="71"/>
      <c r="G155" s="71"/>
      <c r="H155" s="71"/>
      <c r="I155" s="71"/>
      <c r="J155" s="71"/>
      <c r="K155" s="71"/>
      <c r="L155" s="71"/>
    </row>
    <row r="156" customFormat="false" ht="15" hidden="false" customHeight="false" outlineLevel="0" collapsed="false">
      <c r="A156" s="68"/>
      <c r="B156" s="69"/>
      <c r="C156" s="70"/>
      <c r="D156" s="71"/>
      <c r="E156" s="71"/>
      <c r="F156" s="71"/>
      <c r="G156" s="71"/>
      <c r="H156" s="71"/>
      <c r="I156" s="71"/>
      <c r="J156" s="71"/>
      <c r="K156" s="71"/>
      <c r="L156" s="71"/>
    </row>
    <row r="157" customFormat="false" ht="15" hidden="false" customHeight="false" outlineLevel="0" collapsed="false">
      <c r="A157" s="68"/>
      <c r="B157" s="69"/>
      <c r="C157" s="70"/>
      <c r="D157" s="71"/>
      <c r="E157" s="71"/>
      <c r="F157" s="71"/>
      <c r="G157" s="71"/>
      <c r="H157" s="71"/>
      <c r="I157" s="71"/>
      <c r="J157" s="71"/>
      <c r="K157" s="71"/>
      <c r="L157" s="71"/>
    </row>
    <row r="158" customFormat="false" ht="15" hidden="false" customHeight="false" outlineLevel="0" collapsed="false">
      <c r="A158" s="68"/>
      <c r="B158" s="69"/>
      <c r="C158" s="70"/>
      <c r="D158" s="71"/>
      <c r="E158" s="71"/>
      <c r="F158" s="71"/>
      <c r="G158" s="71"/>
      <c r="H158" s="71"/>
      <c r="I158" s="71"/>
      <c r="J158" s="71"/>
      <c r="K158" s="71"/>
      <c r="L158" s="71"/>
    </row>
    <row r="159" customFormat="false" ht="15" hidden="false" customHeight="false" outlineLevel="0" collapsed="false">
      <c r="A159" s="68"/>
      <c r="B159" s="69"/>
      <c r="C159" s="70"/>
      <c r="D159" s="71"/>
      <c r="E159" s="71"/>
      <c r="F159" s="71"/>
      <c r="G159" s="71"/>
      <c r="H159" s="71"/>
      <c r="I159" s="71"/>
      <c r="J159" s="71"/>
      <c r="K159" s="71"/>
      <c r="L159" s="71"/>
    </row>
    <row r="160" customFormat="false" ht="15" hidden="false" customHeight="false" outlineLevel="0" collapsed="false">
      <c r="A160" s="68"/>
      <c r="B160" s="69"/>
      <c r="C160" s="70"/>
      <c r="D160" s="71"/>
      <c r="E160" s="71"/>
      <c r="F160" s="71"/>
      <c r="G160" s="71"/>
      <c r="H160" s="71"/>
      <c r="I160" s="71"/>
      <c r="J160" s="71"/>
      <c r="K160" s="71"/>
      <c r="L160" s="71"/>
    </row>
    <row r="161" customFormat="false" ht="15" hidden="false" customHeight="false" outlineLevel="0" collapsed="false">
      <c r="A161" s="68"/>
      <c r="B161" s="69"/>
      <c r="C161" s="70"/>
      <c r="D161" s="71"/>
      <c r="E161" s="71"/>
      <c r="F161" s="71"/>
      <c r="G161" s="71"/>
      <c r="H161" s="71"/>
      <c r="I161" s="71"/>
      <c r="J161" s="71"/>
      <c r="K161" s="71"/>
      <c r="L161" s="71"/>
    </row>
    <row r="162" customFormat="false" ht="15" hidden="false" customHeight="false" outlineLevel="0" collapsed="false">
      <c r="A162" s="68"/>
      <c r="B162" s="69"/>
      <c r="C162" s="70"/>
      <c r="D162" s="71"/>
      <c r="E162" s="71"/>
      <c r="F162" s="71"/>
      <c r="G162" s="71"/>
      <c r="H162" s="71"/>
      <c r="I162" s="71"/>
      <c r="J162" s="71"/>
      <c r="K162" s="71"/>
      <c r="L162" s="71"/>
    </row>
    <row r="163" customFormat="false" ht="15" hidden="false" customHeight="false" outlineLevel="0" collapsed="false">
      <c r="A163" s="68"/>
      <c r="B163" s="69"/>
      <c r="C163" s="70"/>
      <c r="D163" s="71"/>
      <c r="E163" s="71"/>
      <c r="F163" s="71"/>
      <c r="G163" s="71"/>
      <c r="H163" s="71"/>
      <c r="I163" s="71"/>
      <c r="J163" s="71"/>
      <c r="K163" s="71"/>
      <c r="L163" s="71"/>
    </row>
    <row r="164" customFormat="false" ht="15" hidden="false" customHeight="false" outlineLevel="0" collapsed="false">
      <c r="A164" s="68"/>
      <c r="B164" s="69"/>
      <c r="C164" s="70"/>
      <c r="D164" s="71"/>
      <c r="E164" s="71"/>
      <c r="F164" s="71"/>
      <c r="G164" s="71"/>
      <c r="H164" s="71"/>
      <c r="I164" s="71"/>
      <c r="J164" s="71"/>
      <c r="K164" s="71"/>
      <c r="L164" s="71"/>
    </row>
    <row r="165" customFormat="false" ht="15" hidden="false" customHeight="false" outlineLevel="0" collapsed="false">
      <c r="A165" s="68"/>
      <c r="B165" s="69"/>
      <c r="C165" s="70"/>
      <c r="D165" s="71"/>
      <c r="E165" s="71"/>
      <c r="F165" s="71"/>
      <c r="G165" s="71"/>
      <c r="H165" s="71"/>
      <c r="I165" s="71"/>
      <c r="J165" s="71"/>
      <c r="K165" s="71"/>
      <c r="L165" s="71"/>
    </row>
    <row r="166" customFormat="false" ht="15" hidden="false" customHeight="false" outlineLevel="0" collapsed="false">
      <c r="A166" s="68"/>
      <c r="B166" s="69"/>
      <c r="C166" s="70"/>
      <c r="D166" s="71"/>
      <c r="E166" s="71"/>
      <c r="F166" s="71"/>
      <c r="G166" s="71"/>
      <c r="H166" s="71"/>
      <c r="I166" s="71"/>
      <c r="J166" s="71"/>
      <c r="K166" s="71"/>
      <c r="L166" s="71"/>
    </row>
    <row r="167" customFormat="false" ht="15" hidden="false" customHeight="false" outlineLevel="0" collapsed="false">
      <c r="A167" s="68"/>
      <c r="B167" s="69"/>
      <c r="C167" s="70"/>
      <c r="D167" s="71"/>
      <c r="E167" s="71"/>
      <c r="F167" s="71"/>
      <c r="G167" s="71"/>
      <c r="H167" s="71"/>
      <c r="I167" s="71"/>
      <c r="J167" s="71"/>
      <c r="K167" s="71"/>
      <c r="L167" s="71"/>
    </row>
    <row r="168" customFormat="false" ht="15" hidden="false" customHeight="false" outlineLevel="0" collapsed="false">
      <c r="A168" s="68"/>
      <c r="B168" s="69"/>
      <c r="C168" s="70"/>
      <c r="D168" s="71"/>
      <c r="E168" s="71"/>
      <c r="F168" s="71"/>
      <c r="G168" s="71"/>
      <c r="H168" s="71"/>
      <c r="I168" s="71"/>
      <c r="J168" s="71"/>
      <c r="K168" s="71"/>
      <c r="L168" s="71"/>
    </row>
    <row r="169" customFormat="false" ht="15" hidden="false" customHeight="false" outlineLevel="0" collapsed="false">
      <c r="A169" s="68"/>
      <c r="B169" s="69"/>
      <c r="C169" s="70"/>
      <c r="D169" s="71"/>
      <c r="E169" s="71"/>
      <c r="F169" s="71"/>
      <c r="G169" s="71"/>
      <c r="H169" s="71"/>
      <c r="I169" s="71"/>
      <c r="J169" s="71"/>
      <c r="K169" s="71"/>
      <c r="L169" s="71"/>
    </row>
    <row r="170" customFormat="false" ht="15" hidden="false" customHeight="false" outlineLevel="0" collapsed="false">
      <c r="A170" s="68"/>
      <c r="B170" s="69"/>
      <c r="C170" s="70"/>
      <c r="D170" s="71"/>
      <c r="E170" s="71"/>
      <c r="F170" s="71"/>
      <c r="G170" s="71"/>
      <c r="H170" s="71"/>
      <c r="I170" s="71"/>
      <c r="J170" s="71"/>
      <c r="K170" s="71"/>
      <c r="L170" s="71"/>
    </row>
    <row r="171" customFormat="false" ht="15" hidden="false" customHeight="false" outlineLevel="0" collapsed="false">
      <c r="A171" s="68"/>
      <c r="B171" s="69"/>
      <c r="C171" s="70"/>
      <c r="D171" s="71"/>
      <c r="E171" s="71"/>
      <c r="F171" s="71"/>
      <c r="G171" s="71"/>
      <c r="H171" s="71"/>
      <c r="I171" s="71"/>
      <c r="J171" s="71"/>
      <c r="K171" s="71"/>
      <c r="L171" s="71"/>
    </row>
    <row r="172" customFormat="false" ht="15" hidden="false" customHeight="false" outlineLevel="0" collapsed="false">
      <c r="A172" s="68"/>
      <c r="B172" s="69"/>
      <c r="C172" s="70"/>
      <c r="D172" s="71"/>
      <c r="E172" s="71"/>
      <c r="F172" s="71"/>
      <c r="G172" s="71"/>
      <c r="H172" s="71"/>
      <c r="I172" s="71"/>
      <c r="J172" s="71"/>
      <c r="K172" s="71"/>
      <c r="L172" s="71"/>
    </row>
    <row r="173" customFormat="false" ht="15" hidden="false" customHeight="false" outlineLevel="0" collapsed="false">
      <c r="A173" s="68"/>
      <c r="B173" s="69"/>
      <c r="C173" s="70"/>
      <c r="D173" s="71"/>
      <c r="E173" s="71"/>
      <c r="F173" s="71"/>
      <c r="G173" s="71"/>
      <c r="H173" s="71"/>
      <c r="I173" s="71"/>
      <c r="J173" s="71"/>
      <c r="K173" s="71"/>
      <c r="L173" s="71"/>
    </row>
    <row r="174" customFormat="false" ht="15" hidden="false" customHeight="false" outlineLevel="0" collapsed="false">
      <c r="A174" s="68"/>
      <c r="B174" s="69"/>
      <c r="C174" s="70"/>
      <c r="D174" s="71"/>
      <c r="E174" s="71"/>
      <c r="F174" s="71"/>
      <c r="G174" s="71"/>
      <c r="H174" s="71"/>
      <c r="I174" s="71"/>
      <c r="J174" s="71"/>
      <c r="K174" s="71"/>
      <c r="L174" s="71"/>
    </row>
    <row r="175" customFormat="false" ht="15" hidden="false" customHeight="false" outlineLevel="0" collapsed="false">
      <c r="A175" s="68"/>
      <c r="B175" s="69"/>
      <c r="C175" s="70"/>
      <c r="D175" s="71"/>
      <c r="E175" s="71"/>
      <c r="F175" s="71"/>
      <c r="G175" s="71"/>
      <c r="H175" s="71"/>
      <c r="I175" s="71"/>
      <c r="J175" s="71"/>
      <c r="K175" s="71"/>
      <c r="L175" s="71"/>
    </row>
    <row r="176" customFormat="false" ht="15" hidden="false" customHeight="false" outlineLevel="0" collapsed="false">
      <c r="A176" s="68"/>
      <c r="B176" s="69"/>
      <c r="C176" s="70"/>
      <c r="D176" s="71"/>
      <c r="E176" s="71"/>
      <c r="F176" s="71"/>
      <c r="G176" s="71"/>
      <c r="H176" s="71"/>
      <c r="I176" s="71"/>
      <c r="J176" s="71"/>
      <c r="K176" s="71"/>
      <c r="L176" s="71"/>
    </row>
    <row r="177" customFormat="false" ht="15" hidden="false" customHeight="false" outlineLevel="0" collapsed="false">
      <c r="A177" s="68"/>
      <c r="B177" s="69"/>
      <c r="C177" s="70"/>
      <c r="D177" s="71"/>
      <c r="E177" s="71"/>
      <c r="F177" s="71"/>
      <c r="G177" s="71"/>
      <c r="H177" s="71"/>
      <c r="I177" s="71"/>
      <c r="J177" s="71"/>
      <c r="K177" s="71"/>
      <c r="L177" s="71"/>
    </row>
    <row r="178" customFormat="false" ht="15" hidden="false" customHeight="false" outlineLevel="0" collapsed="false">
      <c r="A178" s="68"/>
      <c r="B178" s="69"/>
      <c r="C178" s="70"/>
      <c r="D178" s="71"/>
      <c r="E178" s="71"/>
      <c r="F178" s="71"/>
      <c r="G178" s="71"/>
      <c r="H178" s="71"/>
      <c r="I178" s="71"/>
      <c r="J178" s="71"/>
      <c r="K178" s="71"/>
      <c r="L178" s="71"/>
    </row>
    <row r="179" customFormat="false" ht="15" hidden="false" customHeight="false" outlineLevel="0" collapsed="false">
      <c r="A179" s="68"/>
      <c r="B179" s="69"/>
      <c r="C179" s="70"/>
      <c r="D179" s="71"/>
      <c r="E179" s="71"/>
      <c r="F179" s="71"/>
      <c r="G179" s="71"/>
      <c r="H179" s="71"/>
      <c r="I179" s="71"/>
      <c r="J179" s="71"/>
      <c r="K179" s="71"/>
      <c r="L179" s="71"/>
    </row>
    <row r="180" customFormat="false" ht="15" hidden="false" customHeight="false" outlineLevel="0" collapsed="false">
      <c r="A180" s="68"/>
      <c r="B180" s="69"/>
      <c r="C180" s="70"/>
      <c r="D180" s="71"/>
      <c r="E180" s="71"/>
      <c r="F180" s="71"/>
      <c r="G180" s="71"/>
      <c r="H180" s="71"/>
      <c r="I180" s="71"/>
      <c r="J180" s="71"/>
      <c r="K180" s="71"/>
      <c r="L180" s="71"/>
    </row>
    <row r="181" customFormat="false" ht="15" hidden="false" customHeight="false" outlineLevel="0" collapsed="false">
      <c r="A181" s="68"/>
      <c r="B181" s="69"/>
      <c r="C181" s="70"/>
      <c r="D181" s="71"/>
      <c r="E181" s="71"/>
      <c r="F181" s="71"/>
      <c r="G181" s="71"/>
      <c r="H181" s="71"/>
      <c r="I181" s="71"/>
      <c r="J181" s="71"/>
      <c r="K181" s="71"/>
      <c r="L181" s="71"/>
    </row>
    <row r="182" customFormat="false" ht="15" hidden="false" customHeight="false" outlineLevel="0" collapsed="false">
      <c r="A182" s="68"/>
      <c r="B182" s="69"/>
      <c r="C182" s="70"/>
      <c r="D182" s="71"/>
      <c r="E182" s="71"/>
      <c r="F182" s="71"/>
      <c r="G182" s="71"/>
      <c r="H182" s="71"/>
      <c r="I182" s="71"/>
      <c r="J182" s="71"/>
      <c r="K182" s="71"/>
      <c r="L182" s="71"/>
    </row>
    <row r="183" customFormat="false" ht="15" hidden="false" customHeight="false" outlineLevel="0" collapsed="false">
      <c r="A183" s="68"/>
      <c r="B183" s="69"/>
      <c r="C183" s="70"/>
      <c r="D183" s="71"/>
      <c r="E183" s="71"/>
      <c r="F183" s="71"/>
      <c r="G183" s="71"/>
      <c r="H183" s="71"/>
      <c r="I183" s="71"/>
      <c r="J183" s="71"/>
      <c r="K183" s="71"/>
      <c r="L183" s="71"/>
    </row>
    <row r="184" customFormat="false" ht="15" hidden="false" customHeight="false" outlineLevel="0" collapsed="false">
      <c r="A184" s="68"/>
      <c r="B184" s="69"/>
      <c r="C184" s="70"/>
      <c r="D184" s="71"/>
      <c r="E184" s="71"/>
      <c r="F184" s="71"/>
      <c r="G184" s="71"/>
      <c r="H184" s="71"/>
      <c r="I184" s="71"/>
      <c r="J184" s="71"/>
      <c r="K184" s="71"/>
      <c r="L184" s="71"/>
    </row>
    <row r="185" customFormat="false" ht="15" hidden="false" customHeight="false" outlineLevel="0" collapsed="false">
      <c r="A185" s="68"/>
      <c r="B185" s="69"/>
      <c r="C185" s="70"/>
      <c r="D185" s="71"/>
      <c r="E185" s="71"/>
      <c r="F185" s="71"/>
      <c r="G185" s="71"/>
      <c r="H185" s="71"/>
      <c r="I185" s="71"/>
      <c r="J185" s="71"/>
      <c r="K185" s="71"/>
      <c r="L185" s="71"/>
    </row>
    <row r="186" customFormat="false" ht="15" hidden="false" customHeight="false" outlineLevel="0" collapsed="false">
      <c r="A186" s="68"/>
      <c r="B186" s="69"/>
      <c r="C186" s="70"/>
      <c r="D186" s="71"/>
      <c r="E186" s="71"/>
      <c r="F186" s="71"/>
      <c r="G186" s="71"/>
      <c r="H186" s="71"/>
      <c r="I186" s="71"/>
      <c r="J186" s="71"/>
      <c r="K186" s="71"/>
      <c r="L186" s="71"/>
    </row>
    <row r="187" customFormat="false" ht="15" hidden="false" customHeight="false" outlineLevel="0" collapsed="false">
      <c r="A187" s="68"/>
      <c r="B187" s="69"/>
      <c r="C187" s="70"/>
      <c r="D187" s="71"/>
      <c r="E187" s="71"/>
      <c r="F187" s="71"/>
      <c r="G187" s="71"/>
      <c r="H187" s="71"/>
      <c r="I187" s="71"/>
      <c r="J187" s="71"/>
      <c r="K187" s="71"/>
      <c r="L187" s="71"/>
    </row>
    <row r="188" customFormat="false" ht="15" hidden="false" customHeight="false" outlineLevel="0" collapsed="false">
      <c r="A188" s="68"/>
      <c r="B188" s="69"/>
      <c r="C188" s="70"/>
      <c r="D188" s="71"/>
      <c r="E188" s="71"/>
      <c r="F188" s="71"/>
      <c r="G188" s="71"/>
      <c r="H188" s="71"/>
      <c r="I188" s="71"/>
      <c r="J188" s="71"/>
      <c r="K188" s="71"/>
      <c r="L188" s="71"/>
    </row>
    <row r="189" customFormat="false" ht="15" hidden="false" customHeight="false" outlineLevel="0" collapsed="false">
      <c r="A189" s="68"/>
      <c r="B189" s="69"/>
      <c r="C189" s="70"/>
      <c r="D189" s="71"/>
      <c r="E189" s="71"/>
      <c r="F189" s="71"/>
      <c r="G189" s="71"/>
      <c r="H189" s="71"/>
      <c r="I189" s="71"/>
      <c r="J189" s="71"/>
      <c r="K189" s="71"/>
      <c r="L189" s="71"/>
    </row>
    <row r="190" customFormat="false" ht="15" hidden="false" customHeight="false" outlineLevel="0" collapsed="false">
      <c r="A190" s="68"/>
      <c r="B190" s="69"/>
      <c r="C190" s="70"/>
      <c r="D190" s="71"/>
      <c r="E190" s="71"/>
      <c r="F190" s="71"/>
      <c r="G190" s="71"/>
      <c r="H190" s="71"/>
      <c r="I190" s="71"/>
      <c r="J190" s="71"/>
      <c r="K190" s="71"/>
      <c r="L190" s="71"/>
    </row>
    <row r="191" customFormat="false" ht="15" hidden="false" customHeight="false" outlineLevel="0" collapsed="false">
      <c r="A191" s="68"/>
      <c r="B191" s="69"/>
      <c r="C191" s="70"/>
      <c r="D191" s="71"/>
      <c r="E191" s="71"/>
      <c r="F191" s="71"/>
      <c r="G191" s="71"/>
      <c r="H191" s="71"/>
      <c r="I191" s="71"/>
      <c r="J191" s="71"/>
      <c r="K191" s="71"/>
      <c r="L191" s="71"/>
    </row>
    <row r="192" customFormat="false" ht="15" hidden="false" customHeight="false" outlineLevel="0" collapsed="false">
      <c r="A192" s="68"/>
      <c r="B192" s="69"/>
      <c r="C192" s="70"/>
      <c r="D192" s="71"/>
      <c r="E192" s="71"/>
      <c r="F192" s="71"/>
      <c r="G192" s="71"/>
      <c r="H192" s="71"/>
      <c r="I192" s="71"/>
      <c r="J192" s="71"/>
      <c r="K192" s="71"/>
      <c r="L192" s="71"/>
    </row>
    <row r="193" customFormat="false" ht="15" hidden="false" customHeight="false" outlineLevel="0" collapsed="false">
      <c r="A193" s="68"/>
      <c r="B193" s="69"/>
      <c r="C193" s="70"/>
      <c r="D193" s="71"/>
      <c r="E193" s="71"/>
      <c r="F193" s="71"/>
      <c r="G193" s="71"/>
      <c r="H193" s="71"/>
      <c r="I193" s="71"/>
      <c r="J193" s="71"/>
      <c r="K193" s="71"/>
      <c r="L193" s="71"/>
    </row>
    <row r="194" customFormat="false" ht="15" hidden="false" customHeight="false" outlineLevel="0" collapsed="false">
      <c r="A194" s="68"/>
      <c r="B194" s="69"/>
      <c r="C194" s="70"/>
      <c r="D194" s="71"/>
      <c r="E194" s="71"/>
      <c r="F194" s="71"/>
      <c r="G194" s="71"/>
      <c r="H194" s="71"/>
      <c r="I194" s="71"/>
      <c r="J194" s="71"/>
      <c r="K194" s="71"/>
      <c r="L194" s="71"/>
    </row>
    <row r="195" customFormat="false" ht="15" hidden="false" customHeight="false" outlineLevel="0" collapsed="false">
      <c r="A195" s="68"/>
      <c r="B195" s="69"/>
      <c r="C195" s="70"/>
      <c r="D195" s="71"/>
      <c r="E195" s="71"/>
      <c r="F195" s="71"/>
      <c r="G195" s="71"/>
      <c r="H195" s="71"/>
      <c r="I195" s="71"/>
      <c r="J195" s="71"/>
      <c r="K195" s="71"/>
      <c r="L195" s="71"/>
    </row>
    <row r="196" customFormat="false" ht="15" hidden="false" customHeight="false" outlineLevel="0" collapsed="false">
      <c r="A196" s="68"/>
      <c r="B196" s="69"/>
      <c r="C196" s="70"/>
      <c r="D196" s="71"/>
      <c r="E196" s="71"/>
      <c r="F196" s="71"/>
      <c r="G196" s="71"/>
      <c r="H196" s="71"/>
      <c r="I196" s="71"/>
      <c r="J196" s="71"/>
      <c r="K196" s="71"/>
      <c r="L196" s="71"/>
    </row>
    <row r="197" customFormat="false" ht="15" hidden="false" customHeight="false" outlineLevel="0" collapsed="false">
      <c r="A197" s="68"/>
      <c r="B197" s="69"/>
      <c r="C197" s="70"/>
      <c r="D197" s="71"/>
      <c r="E197" s="71"/>
      <c r="F197" s="71"/>
      <c r="G197" s="71"/>
      <c r="H197" s="71"/>
      <c r="I197" s="71"/>
      <c r="J197" s="71"/>
      <c r="K197" s="71"/>
      <c r="L197" s="71"/>
    </row>
    <row r="198" customFormat="false" ht="15" hidden="false" customHeight="false" outlineLevel="0" collapsed="false">
      <c r="A198" s="68"/>
      <c r="B198" s="69"/>
      <c r="C198" s="70"/>
      <c r="D198" s="71"/>
      <c r="E198" s="71"/>
      <c r="F198" s="71"/>
      <c r="G198" s="71"/>
      <c r="H198" s="71"/>
      <c r="I198" s="71"/>
      <c r="J198" s="71"/>
      <c r="K198" s="71"/>
      <c r="L198" s="71"/>
    </row>
    <row r="199" customFormat="false" ht="15" hidden="false" customHeight="false" outlineLevel="0" collapsed="false">
      <c r="A199" s="68"/>
      <c r="B199" s="69"/>
      <c r="C199" s="70"/>
      <c r="D199" s="71"/>
      <c r="E199" s="71"/>
      <c r="F199" s="71"/>
      <c r="G199" s="71"/>
      <c r="H199" s="71"/>
      <c r="I199" s="71"/>
      <c r="J199" s="71"/>
      <c r="K199" s="71"/>
      <c r="L199" s="71"/>
    </row>
    <row r="200" customFormat="false" ht="15" hidden="false" customHeight="false" outlineLevel="0" collapsed="false">
      <c r="A200" s="68"/>
      <c r="B200" s="69"/>
      <c r="C200" s="70"/>
      <c r="D200" s="71"/>
      <c r="E200" s="71"/>
      <c r="F200" s="71"/>
      <c r="G200" s="71"/>
      <c r="H200" s="71"/>
      <c r="I200" s="71"/>
      <c r="J200" s="71"/>
      <c r="K200" s="71"/>
      <c r="L200" s="71"/>
    </row>
    <row r="201" customFormat="false" ht="15" hidden="false" customHeight="false" outlineLevel="0" collapsed="false">
      <c r="A201" s="68"/>
      <c r="B201" s="69"/>
      <c r="C201" s="70"/>
      <c r="D201" s="71"/>
      <c r="E201" s="71"/>
      <c r="F201" s="71"/>
      <c r="G201" s="71"/>
      <c r="H201" s="71"/>
      <c r="I201" s="71"/>
      <c r="J201" s="71"/>
      <c r="K201" s="71"/>
      <c r="L201" s="71"/>
    </row>
    <row r="202" customFormat="false" ht="15" hidden="false" customHeight="false" outlineLevel="0" collapsed="false">
      <c r="A202" s="68"/>
      <c r="B202" s="69"/>
      <c r="C202" s="70"/>
      <c r="D202" s="71"/>
      <c r="E202" s="71"/>
      <c r="F202" s="71"/>
      <c r="G202" s="71"/>
      <c r="H202" s="71"/>
      <c r="I202" s="71"/>
      <c r="J202" s="71"/>
      <c r="K202" s="71"/>
      <c r="L202" s="71"/>
    </row>
    <row r="203" customFormat="false" ht="15" hidden="false" customHeight="false" outlineLevel="0" collapsed="false">
      <c r="A203" s="68"/>
      <c r="B203" s="69"/>
      <c r="C203" s="70"/>
      <c r="D203" s="71"/>
      <c r="E203" s="71"/>
      <c r="F203" s="71"/>
      <c r="G203" s="71"/>
      <c r="H203" s="71"/>
      <c r="I203" s="71"/>
      <c r="J203" s="71"/>
      <c r="K203" s="71"/>
      <c r="L203" s="71"/>
    </row>
    <row r="204" customFormat="false" ht="15" hidden="false" customHeight="false" outlineLevel="0" collapsed="false">
      <c r="A204" s="68"/>
      <c r="B204" s="69"/>
      <c r="C204" s="70"/>
      <c r="D204" s="71"/>
      <c r="E204" s="71"/>
      <c r="F204" s="71"/>
      <c r="G204" s="71"/>
      <c r="H204" s="71"/>
      <c r="I204" s="71"/>
      <c r="J204" s="71"/>
      <c r="K204" s="71"/>
      <c r="L204" s="71"/>
    </row>
    <row r="205" customFormat="false" ht="15" hidden="false" customHeight="false" outlineLevel="0" collapsed="false">
      <c r="A205" s="68"/>
      <c r="B205" s="69"/>
      <c r="C205" s="70"/>
      <c r="D205" s="71"/>
      <c r="E205" s="71"/>
      <c r="F205" s="71"/>
      <c r="G205" s="71"/>
      <c r="H205" s="71"/>
      <c r="I205" s="71"/>
      <c r="J205" s="71"/>
      <c r="K205" s="71"/>
      <c r="L205" s="71"/>
    </row>
    <row r="206" customFormat="false" ht="15" hidden="false" customHeight="false" outlineLevel="0" collapsed="false">
      <c r="A206" s="68"/>
      <c r="B206" s="69"/>
      <c r="C206" s="70"/>
      <c r="D206" s="71"/>
      <c r="E206" s="71"/>
      <c r="F206" s="71"/>
      <c r="G206" s="71"/>
      <c r="H206" s="71"/>
      <c r="I206" s="71"/>
      <c r="J206" s="71"/>
      <c r="K206" s="71"/>
      <c r="L206" s="71"/>
    </row>
    <row r="207" customFormat="false" ht="15" hidden="false" customHeight="false" outlineLevel="0" collapsed="false">
      <c r="A207" s="68"/>
      <c r="B207" s="69"/>
      <c r="C207" s="70"/>
      <c r="D207" s="71"/>
      <c r="E207" s="71"/>
      <c r="F207" s="71"/>
      <c r="G207" s="71"/>
      <c r="H207" s="71"/>
      <c r="I207" s="71"/>
      <c r="J207" s="71"/>
      <c r="K207" s="71"/>
      <c r="L207" s="71"/>
    </row>
    <row r="208" customFormat="false" ht="15" hidden="false" customHeight="false" outlineLevel="0" collapsed="false">
      <c r="A208" s="68"/>
      <c r="B208" s="69"/>
      <c r="C208" s="70"/>
      <c r="D208" s="71"/>
      <c r="E208" s="71"/>
      <c r="F208" s="71"/>
      <c r="G208" s="71"/>
      <c r="H208" s="71"/>
      <c r="I208" s="71"/>
      <c r="J208" s="71"/>
      <c r="K208" s="71"/>
      <c r="L208" s="71"/>
    </row>
    <row r="209" customFormat="false" ht="15" hidden="false" customHeight="false" outlineLevel="0" collapsed="false">
      <c r="A209" s="68"/>
      <c r="B209" s="69"/>
      <c r="C209" s="70"/>
      <c r="D209" s="71"/>
      <c r="E209" s="71"/>
      <c r="F209" s="71"/>
      <c r="G209" s="71"/>
      <c r="H209" s="71"/>
      <c r="I209" s="71"/>
      <c r="J209" s="71"/>
      <c r="K209" s="71"/>
      <c r="L209" s="71"/>
    </row>
    <row r="210" customFormat="false" ht="15" hidden="false" customHeight="false" outlineLevel="0" collapsed="false">
      <c r="A210" s="68"/>
      <c r="B210" s="69"/>
      <c r="C210" s="70"/>
      <c r="D210" s="71"/>
      <c r="E210" s="71"/>
      <c r="F210" s="71"/>
      <c r="G210" s="71"/>
      <c r="H210" s="71"/>
      <c r="I210" s="71"/>
      <c r="J210" s="71"/>
      <c r="K210" s="71"/>
      <c r="L210" s="71"/>
    </row>
    <row r="211" customFormat="false" ht="15" hidden="false" customHeight="false" outlineLevel="0" collapsed="false">
      <c r="A211" s="68"/>
      <c r="B211" s="69"/>
      <c r="C211" s="70"/>
      <c r="D211" s="71"/>
      <c r="E211" s="71"/>
      <c r="F211" s="71"/>
      <c r="G211" s="71"/>
      <c r="H211" s="71"/>
      <c r="I211" s="71"/>
      <c r="J211" s="71"/>
      <c r="K211" s="71"/>
      <c r="L211" s="71"/>
    </row>
    <row r="212" customFormat="false" ht="15" hidden="false" customHeight="false" outlineLevel="0" collapsed="false">
      <c r="A212" s="68"/>
      <c r="B212" s="69"/>
      <c r="C212" s="70"/>
      <c r="D212" s="71"/>
      <c r="E212" s="71"/>
      <c r="F212" s="71"/>
      <c r="G212" s="71"/>
      <c r="H212" s="71"/>
      <c r="I212" s="71"/>
      <c r="J212" s="71"/>
      <c r="K212" s="71"/>
      <c r="L212" s="71"/>
    </row>
    <row r="213" customFormat="false" ht="15" hidden="false" customHeight="false" outlineLevel="0" collapsed="false">
      <c r="A213" s="68"/>
      <c r="B213" s="69"/>
      <c r="C213" s="70"/>
      <c r="D213" s="71"/>
      <c r="E213" s="71"/>
      <c r="F213" s="71"/>
      <c r="G213" s="71"/>
      <c r="H213" s="71"/>
      <c r="I213" s="71"/>
      <c r="J213" s="71"/>
      <c r="K213" s="71"/>
      <c r="L213" s="71"/>
    </row>
    <row r="214" customFormat="false" ht="15" hidden="false" customHeight="false" outlineLevel="0" collapsed="false">
      <c r="A214" s="68"/>
      <c r="B214" s="69"/>
      <c r="C214" s="70"/>
      <c r="D214" s="71"/>
      <c r="E214" s="71"/>
      <c r="F214" s="71"/>
      <c r="G214" s="71"/>
      <c r="H214" s="71"/>
      <c r="I214" s="71"/>
      <c r="J214" s="71"/>
      <c r="K214" s="71"/>
      <c r="L214" s="71"/>
    </row>
    <row r="215" customFormat="false" ht="15" hidden="false" customHeight="false" outlineLevel="0" collapsed="false">
      <c r="A215" s="68"/>
      <c r="B215" s="69"/>
      <c r="C215" s="70"/>
      <c r="D215" s="71"/>
      <c r="E215" s="71"/>
      <c r="F215" s="71"/>
      <c r="G215" s="71"/>
      <c r="H215" s="71"/>
      <c r="I215" s="71"/>
      <c r="J215" s="71"/>
      <c r="K215" s="71"/>
      <c r="L215" s="71"/>
    </row>
    <row r="216" customFormat="false" ht="15" hidden="false" customHeight="false" outlineLevel="0" collapsed="false">
      <c r="A216" s="68"/>
      <c r="B216" s="69"/>
      <c r="C216" s="70"/>
      <c r="D216" s="71"/>
      <c r="E216" s="71"/>
      <c r="F216" s="71"/>
      <c r="G216" s="71"/>
      <c r="H216" s="71"/>
      <c r="I216" s="71"/>
      <c r="J216" s="71"/>
      <c r="K216" s="71"/>
      <c r="L216" s="71"/>
    </row>
    <row r="217" customFormat="false" ht="15" hidden="false" customHeight="false" outlineLevel="0" collapsed="false">
      <c r="A217" s="68"/>
      <c r="B217" s="69"/>
      <c r="C217" s="70"/>
      <c r="D217" s="71"/>
      <c r="E217" s="71"/>
      <c r="F217" s="71"/>
      <c r="G217" s="71"/>
      <c r="H217" s="71"/>
      <c r="I217" s="71"/>
      <c r="J217" s="71"/>
      <c r="K217" s="71"/>
      <c r="L217" s="71"/>
    </row>
    <row r="218" customFormat="false" ht="15" hidden="false" customHeight="false" outlineLevel="0" collapsed="false">
      <c r="A218" s="68"/>
      <c r="B218" s="69"/>
      <c r="C218" s="70"/>
      <c r="D218" s="71"/>
      <c r="E218" s="71"/>
      <c r="F218" s="71"/>
      <c r="G218" s="71"/>
      <c r="H218" s="71"/>
      <c r="I218" s="71"/>
      <c r="J218" s="71"/>
      <c r="K218" s="71"/>
      <c r="L218" s="71"/>
    </row>
    <row r="219" customFormat="false" ht="15" hidden="false" customHeight="false" outlineLevel="0" collapsed="false">
      <c r="A219" s="68"/>
      <c r="B219" s="69"/>
      <c r="C219" s="70"/>
      <c r="D219" s="71"/>
      <c r="E219" s="71"/>
      <c r="F219" s="71"/>
      <c r="G219" s="71"/>
      <c r="H219" s="71"/>
      <c r="I219" s="71"/>
      <c r="J219" s="71"/>
      <c r="K219" s="71"/>
      <c r="L219" s="71"/>
    </row>
    <row r="220" customFormat="false" ht="15" hidden="false" customHeight="false" outlineLevel="0" collapsed="false">
      <c r="A220" s="68"/>
      <c r="B220" s="69"/>
      <c r="C220" s="70"/>
      <c r="D220" s="71"/>
      <c r="E220" s="71"/>
      <c r="F220" s="71"/>
      <c r="G220" s="71"/>
      <c r="H220" s="71"/>
      <c r="I220" s="71"/>
      <c r="J220" s="71"/>
      <c r="K220" s="71"/>
      <c r="L220" s="71"/>
    </row>
    <row r="221" customFormat="false" ht="15" hidden="false" customHeight="false" outlineLevel="0" collapsed="false">
      <c r="A221" s="68"/>
      <c r="B221" s="69"/>
      <c r="C221" s="70"/>
      <c r="D221" s="71"/>
      <c r="E221" s="71"/>
      <c r="F221" s="71"/>
      <c r="G221" s="71"/>
      <c r="H221" s="71"/>
      <c r="I221" s="71"/>
      <c r="J221" s="71"/>
      <c r="K221" s="71"/>
      <c r="L221" s="71"/>
    </row>
    <row r="222" customFormat="false" ht="15" hidden="false" customHeight="false" outlineLevel="0" collapsed="false">
      <c r="A222" s="68"/>
      <c r="B222" s="69"/>
      <c r="C222" s="70"/>
      <c r="D222" s="71"/>
      <c r="E222" s="71"/>
      <c r="F222" s="71"/>
      <c r="G222" s="71"/>
      <c r="H222" s="71"/>
      <c r="I222" s="71"/>
      <c r="J222" s="71"/>
      <c r="K222" s="71"/>
      <c r="L222" s="71"/>
    </row>
    <row r="223" customFormat="false" ht="15" hidden="false" customHeight="false" outlineLevel="0" collapsed="false">
      <c r="A223" s="68"/>
      <c r="B223" s="69"/>
      <c r="C223" s="70"/>
      <c r="D223" s="71"/>
      <c r="E223" s="71"/>
      <c r="F223" s="71"/>
      <c r="G223" s="71"/>
      <c r="H223" s="71"/>
      <c r="I223" s="71"/>
      <c r="J223" s="71"/>
      <c r="K223" s="71"/>
      <c r="L223" s="71"/>
    </row>
    <row r="224" customFormat="false" ht="15" hidden="false" customHeight="false" outlineLevel="0" collapsed="false">
      <c r="A224" s="68"/>
      <c r="B224" s="69"/>
      <c r="C224" s="70"/>
      <c r="D224" s="71"/>
      <c r="E224" s="71"/>
      <c r="F224" s="71"/>
      <c r="G224" s="71"/>
      <c r="H224" s="71"/>
      <c r="I224" s="71"/>
      <c r="J224" s="71"/>
      <c r="K224" s="71"/>
      <c r="L224" s="71"/>
    </row>
    <row r="225" customFormat="false" ht="15" hidden="false" customHeight="false" outlineLevel="0" collapsed="false">
      <c r="A225" s="68"/>
      <c r="B225" s="69"/>
      <c r="C225" s="70"/>
      <c r="D225" s="71"/>
      <c r="E225" s="71"/>
      <c r="F225" s="71"/>
      <c r="G225" s="71"/>
      <c r="H225" s="71"/>
      <c r="I225" s="71"/>
      <c r="J225" s="71"/>
      <c r="K225" s="71"/>
      <c r="L225" s="71"/>
    </row>
    <row r="226" customFormat="false" ht="15" hidden="false" customHeight="false" outlineLevel="0" collapsed="false">
      <c r="A226" s="68"/>
      <c r="B226" s="69"/>
      <c r="C226" s="70"/>
      <c r="D226" s="71"/>
      <c r="E226" s="71"/>
      <c r="F226" s="71"/>
      <c r="G226" s="71"/>
      <c r="H226" s="71"/>
      <c r="I226" s="71"/>
      <c r="J226" s="71"/>
      <c r="K226" s="71"/>
      <c r="L226" s="71"/>
    </row>
    <row r="227" customFormat="false" ht="15" hidden="false" customHeight="false" outlineLevel="0" collapsed="false">
      <c r="A227" s="68"/>
      <c r="B227" s="69"/>
      <c r="C227" s="70"/>
      <c r="D227" s="71"/>
      <c r="E227" s="71"/>
      <c r="F227" s="71"/>
      <c r="G227" s="71"/>
      <c r="H227" s="71"/>
      <c r="I227" s="71"/>
      <c r="J227" s="71"/>
      <c r="K227" s="71"/>
      <c r="L227" s="71"/>
    </row>
    <row r="228" customFormat="false" ht="15" hidden="false" customHeight="false" outlineLevel="0" collapsed="false">
      <c r="A228" s="68"/>
      <c r="B228" s="69"/>
      <c r="C228" s="70"/>
      <c r="D228" s="71"/>
      <c r="E228" s="71"/>
      <c r="F228" s="71"/>
      <c r="G228" s="71"/>
      <c r="H228" s="71"/>
      <c r="I228" s="71"/>
      <c r="J228" s="71"/>
      <c r="K228" s="71"/>
      <c r="L228" s="71"/>
    </row>
    <row r="229" customFormat="false" ht="15" hidden="false" customHeight="false" outlineLevel="0" collapsed="false">
      <c r="A229" s="68"/>
      <c r="B229" s="69"/>
      <c r="C229" s="70"/>
      <c r="D229" s="71"/>
      <c r="E229" s="71"/>
      <c r="F229" s="71"/>
      <c r="G229" s="71"/>
      <c r="H229" s="71"/>
      <c r="I229" s="71"/>
      <c r="J229" s="71"/>
      <c r="K229" s="71"/>
      <c r="L229" s="71"/>
    </row>
    <row r="230" customFormat="false" ht="15" hidden="false" customHeight="false" outlineLevel="0" collapsed="false">
      <c r="A230" s="68"/>
      <c r="B230" s="69"/>
      <c r="C230" s="70"/>
      <c r="D230" s="71"/>
      <c r="E230" s="71"/>
      <c r="F230" s="71"/>
      <c r="G230" s="71"/>
      <c r="H230" s="71"/>
      <c r="I230" s="71"/>
      <c r="J230" s="71"/>
      <c r="K230" s="71"/>
      <c r="L230" s="71"/>
    </row>
    <row r="231" customFormat="false" ht="15" hidden="false" customHeight="false" outlineLevel="0" collapsed="false">
      <c r="A231" s="68"/>
      <c r="B231" s="69"/>
      <c r="C231" s="70"/>
      <c r="D231" s="71"/>
      <c r="E231" s="71"/>
      <c r="F231" s="71"/>
      <c r="G231" s="71"/>
      <c r="H231" s="71"/>
      <c r="I231" s="71"/>
      <c r="J231" s="71"/>
      <c r="K231" s="71"/>
      <c r="L231" s="71"/>
    </row>
    <row r="232" customFormat="false" ht="15" hidden="false" customHeight="false" outlineLevel="0" collapsed="false">
      <c r="A232" s="68"/>
      <c r="B232" s="69"/>
      <c r="C232" s="70"/>
      <c r="D232" s="71"/>
      <c r="E232" s="71"/>
      <c r="F232" s="71"/>
      <c r="G232" s="71"/>
      <c r="H232" s="71"/>
      <c r="I232" s="71"/>
      <c r="J232" s="71"/>
      <c r="K232" s="71"/>
      <c r="L232" s="71"/>
    </row>
    <row r="233" customFormat="false" ht="15" hidden="false" customHeight="false" outlineLevel="0" collapsed="false">
      <c r="A233" s="68"/>
      <c r="B233" s="69"/>
      <c r="C233" s="70"/>
      <c r="D233" s="71"/>
      <c r="E233" s="71"/>
      <c r="F233" s="71"/>
      <c r="G233" s="71"/>
      <c r="H233" s="71"/>
      <c r="I233" s="71"/>
      <c r="J233" s="71"/>
      <c r="K233" s="71"/>
      <c r="L233" s="71"/>
    </row>
    <row r="234" customFormat="false" ht="15" hidden="false" customHeight="false" outlineLevel="0" collapsed="false">
      <c r="A234" s="68"/>
      <c r="B234" s="69"/>
      <c r="C234" s="70"/>
      <c r="D234" s="71"/>
      <c r="E234" s="71"/>
      <c r="F234" s="71"/>
      <c r="G234" s="71"/>
      <c r="H234" s="71"/>
      <c r="I234" s="71"/>
      <c r="J234" s="71"/>
      <c r="K234" s="71"/>
      <c r="L234" s="71"/>
    </row>
    <row r="235" customFormat="false" ht="15" hidden="false" customHeight="false" outlineLevel="0" collapsed="false">
      <c r="A235" s="68"/>
      <c r="B235" s="69"/>
      <c r="C235" s="70"/>
      <c r="D235" s="71"/>
      <c r="E235" s="71"/>
      <c r="F235" s="71"/>
      <c r="G235" s="71"/>
      <c r="H235" s="71"/>
      <c r="I235" s="71"/>
      <c r="J235" s="71"/>
      <c r="K235" s="71"/>
      <c r="L235" s="71"/>
    </row>
    <row r="236" customFormat="false" ht="15" hidden="false" customHeight="false" outlineLevel="0" collapsed="false">
      <c r="A236" s="68"/>
      <c r="B236" s="69"/>
      <c r="C236" s="70"/>
      <c r="D236" s="71"/>
      <c r="E236" s="71"/>
      <c r="F236" s="71"/>
      <c r="G236" s="71"/>
      <c r="H236" s="71"/>
      <c r="I236" s="71"/>
      <c r="J236" s="71"/>
      <c r="K236" s="71"/>
      <c r="L236" s="71"/>
    </row>
    <row r="237" customFormat="false" ht="15" hidden="false" customHeight="false" outlineLevel="0" collapsed="false">
      <c r="A237" s="68"/>
      <c r="B237" s="69"/>
      <c r="C237" s="70"/>
      <c r="D237" s="71"/>
      <c r="E237" s="71"/>
      <c r="F237" s="71"/>
      <c r="G237" s="71"/>
      <c r="H237" s="71"/>
      <c r="I237" s="71"/>
      <c r="J237" s="71"/>
      <c r="K237" s="71"/>
      <c r="L237" s="71"/>
    </row>
    <row r="238" customFormat="false" ht="15" hidden="false" customHeight="false" outlineLevel="0" collapsed="false">
      <c r="A238" s="68"/>
      <c r="B238" s="69"/>
      <c r="C238" s="70"/>
      <c r="D238" s="71"/>
      <c r="E238" s="71"/>
      <c r="F238" s="71"/>
      <c r="G238" s="71"/>
      <c r="H238" s="71"/>
      <c r="I238" s="71"/>
      <c r="J238" s="71"/>
      <c r="K238" s="71"/>
      <c r="L238" s="71"/>
    </row>
    <row r="239" customFormat="false" ht="15" hidden="false" customHeight="false" outlineLevel="0" collapsed="false">
      <c r="A239" s="68"/>
      <c r="B239" s="69"/>
      <c r="C239" s="70"/>
      <c r="D239" s="71"/>
      <c r="E239" s="71"/>
      <c r="F239" s="71"/>
      <c r="G239" s="71"/>
      <c r="H239" s="71"/>
      <c r="I239" s="71"/>
      <c r="J239" s="71"/>
      <c r="K239" s="71"/>
      <c r="L239" s="71"/>
    </row>
    <row r="240" customFormat="false" ht="15" hidden="false" customHeight="false" outlineLevel="0" collapsed="false">
      <c r="A240" s="68"/>
      <c r="B240" s="69"/>
      <c r="C240" s="70"/>
      <c r="D240" s="71"/>
      <c r="E240" s="71"/>
      <c r="F240" s="71"/>
      <c r="G240" s="71"/>
      <c r="H240" s="71"/>
      <c r="I240" s="71"/>
      <c r="J240" s="71"/>
      <c r="K240" s="71"/>
      <c r="L240" s="71"/>
    </row>
    <row r="241" customFormat="false" ht="15" hidden="false" customHeight="false" outlineLevel="0" collapsed="false">
      <c r="A241" s="68"/>
      <c r="B241" s="69"/>
      <c r="C241" s="70"/>
      <c r="D241" s="71"/>
      <c r="E241" s="71"/>
      <c r="F241" s="71"/>
      <c r="G241" s="71"/>
      <c r="H241" s="71"/>
      <c r="I241" s="71"/>
      <c r="J241" s="71"/>
      <c r="K241" s="71"/>
      <c r="L241" s="71"/>
    </row>
    <row r="242" customFormat="false" ht="15" hidden="false" customHeight="false" outlineLevel="0" collapsed="false">
      <c r="A242" s="68"/>
      <c r="B242" s="69"/>
      <c r="C242" s="70"/>
      <c r="D242" s="71"/>
      <c r="E242" s="71"/>
      <c r="F242" s="71"/>
      <c r="G242" s="71"/>
      <c r="H242" s="71"/>
      <c r="I242" s="71"/>
      <c r="J242" s="71"/>
      <c r="K242" s="71"/>
      <c r="L242" s="71"/>
    </row>
    <row r="243" customFormat="false" ht="15" hidden="false" customHeight="false" outlineLevel="0" collapsed="false">
      <c r="A243" s="68"/>
      <c r="B243" s="69"/>
      <c r="C243" s="70"/>
      <c r="D243" s="71"/>
      <c r="E243" s="71"/>
      <c r="F243" s="71"/>
      <c r="G243" s="71"/>
      <c r="H243" s="71"/>
      <c r="I243" s="71"/>
      <c r="J243" s="71"/>
      <c r="K243" s="71"/>
      <c r="L243" s="71"/>
    </row>
    <row r="244" customFormat="false" ht="15" hidden="false" customHeight="false" outlineLevel="0" collapsed="false">
      <c r="A244" s="68"/>
      <c r="B244" s="69"/>
      <c r="C244" s="70"/>
      <c r="D244" s="71"/>
      <c r="E244" s="71"/>
      <c r="F244" s="71"/>
      <c r="G244" s="71"/>
      <c r="H244" s="71"/>
      <c r="I244" s="71"/>
      <c r="J244" s="71"/>
      <c r="K244" s="71"/>
      <c r="L244" s="71"/>
    </row>
    <row r="245" customFormat="false" ht="15" hidden="false" customHeight="false" outlineLevel="0" collapsed="false">
      <c r="A245" s="68"/>
      <c r="B245" s="69"/>
      <c r="C245" s="70"/>
      <c r="D245" s="71"/>
      <c r="E245" s="71"/>
      <c r="F245" s="71"/>
      <c r="G245" s="71"/>
      <c r="H245" s="71"/>
      <c r="I245" s="71"/>
      <c r="J245" s="71"/>
      <c r="K245" s="71"/>
      <c r="L245" s="71"/>
    </row>
    <row r="246" customFormat="false" ht="15" hidden="false" customHeight="false" outlineLevel="0" collapsed="false">
      <c r="A246" s="68"/>
      <c r="B246" s="69"/>
      <c r="C246" s="70"/>
      <c r="D246" s="71"/>
      <c r="E246" s="71"/>
      <c r="F246" s="71"/>
      <c r="G246" s="71"/>
      <c r="H246" s="71"/>
      <c r="I246" s="71"/>
      <c r="J246" s="71"/>
      <c r="K246" s="71"/>
      <c r="L246" s="71"/>
    </row>
    <row r="247" customFormat="false" ht="15" hidden="false" customHeight="false" outlineLevel="0" collapsed="false">
      <c r="A247" s="68"/>
      <c r="B247" s="69"/>
      <c r="C247" s="70"/>
      <c r="D247" s="71"/>
      <c r="E247" s="71"/>
      <c r="F247" s="71"/>
      <c r="G247" s="71"/>
      <c r="H247" s="71"/>
      <c r="I247" s="71"/>
      <c r="J247" s="71"/>
      <c r="K247" s="71"/>
      <c r="L247" s="71"/>
    </row>
    <row r="248" customFormat="false" ht="15" hidden="false" customHeight="false" outlineLevel="0" collapsed="false">
      <c r="A248" s="68"/>
      <c r="B248" s="69"/>
      <c r="C248" s="70"/>
      <c r="D248" s="71"/>
      <c r="E248" s="71"/>
      <c r="F248" s="71"/>
      <c r="G248" s="71"/>
      <c r="H248" s="71"/>
      <c r="I248" s="71"/>
      <c r="J248" s="71"/>
      <c r="K248" s="71"/>
      <c r="L248" s="71"/>
    </row>
    <row r="249" customFormat="false" ht="15" hidden="false" customHeight="false" outlineLevel="0" collapsed="false">
      <c r="A249" s="68"/>
      <c r="B249" s="69"/>
      <c r="C249" s="70"/>
      <c r="D249" s="71"/>
      <c r="E249" s="71"/>
      <c r="F249" s="71"/>
      <c r="G249" s="71"/>
      <c r="H249" s="71"/>
      <c r="I249" s="71"/>
      <c r="J249" s="71"/>
      <c r="K249" s="71"/>
      <c r="L249" s="71"/>
    </row>
    <row r="250" customFormat="false" ht="15" hidden="false" customHeight="false" outlineLevel="0" collapsed="false">
      <c r="A250" s="68"/>
      <c r="B250" s="69"/>
      <c r="C250" s="70"/>
      <c r="D250" s="71"/>
      <c r="E250" s="71"/>
      <c r="F250" s="71"/>
      <c r="G250" s="71"/>
      <c r="H250" s="71"/>
      <c r="I250" s="71"/>
      <c r="J250" s="71"/>
      <c r="K250" s="71"/>
      <c r="L250" s="71"/>
    </row>
    <row r="251" customFormat="false" ht="15" hidden="false" customHeight="false" outlineLevel="0" collapsed="false">
      <c r="A251" s="68"/>
      <c r="B251" s="69"/>
      <c r="C251" s="70"/>
      <c r="D251" s="71"/>
      <c r="E251" s="71"/>
      <c r="F251" s="71"/>
      <c r="G251" s="71"/>
      <c r="H251" s="71"/>
      <c r="I251" s="71"/>
      <c r="J251" s="71"/>
      <c r="K251" s="71"/>
      <c r="L251" s="71"/>
    </row>
    <row r="252" customFormat="false" ht="15" hidden="false" customHeight="false" outlineLevel="0" collapsed="false">
      <c r="A252" s="68"/>
      <c r="B252" s="69"/>
      <c r="C252" s="70"/>
      <c r="D252" s="71"/>
      <c r="E252" s="71"/>
      <c r="F252" s="71"/>
      <c r="G252" s="71"/>
      <c r="H252" s="71"/>
      <c r="I252" s="71"/>
      <c r="J252" s="71"/>
      <c r="K252" s="71"/>
      <c r="L252" s="71"/>
    </row>
    <row r="253" customFormat="false" ht="15" hidden="false" customHeight="false" outlineLevel="0" collapsed="false">
      <c r="A253" s="68"/>
      <c r="B253" s="69"/>
      <c r="C253" s="70"/>
      <c r="D253" s="71"/>
      <c r="E253" s="71"/>
      <c r="F253" s="71"/>
      <c r="G253" s="71"/>
      <c r="H253" s="71"/>
      <c r="I253" s="71"/>
      <c r="J253" s="71"/>
      <c r="K253" s="71"/>
      <c r="L253" s="71"/>
    </row>
    <row r="254" customFormat="false" ht="15" hidden="false" customHeight="false" outlineLevel="0" collapsed="false">
      <c r="A254" s="68"/>
      <c r="B254" s="69"/>
      <c r="C254" s="70"/>
      <c r="D254" s="71"/>
      <c r="E254" s="71"/>
      <c r="F254" s="71"/>
      <c r="G254" s="71"/>
      <c r="H254" s="71"/>
      <c r="I254" s="71"/>
      <c r="J254" s="71"/>
      <c r="K254" s="71"/>
      <c r="L254" s="71"/>
    </row>
    <row r="255" customFormat="false" ht="15" hidden="false" customHeight="false" outlineLevel="0" collapsed="false">
      <c r="A255" s="68"/>
      <c r="B255" s="69"/>
      <c r="C255" s="70"/>
      <c r="D255" s="71"/>
      <c r="E255" s="71"/>
      <c r="F255" s="71"/>
      <c r="G255" s="71"/>
      <c r="H255" s="71"/>
      <c r="I255" s="71"/>
      <c r="J255" s="71"/>
      <c r="K255" s="71"/>
      <c r="L255" s="71"/>
    </row>
    <row r="256" customFormat="false" ht="15" hidden="false" customHeight="false" outlineLevel="0" collapsed="false">
      <c r="A256" s="68"/>
      <c r="B256" s="69"/>
      <c r="C256" s="70"/>
      <c r="D256" s="71"/>
      <c r="E256" s="71"/>
      <c r="F256" s="71"/>
      <c r="G256" s="71"/>
      <c r="H256" s="71"/>
      <c r="I256" s="71"/>
      <c r="J256" s="71"/>
      <c r="K256" s="71"/>
      <c r="L256" s="71"/>
    </row>
    <row r="257" customFormat="false" ht="15" hidden="false" customHeight="false" outlineLevel="0" collapsed="false">
      <c r="A257" s="68"/>
      <c r="B257" s="69"/>
      <c r="C257" s="70"/>
      <c r="D257" s="71"/>
      <c r="E257" s="71"/>
      <c r="F257" s="71"/>
      <c r="G257" s="71"/>
      <c r="H257" s="71"/>
      <c r="I257" s="71"/>
      <c r="J257" s="71"/>
      <c r="K257" s="71"/>
      <c r="L257" s="71"/>
    </row>
    <row r="258" customFormat="false" ht="15" hidden="false" customHeight="false" outlineLevel="0" collapsed="false">
      <c r="A258" s="68"/>
      <c r="B258" s="69"/>
      <c r="C258" s="70"/>
      <c r="D258" s="71"/>
      <c r="E258" s="71"/>
      <c r="F258" s="71"/>
      <c r="G258" s="71"/>
      <c r="H258" s="71"/>
      <c r="I258" s="71"/>
      <c r="J258" s="71"/>
      <c r="K258" s="71"/>
      <c r="L258" s="71"/>
    </row>
    <row r="259" customFormat="false" ht="15" hidden="false" customHeight="false" outlineLevel="0" collapsed="false">
      <c r="A259" s="68"/>
      <c r="B259" s="69"/>
      <c r="C259" s="70"/>
      <c r="D259" s="71"/>
      <c r="E259" s="71"/>
      <c r="F259" s="71"/>
      <c r="G259" s="71"/>
      <c r="H259" s="71"/>
      <c r="I259" s="71"/>
      <c r="J259" s="71"/>
      <c r="K259" s="71"/>
      <c r="L259" s="71"/>
    </row>
    <row r="260" customFormat="false" ht="15" hidden="false" customHeight="false" outlineLevel="0" collapsed="false">
      <c r="A260" s="68"/>
      <c r="B260" s="69"/>
      <c r="C260" s="70"/>
      <c r="D260" s="71"/>
      <c r="E260" s="71"/>
      <c r="F260" s="71"/>
      <c r="G260" s="71"/>
      <c r="H260" s="71"/>
      <c r="I260" s="71"/>
      <c r="J260" s="71"/>
      <c r="K260" s="71"/>
      <c r="L260" s="71"/>
    </row>
    <row r="261" customFormat="false" ht="15" hidden="false" customHeight="false" outlineLevel="0" collapsed="false">
      <c r="A261" s="68"/>
      <c r="B261" s="69"/>
      <c r="C261" s="70"/>
      <c r="D261" s="71"/>
      <c r="E261" s="71"/>
      <c r="F261" s="71"/>
      <c r="G261" s="71"/>
      <c r="H261" s="71"/>
      <c r="I261" s="71"/>
      <c r="J261" s="71"/>
      <c r="K261" s="71"/>
      <c r="L261" s="71"/>
    </row>
    <row r="262" customFormat="false" ht="15" hidden="false" customHeight="false" outlineLevel="0" collapsed="false">
      <c r="A262" s="68"/>
      <c r="B262" s="69"/>
      <c r="C262" s="70"/>
      <c r="D262" s="71"/>
      <c r="E262" s="71"/>
      <c r="F262" s="71"/>
      <c r="G262" s="71"/>
      <c r="H262" s="71"/>
      <c r="I262" s="71"/>
      <c r="J262" s="71"/>
      <c r="K262" s="71"/>
      <c r="L262" s="71"/>
    </row>
    <row r="263" customFormat="false" ht="15" hidden="false" customHeight="false" outlineLevel="0" collapsed="false">
      <c r="A263" s="68"/>
      <c r="B263" s="69"/>
      <c r="C263" s="70"/>
      <c r="D263" s="71"/>
      <c r="E263" s="71"/>
      <c r="F263" s="71"/>
      <c r="G263" s="71"/>
      <c r="H263" s="71"/>
      <c r="I263" s="71"/>
      <c r="J263" s="71"/>
      <c r="K263" s="71"/>
      <c r="L263" s="71"/>
    </row>
    <row r="264" customFormat="false" ht="15" hidden="false" customHeight="false" outlineLevel="0" collapsed="false">
      <c r="A264" s="68"/>
      <c r="B264" s="69"/>
      <c r="C264" s="70"/>
      <c r="D264" s="71"/>
      <c r="E264" s="71"/>
      <c r="F264" s="71"/>
      <c r="G264" s="71"/>
      <c r="H264" s="71"/>
      <c r="I264" s="71"/>
      <c r="J264" s="71"/>
      <c r="K264" s="71"/>
      <c r="L264" s="71"/>
    </row>
    <row r="265" customFormat="false" ht="15" hidden="false" customHeight="false" outlineLevel="0" collapsed="false">
      <c r="A265" s="68"/>
      <c r="B265" s="69"/>
      <c r="C265" s="70"/>
      <c r="D265" s="71"/>
      <c r="E265" s="71"/>
      <c r="F265" s="71"/>
      <c r="G265" s="71"/>
      <c r="H265" s="71"/>
      <c r="I265" s="71"/>
      <c r="J265" s="71"/>
      <c r="K265" s="71"/>
      <c r="L265" s="71"/>
    </row>
    <row r="266" customFormat="false" ht="15" hidden="false" customHeight="false" outlineLevel="0" collapsed="false">
      <c r="A266" s="68"/>
      <c r="B266" s="69"/>
      <c r="C266" s="70"/>
      <c r="D266" s="71"/>
      <c r="E266" s="71"/>
      <c r="F266" s="71"/>
      <c r="G266" s="71"/>
      <c r="H266" s="71"/>
      <c r="I266" s="71"/>
      <c r="J266" s="71"/>
      <c r="K266" s="71"/>
      <c r="L266" s="71"/>
    </row>
    <row r="267" customFormat="false" ht="15" hidden="false" customHeight="false" outlineLevel="0" collapsed="false">
      <c r="A267" s="68"/>
      <c r="B267" s="69"/>
      <c r="C267" s="70"/>
      <c r="D267" s="71"/>
      <c r="E267" s="71"/>
      <c r="F267" s="71"/>
      <c r="G267" s="71"/>
      <c r="H267" s="71"/>
      <c r="I267" s="71"/>
      <c r="J267" s="71"/>
      <c r="K267" s="71"/>
      <c r="L267" s="71"/>
    </row>
    <row r="268" customFormat="false" ht="15" hidden="false" customHeight="false" outlineLevel="0" collapsed="false">
      <c r="A268" s="68"/>
      <c r="B268" s="69"/>
      <c r="C268" s="70"/>
      <c r="D268" s="71"/>
      <c r="E268" s="71"/>
      <c r="F268" s="71"/>
      <c r="G268" s="71"/>
      <c r="H268" s="71"/>
      <c r="I268" s="71"/>
      <c r="J268" s="71"/>
      <c r="K268" s="71"/>
      <c r="L268" s="71"/>
    </row>
    <row r="269" customFormat="false" ht="15" hidden="false" customHeight="false" outlineLevel="0" collapsed="false">
      <c r="A269" s="68"/>
      <c r="B269" s="69"/>
      <c r="C269" s="70"/>
      <c r="D269" s="71"/>
      <c r="E269" s="71"/>
      <c r="F269" s="71"/>
      <c r="G269" s="71"/>
      <c r="H269" s="71"/>
      <c r="I269" s="71"/>
      <c r="J269" s="71"/>
      <c r="K269" s="71"/>
      <c r="L269" s="71"/>
    </row>
    <row r="270" customFormat="false" ht="15" hidden="false" customHeight="false" outlineLevel="0" collapsed="false">
      <c r="A270" s="68"/>
      <c r="B270" s="69"/>
      <c r="C270" s="70"/>
      <c r="D270" s="71"/>
      <c r="E270" s="71"/>
      <c r="F270" s="71"/>
      <c r="G270" s="71"/>
      <c r="H270" s="71"/>
      <c r="I270" s="71"/>
      <c r="J270" s="71"/>
      <c r="K270" s="71"/>
      <c r="L270" s="71"/>
    </row>
    <row r="271" customFormat="false" ht="15" hidden="false" customHeight="false" outlineLevel="0" collapsed="false">
      <c r="A271" s="68"/>
      <c r="B271" s="69"/>
      <c r="C271" s="70"/>
      <c r="D271" s="71"/>
      <c r="E271" s="71"/>
      <c r="F271" s="71"/>
      <c r="G271" s="71"/>
      <c r="H271" s="71"/>
      <c r="I271" s="71"/>
      <c r="J271" s="71"/>
      <c r="K271" s="71"/>
      <c r="L271" s="71"/>
    </row>
    <row r="272" customFormat="false" ht="15" hidden="false" customHeight="false" outlineLevel="0" collapsed="false">
      <c r="A272" s="68"/>
      <c r="B272" s="69"/>
      <c r="C272" s="70"/>
      <c r="D272" s="71"/>
      <c r="E272" s="71"/>
      <c r="F272" s="71"/>
      <c r="G272" s="71"/>
      <c r="H272" s="71"/>
      <c r="I272" s="71"/>
      <c r="J272" s="71"/>
      <c r="K272" s="71"/>
      <c r="L272" s="71"/>
    </row>
    <row r="273" customFormat="false" ht="15" hidden="false" customHeight="false" outlineLevel="0" collapsed="false">
      <c r="A273" s="68"/>
      <c r="B273" s="69"/>
      <c r="C273" s="70"/>
      <c r="D273" s="71"/>
      <c r="E273" s="71"/>
      <c r="F273" s="71"/>
      <c r="G273" s="71"/>
      <c r="H273" s="71"/>
      <c r="I273" s="71"/>
      <c r="J273" s="71"/>
      <c r="K273" s="71"/>
      <c r="L273" s="71"/>
    </row>
    <row r="274" customFormat="false" ht="15" hidden="false" customHeight="false" outlineLevel="0" collapsed="false">
      <c r="A274" s="68"/>
      <c r="B274" s="69"/>
      <c r="C274" s="70"/>
      <c r="D274" s="71"/>
      <c r="E274" s="71"/>
      <c r="F274" s="71"/>
      <c r="G274" s="71"/>
      <c r="H274" s="71"/>
      <c r="I274" s="71"/>
      <c r="J274" s="71"/>
      <c r="K274" s="71"/>
      <c r="L274" s="71"/>
    </row>
    <row r="275" customFormat="false" ht="15" hidden="false" customHeight="false" outlineLevel="0" collapsed="false">
      <c r="A275" s="68"/>
      <c r="B275" s="69"/>
      <c r="C275" s="70"/>
      <c r="D275" s="71"/>
      <c r="E275" s="71"/>
      <c r="F275" s="71"/>
      <c r="G275" s="71"/>
      <c r="H275" s="71"/>
      <c r="I275" s="71"/>
      <c r="J275" s="71"/>
      <c r="K275" s="71"/>
      <c r="L275" s="71"/>
    </row>
    <row r="276" customFormat="false" ht="15" hidden="false" customHeight="false" outlineLevel="0" collapsed="false">
      <c r="A276" s="68"/>
      <c r="B276" s="69"/>
      <c r="C276" s="70"/>
      <c r="D276" s="71"/>
      <c r="E276" s="71"/>
      <c r="F276" s="71"/>
      <c r="G276" s="71"/>
      <c r="H276" s="71"/>
      <c r="I276" s="71"/>
      <c r="J276" s="71"/>
      <c r="K276" s="71"/>
      <c r="L276" s="71"/>
    </row>
    <row r="277" customFormat="false" ht="15" hidden="false" customHeight="false" outlineLevel="0" collapsed="false">
      <c r="A277" s="68"/>
      <c r="B277" s="69"/>
      <c r="C277" s="70"/>
      <c r="D277" s="71"/>
      <c r="E277" s="71"/>
      <c r="F277" s="71"/>
      <c r="G277" s="71"/>
      <c r="H277" s="71"/>
      <c r="I277" s="71"/>
      <c r="J277" s="71"/>
      <c r="K277" s="71"/>
      <c r="L277" s="71"/>
    </row>
    <row r="278" customFormat="false" ht="15" hidden="false" customHeight="false" outlineLevel="0" collapsed="false">
      <c r="A278" s="68"/>
      <c r="B278" s="69"/>
      <c r="C278" s="70"/>
      <c r="D278" s="71"/>
      <c r="E278" s="71"/>
      <c r="F278" s="71"/>
      <c r="G278" s="71"/>
      <c r="H278" s="71"/>
      <c r="I278" s="71"/>
      <c r="J278" s="71"/>
      <c r="K278" s="71"/>
      <c r="L278" s="71"/>
    </row>
    <row r="279" customFormat="false" ht="15" hidden="false" customHeight="false" outlineLevel="0" collapsed="false">
      <c r="A279" s="68"/>
      <c r="B279" s="69"/>
      <c r="C279" s="70"/>
      <c r="D279" s="71"/>
      <c r="E279" s="71"/>
      <c r="F279" s="71"/>
      <c r="G279" s="71"/>
      <c r="H279" s="71"/>
      <c r="I279" s="71"/>
      <c r="J279" s="71"/>
      <c r="K279" s="71"/>
      <c r="L279" s="71"/>
    </row>
    <row r="280" customFormat="false" ht="15" hidden="false" customHeight="false" outlineLevel="0" collapsed="false">
      <c r="A280" s="68"/>
      <c r="B280" s="69"/>
      <c r="C280" s="70"/>
      <c r="D280" s="71"/>
      <c r="E280" s="71"/>
      <c r="F280" s="71"/>
      <c r="G280" s="71"/>
      <c r="H280" s="71"/>
      <c r="I280" s="71"/>
      <c r="J280" s="71"/>
      <c r="K280" s="71"/>
      <c r="L280" s="71"/>
    </row>
    <row r="281" customFormat="false" ht="15" hidden="false" customHeight="false" outlineLevel="0" collapsed="false">
      <c r="A281" s="68"/>
      <c r="B281" s="69"/>
      <c r="C281" s="70"/>
      <c r="D281" s="71"/>
      <c r="E281" s="71"/>
      <c r="F281" s="71"/>
      <c r="G281" s="71"/>
      <c r="H281" s="71"/>
      <c r="I281" s="71"/>
      <c r="J281" s="71"/>
      <c r="K281" s="71"/>
      <c r="L281" s="71"/>
    </row>
    <row r="282" customFormat="false" ht="15" hidden="false" customHeight="false" outlineLevel="0" collapsed="false">
      <c r="A282" s="68"/>
      <c r="B282" s="69"/>
      <c r="C282" s="70"/>
      <c r="D282" s="71"/>
      <c r="E282" s="71"/>
      <c r="F282" s="71"/>
      <c r="G282" s="71"/>
      <c r="H282" s="71"/>
      <c r="I282" s="71"/>
      <c r="J282" s="71"/>
      <c r="K282" s="71"/>
      <c r="L282" s="71"/>
    </row>
    <row r="283" customFormat="false" ht="15" hidden="false" customHeight="false" outlineLevel="0" collapsed="false">
      <c r="A283" s="68"/>
      <c r="B283" s="69"/>
      <c r="C283" s="70"/>
      <c r="D283" s="71"/>
      <c r="E283" s="71"/>
      <c r="F283" s="71"/>
      <c r="G283" s="71"/>
      <c r="H283" s="71"/>
      <c r="I283" s="71"/>
      <c r="J283" s="71"/>
      <c r="K283" s="71"/>
      <c r="L283" s="71"/>
    </row>
    <row r="284" customFormat="false" ht="15" hidden="false" customHeight="false" outlineLevel="0" collapsed="false">
      <c r="A284" s="68"/>
      <c r="B284" s="69"/>
      <c r="C284" s="70"/>
      <c r="D284" s="71"/>
      <c r="E284" s="71"/>
      <c r="F284" s="71"/>
      <c r="G284" s="71"/>
      <c r="H284" s="71"/>
      <c r="I284" s="71"/>
      <c r="J284" s="71"/>
      <c r="K284" s="71"/>
      <c r="L284" s="71"/>
    </row>
    <row r="285" customFormat="false" ht="15" hidden="false" customHeight="false" outlineLevel="0" collapsed="false">
      <c r="A285" s="68"/>
      <c r="B285" s="69"/>
      <c r="C285" s="70"/>
      <c r="D285" s="71"/>
      <c r="E285" s="71"/>
      <c r="F285" s="71"/>
      <c r="G285" s="71"/>
      <c r="H285" s="71"/>
      <c r="I285" s="71"/>
      <c r="J285" s="71"/>
      <c r="K285" s="71"/>
      <c r="L285" s="71"/>
    </row>
    <row r="286" customFormat="false" ht="15" hidden="false" customHeight="false" outlineLevel="0" collapsed="false">
      <c r="A286" s="68"/>
      <c r="B286" s="69"/>
      <c r="C286" s="70"/>
      <c r="D286" s="71"/>
      <c r="E286" s="71"/>
      <c r="F286" s="71"/>
      <c r="G286" s="71"/>
      <c r="H286" s="71"/>
      <c r="I286" s="71"/>
      <c r="J286" s="71"/>
      <c r="K286" s="71"/>
      <c r="L286" s="71"/>
    </row>
    <row r="287" customFormat="false" ht="15" hidden="false" customHeight="false" outlineLevel="0" collapsed="false">
      <c r="A287" s="68"/>
      <c r="B287" s="69"/>
      <c r="C287" s="70"/>
      <c r="D287" s="71"/>
      <c r="E287" s="71"/>
      <c r="F287" s="71"/>
      <c r="G287" s="71"/>
      <c r="H287" s="71"/>
      <c r="I287" s="71"/>
      <c r="J287" s="71"/>
      <c r="K287" s="71"/>
      <c r="L287" s="71"/>
    </row>
    <row r="288" customFormat="false" ht="15" hidden="false" customHeight="false" outlineLevel="0" collapsed="false">
      <c r="A288" s="68"/>
      <c r="B288" s="69"/>
      <c r="C288" s="70"/>
      <c r="D288" s="71"/>
      <c r="E288" s="71"/>
      <c r="F288" s="71"/>
      <c r="G288" s="71"/>
      <c r="H288" s="71"/>
      <c r="I288" s="71"/>
      <c r="J288" s="71"/>
      <c r="K288" s="71"/>
      <c r="L288" s="71"/>
    </row>
    <row r="289" customFormat="false" ht="15" hidden="false" customHeight="false" outlineLevel="0" collapsed="false">
      <c r="A289" s="68"/>
      <c r="B289" s="69"/>
      <c r="C289" s="70"/>
      <c r="D289" s="71"/>
      <c r="E289" s="71"/>
      <c r="F289" s="71"/>
      <c r="G289" s="71"/>
      <c r="H289" s="71"/>
      <c r="I289" s="71"/>
      <c r="J289" s="71"/>
      <c r="K289" s="71"/>
      <c r="L289" s="71"/>
    </row>
    <row r="290" customFormat="false" ht="15" hidden="false" customHeight="false" outlineLevel="0" collapsed="false">
      <c r="A290" s="68"/>
      <c r="B290" s="69"/>
      <c r="C290" s="70"/>
      <c r="D290" s="71"/>
      <c r="E290" s="71"/>
      <c r="F290" s="71"/>
      <c r="G290" s="71"/>
      <c r="H290" s="71"/>
      <c r="I290" s="71"/>
      <c r="J290" s="71"/>
      <c r="K290" s="71"/>
      <c r="L290" s="71"/>
    </row>
    <row r="291" customFormat="false" ht="15" hidden="false" customHeight="false" outlineLevel="0" collapsed="false">
      <c r="A291" s="68"/>
      <c r="B291" s="69"/>
      <c r="C291" s="70"/>
      <c r="D291" s="71"/>
      <c r="E291" s="71"/>
      <c r="F291" s="71"/>
      <c r="G291" s="71"/>
      <c r="H291" s="71"/>
      <c r="I291" s="71"/>
      <c r="J291" s="71"/>
      <c r="K291" s="71"/>
      <c r="L291" s="71"/>
    </row>
    <row r="292" customFormat="false" ht="15" hidden="false" customHeight="false" outlineLevel="0" collapsed="false">
      <c r="A292" s="68"/>
      <c r="B292" s="69"/>
      <c r="C292" s="70"/>
      <c r="D292" s="71"/>
      <c r="E292" s="71"/>
      <c r="F292" s="71"/>
      <c r="G292" s="71"/>
      <c r="H292" s="71"/>
      <c r="I292" s="71"/>
      <c r="J292" s="71"/>
      <c r="K292" s="71"/>
      <c r="L292" s="71"/>
    </row>
    <row r="293" customFormat="false" ht="15" hidden="false" customHeight="false" outlineLevel="0" collapsed="false">
      <c r="A293" s="68"/>
      <c r="B293" s="69"/>
      <c r="C293" s="70"/>
      <c r="D293" s="71"/>
      <c r="E293" s="71"/>
      <c r="F293" s="71"/>
      <c r="G293" s="71"/>
      <c r="H293" s="71"/>
      <c r="I293" s="71"/>
      <c r="J293" s="71"/>
      <c r="K293" s="71"/>
      <c r="L293" s="71"/>
    </row>
    <row r="294" customFormat="false" ht="15" hidden="false" customHeight="false" outlineLevel="0" collapsed="false">
      <c r="A294" s="68"/>
      <c r="B294" s="69"/>
      <c r="C294" s="70"/>
      <c r="D294" s="71"/>
      <c r="E294" s="71"/>
      <c r="F294" s="71"/>
      <c r="G294" s="71"/>
      <c r="H294" s="71"/>
      <c r="I294" s="71"/>
      <c r="J294" s="71"/>
      <c r="K294" s="71"/>
      <c r="L294" s="71"/>
    </row>
    <row r="295" customFormat="false" ht="15" hidden="false" customHeight="false" outlineLevel="0" collapsed="false">
      <c r="A295" s="68"/>
      <c r="B295" s="69"/>
      <c r="C295" s="70"/>
      <c r="D295" s="71"/>
      <c r="E295" s="71"/>
      <c r="F295" s="71"/>
      <c r="G295" s="71"/>
      <c r="H295" s="71"/>
      <c r="I295" s="71"/>
      <c r="J295" s="71"/>
      <c r="K295" s="71"/>
      <c r="L295" s="71"/>
    </row>
    <row r="296" customFormat="false" ht="15" hidden="false" customHeight="false" outlineLevel="0" collapsed="false">
      <c r="A296" s="68"/>
      <c r="B296" s="69"/>
      <c r="C296" s="70"/>
      <c r="D296" s="71"/>
      <c r="E296" s="71"/>
      <c r="F296" s="71"/>
      <c r="G296" s="71"/>
      <c r="H296" s="71"/>
      <c r="I296" s="71"/>
      <c r="J296" s="71"/>
      <c r="K296" s="71"/>
      <c r="L296" s="71"/>
    </row>
    <row r="297" customFormat="false" ht="15" hidden="false" customHeight="false" outlineLevel="0" collapsed="false">
      <c r="A297" s="68"/>
      <c r="B297" s="69"/>
      <c r="C297" s="70"/>
      <c r="D297" s="71"/>
      <c r="E297" s="71"/>
      <c r="F297" s="71"/>
      <c r="G297" s="71"/>
      <c r="H297" s="71"/>
      <c r="I297" s="71"/>
      <c r="J297" s="71"/>
      <c r="K297" s="71"/>
      <c r="L297" s="71"/>
    </row>
    <row r="298" customFormat="false" ht="15" hidden="false" customHeight="false" outlineLevel="0" collapsed="false">
      <c r="A298" s="68"/>
      <c r="B298" s="69"/>
      <c r="C298" s="70"/>
      <c r="D298" s="71"/>
      <c r="E298" s="71"/>
      <c r="F298" s="71"/>
      <c r="G298" s="71"/>
      <c r="H298" s="71"/>
      <c r="I298" s="71"/>
      <c r="J298" s="71"/>
      <c r="K298" s="71"/>
      <c r="L298" s="71"/>
    </row>
    <row r="299" customFormat="false" ht="15" hidden="false" customHeight="false" outlineLevel="0" collapsed="false">
      <c r="A299" s="68"/>
      <c r="B299" s="69"/>
      <c r="C299" s="70"/>
      <c r="D299" s="71"/>
      <c r="E299" s="71"/>
      <c r="F299" s="71"/>
      <c r="G299" s="71"/>
      <c r="H299" s="71"/>
      <c r="I299" s="71"/>
      <c r="J299" s="71"/>
      <c r="K299" s="71"/>
      <c r="L299" s="71"/>
    </row>
    <row r="300" customFormat="false" ht="15" hidden="false" customHeight="false" outlineLevel="0" collapsed="false">
      <c r="A300" s="68"/>
      <c r="B300" s="69"/>
      <c r="C300" s="70"/>
      <c r="D300" s="71"/>
      <c r="E300" s="71"/>
      <c r="F300" s="71"/>
      <c r="G300" s="71"/>
      <c r="H300" s="71"/>
      <c r="I300" s="71"/>
      <c r="J300" s="71"/>
      <c r="K300" s="71"/>
      <c r="L300" s="71"/>
    </row>
    <row r="301" customFormat="false" ht="15" hidden="false" customHeight="false" outlineLevel="0" collapsed="false">
      <c r="A301" s="68"/>
      <c r="B301" s="69"/>
      <c r="C301" s="70"/>
      <c r="D301" s="71"/>
      <c r="E301" s="71"/>
      <c r="F301" s="71"/>
      <c r="G301" s="71"/>
      <c r="H301" s="71"/>
      <c r="I301" s="71"/>
      <c r="J301" s="71"/>
      <c r="K301" s="71"/>
      <c r="L301" s="71"/>
    </row>
    <row r="302" customFormat="false" ht="15" hidden="false" customHeight="false" outlineLevel="0" collapsed="false">
      <c r="A302" s="68"/>
      <c r="B302" s="69"/>
      <c r="C302" s="70"/>
      <c r="D302" s="71"/>
      <c r="E302" s="71"/>
      <c r="F302" s="71"/>
      <c r="G302" s="71"/>
      <c r="H302" s="71"/>
      <c r="I302" s="71"/>
      <c r="J302" s="71"/>
      <c r="K302" s="71"/>
      <c r="L302" s="71"/>
    </row>
    <row r="303" customFormat="false" ht="15" hidden="false" customHeight="false" outlineLevel="0" collapsed="false">
      <c r="A303" s="68"/>
      <c r="B303" s="69"/>
      <c r="C303" s="70"/>
      <c r="D303" s="71"/>
      <c r="E303" s="71"/>
      <c r="F303" s="71"/>
      <c r="G303" s="71"/>
      <c r="H303" s="71"/>
      <c r="I303" s="71"/>
      <c r="J303" s="71"/>
      <c r="K303" s="71"/>
      <c r="L303" s="71"/>
    </row>
    <row r="304" customFormat="false" ht="15" hidden="false" customHeight="false" outlineLevel="0" collapsed="false">
      <c r="A304" s="68"/>
      <c r="B304" s="69"/>
      <c r="C304" s="70"/>
      <c r="D304" s="71"/>
      <c r="E304" s="71"/>
      <c r="F304" s="71"/>
      <c r="G304" s="71"/>
      <c r="H304" s="71"/>
      <c r="I304" s="71"/>
      <c r="J304" s="71"/>
      <c r="K304" s="71"/>
      <c r="L304" s="71"/>
    </row>
    <row r="305" customFormat="false" ht="15" hidden="false" customHeight="false" outlineLevel="0" collapsed="false">
      <c r="A305" s="68"/>
      <c r="B305" s="69"/>
      <c r="C305" s="70"/>
      <c r="D305" s="71"/>
      <c r="E305" s="71"/>
      <c r="F305" s="71"/>
      <c r="G305" s="71"/>
      <c r="H305" s="71"/>
      <c r="I305" s="71"/>
      <c r="J305" s="71"/>
      <c r="K305" s="71"/>
      <c r="L305" s="71"/>
    </row>
    <row r="306" customFormat="false" ht="15" hidden="false" customHeight="false" outlineLevel="0" collapsed="false">
      <c r="A306" s="68"/>
      <c r="B306" s="69"/>
      <c r="C306" s="70"/>
      <c r="D306" s="71"/>
      <c r="E306" s="71"/>
      <c r="F306" s="71"/>
      <c r="G306" s="71"/>
      <c r="H306" s="71"/>
      <c r="I306" s="71"/>
      <c r="J306" s="71"/>
      <c r="K306" s="71"/>
      <c r="L306" s="71"/>
    </row>
    <row r="307" customFormat="false" ht="15" hidden="false" customHeight="false" outlineLevel="0" collapsed="false">
      <c r="A307" s="68"/>
      <c r="B307" s="69"/>
      <c r="C307" s="70"/>
      <c r="D307" s="71"/>
      <c r="E307" s="71"/>
      <c r="F307" s="71"/>
      <c r="G307" s="71"/>
      <c r="H307" s="71"/>
      <c r="I307" s="71"/>
      <c r="J307" s="71"/>
      <c r="K307" s="71"/>
      <c r="L307" s="71"/>
    </row>
    <row r="308" customFormat="false" ht="15" hidden="false" customHeight="false" outlineLevel="0" collapsed="false">
      <c r="A308" s="68"/>
      <c r="B308" s="69"/>
      <c r="C308" s="70"/>
      <c r="D308" s="71"/>
      <c r="E308" s="71"/>
      <c r="F308" s="71"/>
      <c r="G308" s="71"/>
      <c r="H308" s="71"/>
      <c r="I308" s="71"/>
      <c r="J308" s="71"/>
      <c r="K308" s="71"/>
      <c r="L308" s="71"/>
    </row>
    <row r="309" customFormat="false" ht="15" hidden="false" customHeight="false" outlineLevel="0" collapsed="false">
      <c r="A309" s="68"/>
      <c r="B309" s="69"/>
      <c r="C309" s="70"/>
      <c r="D309" s="71"/>
      <c r="E309" s="71"/>
      <c r="F309" s="71"/>
      <c r="G309" s="71"/>
      <c r="H309" s="71"/>
      <c r="I309" s="71"/>
      <c r="J309" s="71"/>
      <c r="K309" s="71"/>
      <c r="L309" s="71"/>
    </row>
    <row r="310" customFormat="false" ht="15" hidden="false" customHeight="false" outlineLevel="0" collapsed="false">
      <c r="A310" s="68"/>
      <c r="B310" s="69"/>
      <c r="C310" s="70"/>
      <c r="D310" s="71"/>
      <c r="E310" s="71"/>
      <c r="F310" s="71"/>
      <c r="G310" s="71"/>
      <c r="H310" s="71"/>
      <c r="I310" s="71"/>
      <c r="J310" s="71"/>
      <c r="K310" s="71"/>
      <c r="L310" s="71"/>
    </row>
    <row r="311" customFormat="false" ht="15" hidden="false" customHeight="false" outlineLevel="0" collapsed="false">
      <c r="A311" s="68"/>
      <c r="B311" s="69"/>
      <c r="C311" s="70"/>
      <c r="D311" s="71"/>
      <c r="E311" s="71"/>
      <c r="F311" s="71"/>
      <c r="G311" s="71"/>
      <c r="H311" s="71"/>
      <c r="I311" s="71"/>
      <c r="J311" s="71"/>
      <c r="K311" s="71"/>
      <c r="L311" s="71"/>
    </row>
    <row r="312" customFormat="false" ht="15" hidden="false" customHeight="false" outlineLevel="0" collapsed="false">
      <c r="A312" s="68"/>
      <c r="B312" s="69"/>
      <c r="C312" s="70"/>
      <c r="D312" s="71"/>
      <c r="E312" s="71"/>
      <c r="F312" s="71"/>
      <c r="G312" s="71"/>
      <c r="H312" s="71"/>
      <c r="I312" s="71"/>
      <c r="J312" s="71"/>
      <c r="K312" s="71"/>
      <c r="L312" s="71"/>
    </row>
    <row r="313" customFormat="false" ht="15" hidden="false" customHeight="false" outlineLevel="0" collapsed="false">
      <c r="A313" s="68"/>
      <c r="B313" s="69"/>
      <c r="C313" s="70"/>
      <c r="D313" s="71"/>
      <c r="E313" s="71"/>
      <c r="F313" s="71"/>
      <c r="G313" s="71"/>
      <c r="H313" s="71"/>
      <c r="I313" s="71"/>
      <c r="J313" s="71"/>
      <c r="K313" s="71"/>
      <c r="L313" s="71"/>
    </row>
    <row r="314" customFormat="false" ht="15" hidden="false" customHeight="false" outlineLevel="0" collapsed="false">
      <c r="A314" s="68"/>
      <c r="B314" s="69"/>
      <c r="C314" s="70"/>
      <c r="D314" s="71"/>
      <c r="E314" s="71"/>
      <c r="F314" s="71"/>
      <c r="G314" s="71"/>
      <c r="H314" s="71"/>
      <c r="I314" s="71"/>
      <c r="J314" s="71"/>
      <c r="K314" s="71"/>
      <c r="L314" s="71"/>
    </row>
    <row r="315" customFormat="false" ht="15" hidden="false" customHeight="false" outlineLevel="0" collapsed="false">
      <c r="A315" s="68"/>
      <c r="B315" s="69"/>
      <c r="C315" s="70"/>
      <c r="D315" s="71"/>
      <c r="E315" s="71"/>
      <c r="F315" s="71"/>
      <c r="G315" s="71"/>
      <c r="H315" s="71"/>
      <c r="I315" s="71"/>
      <c r="J315" s="71"/>
      <c r="K315" s="71"/>
      <c r="L315" s="71"/>
    </row>
    <row r="316" customFormat="false" ht="15" hidden="false" customHeight="false" outlineLevel="0" collapsed="false">
      <c r="A316" s="68"/>
      <c r="B316" s="69"/>
      <c r="C316" s="70"/>
      <c r="D316" s="71"/>
      <c r="E316" s="71"/>
      <c r="F316" s="71"/>
      <c r="G316" s="71"/>
      <c r="H316" s="71"/>
      <c r="I316" s="71"/>
      <c r="J316" s="71"/>
      <c r="K316" s="71"/>
      <c r="L316" s="71"/>
    </row>
    <row r="317" customFormat="false" ht="15" hidden="false" customHeight="false" outlineLevel="0" collapsed="false">
      <c r="A317" s="68"/>
      <c r="B317" s="69"/>
      <c r="C317" s="70"/>
      <c r="D317" s="71"/>
      <c r="E317" s="71"/>
      <c r="F317" s="71"/>
      <c r="G317" s="71"/>
      <c r="H317" s="71"/>
      <c r="I317" s="71"/>
      <c r="J317" s="71"/>
      <c r="K317" s="71"/>
      <c r="L317" s="71"/>
    </row>
    <row r="318" customFormat="false" ht="15" hidden="false" customHeight="false" outlineLevel="0" collapsed="false">
      <c r="A318" s="68"/>
      <c r="B318" s="69"/>
      <c r="C318" s="70"/>
      <c r="D318" s="71"/>
      <c r="E318" s="71"/>
      <c r="F318" s="71"/>
      <c r="G318" s="71"/>
      <c r="H318" s="71"/>
      <c r="I318" s="71"/>
      <c r="J318" s="71"/>
      <c r="K318" s="71"/>
      <c r="L318" s="71"/>
    </row>
    <row r="319" customFormat="false" ht="15" hidden="false" customHeight="false" outlineLevel="0" collapsed="false">
      <c r="A319" s="68"/>
      <c r="B319" s="69"/>
      <c r="C319" s="70"/>
      <c r="D319" s="71"/>
      <c r="E319" s="71"/>
      <c r="F319" s="71"/>
      <c r="G319" s="71"/>
      <c r="H319" s="71"/>
      <c r="I319" s="71"/>
      <c r="J319" s="71"/>
      <c r="K319" s="71"/>
      <c r="L319" s="71"/>
    </row>
    <row r="320" customFormat="false" ht="15" hidden="false" customHeight="false" outlineLevel="0" collapsed="false">
      <c r="A320" s="68"/>
      <c r="B320" s="69"/>
      <c r="C320" s="70"/>
      <c r="D320" s="71"/>
      <c r="E320" s="71"/>
      <c r="F320" s="71"/>
      <c r="G320" s="71"/>
      <c r="H320" s="71"/>
      <c r="I320" s="71"/>
      <c r="J320" s="71"/>
      <c r="K320" s="71"/>
      <c r="L320" s="71"/>
    </row>
    <row r="321" customFormat="false" ht="15" hidden="false" customHeight="false" outlineLevel="0" collapsed="false">
      <c r="A321" s="68"/>
      <c r="B321" s="69"/>
      <c r="C321" s="70"/>
      <c r="D321" s="71"/>
      <c r="E321" s="71"/>
      <c r="F321" s="71"/>
      <c r="G321" s="71"/>
      <c r="H321" s="71"/>
      <c r="I321" s="71"/>
      <c r="J321" s="71"/>
      <c r="K321" s="71"/>
      <c r="L321" s="71"/>
    </row>
    <row r="322" customFormat="false" ht="15" hidden="false" customHeight="false" outlineLevel="0" collapsed="false">
      <c r="A322" s="68"/>
      <c r="B322" s="69"/>
      <c r="C322" s="70"/>
      <c r="D322" s="71"/>
      <c r="E322" s="71"/>
      <c r="F322" s="71"/>
      <c r="G322" s="71"/>
      <c r="H322" s="71"/>
      <c r="I322" s="71"/>
      <c r="J322" s="71"/>
      <c r="K322" s="71"/>
      <c r="L322" s="71"/>
    </row>
    <row r="323" customFormat="false" ht="15" hidden="false" customHeight="false" outlineLevel="0" collapsed="false">
      <c r="A323" s="68"/>
      <c r="B323" s="69"/>
      <c r="C323" s="70"/>
      <c r="D323" s="71"/>
      <c r="E323" s="71"/>
      <c r="F323" s="71"/>
      <c r="G323" s="71"/>
      <c r="H323" s="71"/>
      <c r="I323" s="71"/>
      <c r="J323" s="71"/>
      <c r="K323" s="71"/>
      <c r="L323" s="71"/>
    </row>
    <row r="324" customFormat="false" ht="15" hidden="false" customHeight="false" outlineLevel="0" collapsed="false">
      <c r="A324" s="68"/>
      <c r="B324" s="69"/>
      <c r="C324" s="70"/>
      <c r="D324" s="71"/>
      <c r="E324" s="71"/>
      <c r="F324" s="71"/>
      <c r="G324" s="71"/>
      <c r="H324" s="71"/>
      <c r="I324" s="71"/>
      <c r="J324" s="71"/>
      <c r="K324" s="71"/>
      <c r="L324" s="71"/>
    </row>
    <row r="325" customFormat="false" ht="15" hidden="false" customHeight="false" outlineLevel="0" collapsed="false">
      <c r="A325" s="68"/>
      <c r="B325" s="69"/>
      <c r="C325" s="70"/>
      <c r="D325" s="71"/>
      <c r="E325" s="71"/>
      <c r="F325" s="71"/>
      <c r="G325" s="71"/>
      <c r="H325" s="71"/>
      <c r="I325" s="71"/>
      <c r="J325" s="71"/>
      <c r="K325" s="71"/>
      <c r="L325" s="71"/>
    </row>
    <row r="326" customFormat="false" ht="15" hidden="false" customHeight="false" outlineLevel="0" collapsed="false">
      <c r="A326" s="68"/>
      <c r="B326" s="69"/>
      <c r="C326" s="70"/>
      <c r="D326" s="71"/>
      <c r="E326" s="71"/>
      <c r="F326" s="71"/>
      <c r="G326" s="71"/>
      <c r="H326" s="71"/>
      <c r="I326" s="71"/>
      <c r="J326" s="71"/>
      <c r="K326" s="71"/>
      <c r="L326" s="71"/>
    </row>
    <row r="327" customFormat="false" ht="15" hidden="false" customHeight="false" outlineLevel="0" collapsed="false">
      <c r="A327" s="68"/>
      <c r="B327" s="69"/>
      <c r="C327" s="70"/>
      <c r="D327" s="71"/>
      <c r="E327" s="71"/>
      <c r="F327" s="71"/>
      <c r="G327" s="71"/>
      <c r="H327" s="71"/>
      <c r="I327" s="71"/>
      <c r="J327" s="71"/>
      <c r="K327" s="71"/>
      <c r="L327" s="71"/>
    </row>
    <row r="328" customFormat="false" ht="15" hidden="false" customHeight="false" outlineLevel="0" collapsed="false">
      <c r="A328" s="68"/>
      <c r="B328" s="69"/>
      <c r="C328" s="70"/>
      <c r="D328" s="71"/>
      <c r="E328" s="71"/>
      <c r="F328" s="71"/>
      <c r="G328" s="71"/>
      <c r="H328" s="71"/>
      <c r="I328" s="71"/>
      <c r="J328" s="71"/>
      <c r="K328" s="71"/>
      <c r="L328" s="71"/>
    </row>
    <row r="329" customFormat="false" ht="15" hidden="false" customHeight="false" outlineLevel="0" collapsed="false">
      <c r="A329" s="68"/>
      <c r="B329" s="69"/>
      <c r="C329" s="70"/>
      <c r="D329" s="71"/>
      <c r="E329" s="71"/>
      <c r="F329" s="71"/>
      <c r="G329" s="71"/>
      <c r="H329" s="71"/>
      <c r="I329" s="71"/>
      <c r="J329" s="71"/>
      <c r="K329" s="71"/>
      <c r="L329" s="71"/>
    </row>
    <row r="330" customFormat="false" ht="15" hidden="false" customHeight="false" outlineLevel="0" collapsed="false">
      <c r="A330" s="68"/>
      <c r="B330" s="69"/>
      <c r="C330" s="70"/>
      <c r="D330" s="71"/>
      <c r="E330" s="71"/>
      <c r="F330" s="71"/>
      <c r="G330" s="71"/>
      <c r="H330" s="71"/>
      <c r="I330" s="71"/>
      <c r="J330" s="71"/>
      <c r="K330" s="71"/>
      <c r="L330" s="71"/>
    </row>
    <row r="331" customFormat="false" ht="15" hidden="false" customHeight="false" outlineLevel="0" collapsed="false">
      <c r="A331" s="68"/>
      <c r="B331" s="69"/>
      <c r="C331" s="70"/>
      <c r="D331" s="71"/>
      <c r="E331" s="71"/>
      <c r="F331" s="71"/>
      <c r="G331" s="71"/>
      <c r="H331" s="71"/>
      <c r="I331" s="71"/>
      <c r="J331" s="71"/>
      <c r="K331" s="71"/>
      <c r="L331" s="71"/>
    </row>
    <row r="332" customFormat="false" ht="15" hidden="false" customHeight="false" outlineLevel="0" collapsed="false">
      <c r="A332" s="68"/>
      <c r="B332" s="69"/>
      <c r="C332" s="70"/>
      <c r="D332" s="71"/>
      <c r="E332" s="71"/>
      <c r="F332" s="71"/>
      <c r="G332" s="71"/>
      <c r="H332" s="71"/>
      <c r="I332" s="71"/>
      <c r="J332" s="71"/>
      <c r="K332" s="71"/>
      <c r="L332" s="71"/>
    </row>
    <row r="333" customFormat="false" ht="15" hidden="false" customHeight="false" outlineLevel="0" collapsed="false">
      <c r="A333" s="68"/>
      <c r="B333" s="69"/>
      <c r="C333" s="70"/>
      <c r="D333" s="71"/>
      <c r="E333" s="71"/>
      <c r="F333" s="71"/>
      <c r="G333" s="71"/>
      <c r="H333" s="71"/>
      <c r="I333" s="71"/>
      <c r="J333" s="71"/>
      <c r="K333" s="71"/>
      <c r="L333" s="71"/>
    </row>
    <row r="334" customFormat="false" ht="15" hidden="false" customHeight="false" outlineLevel="0" collapsed="false">
      <c r="A334" s="68"/>
      <c r="B334" s="69"/>
      <c r="C334" s="70"/>
      <c r="D334" s="71"/>
      <c r="E334" s="71"/>
      <c r="F334" s="71"/>
      <c r="G334" s="71"/>
      <c r="H334" s="71"/>
      <c r="I334" s="71"/>
      <c r="J334" s="71"/>
      <c r="K334" s="71"/>
      <c r="L334" s="71"/>
    </row>
    <row r="335" customFormat="false" ht="15" hidden="false" customHeight="false" outlineLevel="0" collapsed="false">
      <c r="A335" s="68"/>
      <c r="B335" s="69"/>
      <c r="C335" s="70"/>
      <c r="D335" s="71"/>
      <c r="E335" s="71"/>
      <c r="F335" s="71"/>
      <c r="G335" s="71"/>
      <c r="H335" s="71"/>
      <c r="I335" s="71"/>
      <c r="J335" s="71"/>
      <c r="K335" s="71"/>
      <c r="L335" s="71"/>
    </row>
    <row r="336" customFormat="false" ht="15" hidden="false" customHeight="false" outlineLevel="0" collapsed="false">
      <c r="A336" s="68"/>
      <c r="B336" s="69"/>
      <c r="C336" s="70"/>
      <c r="D336" s="71"/>
      <c r="E336" s="71"/>
      <c r="F336" s="71"/>
      <c r="G336" s="71"/>
      <c r="H336" s="71"/>
      <c r="I336" s="71"/>
      <c r="J336" s="71"/>
      <c r="K336" s="71"/>
      <c r="L336" s="71"/>
    </row>
    <row r="337" customFormat="false" ht="15" hidden="false" customHeight="false" outlineLevel="0" collapsed="false">
      <c r="A337" s="68"/>
      <c r="B337" s="69"/>
      <c r="C337" s="70"/>
      <c r="D337" s="71"/>
      <c r="E337" s="71"/>
      <c r="F337" s="71"/>
      <c r="G337" s="71"/>
      <c r="H337" s="71"/>
      <c r="I337" s="71"/>
      <c r="J337" s="71"/>
      <c r="K337" s="71"/>
      <c r="L337" s="71"/>
    </row>
    <row r="338" customFormat="false" ht="15" hidden="false" customHeight="false" outlineLevel="0" collapsed="false">
      <c r="A338" s="68"/>
      <c r="B338" s="69"/>
      <c r="C338" s="70"/>
      <c r="D338" s="71"/>
      <c r="E338" s="71"/>
      <c r="F338" s="71"/>
      <c r="G338" s="71"/>
      <c r="H338" s="71"/>
      <c r="I338" s="71"/>
      <c r="J338" s="71"/>
      <c r="K338" s="71"/>
      <c r="L338" s="71"/>
    </row>
    <row r="339" customFormat="false" ht="15" hidden="false" customHeight="false" outlineLevel="0" collapsed="false">
      <c r="A339" s="68"/>
      <c r="B339" s="69"/>
      <c r="C339" s="70"/>
      <c r="D339" s="71"/>
      <c r="E339" s="71"/>
      <c r="F339" s="71"/>
      <c r="G339" s="71"/>
      <c r="H339" s="71"/>
      <c r="I339" s="71"/>
      <c r="J339" s="71"/>
      <c r="K339" s="71"/>
      <c r="L339" s="71"/>
    </row>
    <row r="340" customFormat="false" ht="15" hidden="false" customHeight="false" outlineLevel="0" collapsed="false">
      <c r="A340" s="68"/>
      <c r="B340" s="69"/>
      <c r="C340" s="70"/>
      <c r="D340" s="71"/>
      <c r="E340" s="71"/>
      <c r="F340" s="71"/>
      <c r="G340" s="71"/>
      <c r="H340" s="71"/>
      <c r="I340" s="71"/>
      <c r="J340" s="71"/>
      <c r="K340" s="71"/>
      <c r="L340" s="71"/>
    </row>
    <row r="341" customFormat="false" ht="15" hidden="false" customHeight="false" outlineLevel="0" collapsed="false">
      <c r="A341" s="68"/>
      <c r="B341" s="69"/>
      <c r="C341" s="70"/>
      <c r="D341" s="71"/>
      <c r="E341" s="71"/>
      <c r="F341" s="71"/>
      <c r="G341" s="71"/>
      <c r="H341" s="71"/>
      <c r="I341" s="71"/>
      <c r="J341" s="71"/>
      <c r="K341" s="71"/>
      <c r="L341" s="71"/>
    </row>
    <row r="342" customFormat="false" ht="15" hidden="false" customHeight="false" outlineLevel="0" collapsed="false">
      <c r="A342" s="68"/>
      <c r="B342" s="69"/>
      <c r="C342" s="70"/>
      <c r="D342" s="71"/>
      <c r="E342" s="71"/>
      <c r="F342" s="71"/>
      <c r="G342" s="71"/>
      <c r="H342" s="71"/>
      <c r="I342" s="71"/>
      <c r="J342" s="71"/>
      <c r="K342" s="71"/>
      <c r="L342" s="71"/>
    </row>
    <row r="343" customFormat="false" ht="15" hidden="false" customHeight="false" outlineLevel="0" collapsed="false">
      <c r="A343" s="68"/>
      <c r="B343" s="69"/>
      <c r="C343" s="70"/>
      <c r="D343" s="71"/>
      <c r="E343" s="71"/>
      <c r="F343" s="71"/>
      <c r="G343" s="71"/>
      <c r="H343" s="71"/>
      <c r="I343" s="71"/>
      <c r="J343" s="71"/>
      <c r="K343" s="71"/>
      <c r="L343" s="71"/>
    </row>
    <row r="344" customFormat="false" ht="15" hidden="false" customHeight="false" outlineLevel="0" collapsed="false">
      <c r="A344" s="68"/>
      <c r="B344" s="69"/>
      <c r="C344" s="70"/>
      <c r="D344" s="71"/>
      <c r="E344" s="71"/>
      <c r="F344" s="71"/>
      <c r="G344" s="71"/>
      <c r="H344" s="71"/>
      <c r="I344" s="71"/>
      <c r="J344" s="71"/>
      <c r="K344" s="71"/>
      <c r="L344" s="71"/>
    </row>
    <row r="345" customFormat="false" ht="15" hidden="false" customHeight="false" outlineLevel="0" collapsed="false">
      <c r="A345" s="68"/>
      <c r="B345" s="69"/>
      <c r="C345" s="70"/>
      <c r="D345" s="71"/>
      <c r="E345" s="71"/>
      <c r="F345" s="71"/>
      <c r="G345" s="71"/>
      <c r="H345" s="71"/>
      <c r="I345" s="71"/>
      <c r="J345" s="71"/>
      <c r="K345" s="71"/>
      <c r="L345" s="71"/>
    </row>
    <row r="346" customFormat="false" ht="15" hidden="false" customHeight="false" outlineLevel="0" collapsed="false">
      <c r="A346" s="68"/>
      <c r="B346" s="69"/>
      <c r="C346" s="70"/>
      <c r="D346" s="71"/>
      <c r="E346" s="71"/>
      <c r="F346" s="71"/>
      <c r="G346" s="71"/>
      <c r="H346" s="71"/>
      <c r="I346" s="71"/>
      <c r="J346" s="71"/>
      <c r="K346" s="71"/>
      <c r="L346" s="71"/>
    </row>
    <row r="347" customFormat="false" ht="15" hidden="false" customHeight="false" outlineLevel="0" collapsed="false">
      <c r="A347" s="68"/>
      <c r="B347" s="69"/>
      <c r="C347" s="70"/>
      <c r="D347" s="71"/>
      <c r="E347" s="71"/>
      <c r="F347" s="71"/>
      <c r="G347" s="71"/>
      <c r="H347" s="71"/>
      <c r="I347" s="71"/>
      <c r="J347" s="71"/>
      <c r="K347" s="71"/>
      <c r="L347" s="71"/>
    </row>
    <row r="348" customFormat="false" ht="15" hidden="false" customHeight="false" outlineLevel="0" collapsed="false">
      <c r="A348" s="68"/>
      <c r="B348" s="69"/>
      <c r="C348" s="70"/>
      <c r="D348" s="71"/>
      <c r="E348" s="71"/>
      <c r="F348" s="71"/>
      <c r="G348" s="71"/>
      <c r="H348" s="71"/>
      <c r="I348" s="71"/>
      <c r="J348" s="71"/>
      <c r="K348" s="71"/>
      <c r="L348" s="71"/>
    </row>
    <row r="349" customFormat="false" ht="15" hidden="false" customHeight="false" outlineLevel="0" collapsed="false">
      <c r="A349" s="68"/>
      <c r="B349" s="69"/>
      <c r="C349" s="70"/>
      <c r="D349" s="71"/>
      <c r="E349" s="71"/>
      <c r="F349" s="71"/>
      <c r="G349" s="71"/>
      <c r="H349" s="71"/>
      <c r="I349" s="71"/>
      <c r="J349" s="71"/>
      <c r="K349" s="71"/>
      <c r="L349" s="71"/>
    </row>
    <row r="350" customFormat="false" ht="15" hidden="false" customHeight="false" outlineLevel="0" collapsed="false">
      <c r="A350" s="68"/>
      <c r="B350" s="69"/>
      <c r="C350" s="70"/>
      <c r="D350" s="71"/>
      <c r="E350" s="71"/>
      <c r="F350" s="71"/>
      <c r="G350" s="71"/>
      <c r="H350" s="71"/>
      <c r="I350" s="71"/>
      <c r="J350" s="71"/>
      <c r="K350" s="71"/>
      <c r="L350" s="71"/>
    </row>
    <row r="351" customFormat="false" ht="15" hidden="false" customHeight="false" outlineLevel="0" collapsed="false">
      <c r="A351" s="68"/>
      <c r="B351" s="69"/>
      <c r="C351" s="70"/>
      <c r="D351" s="71"/>
      <c r="E351" s="71"/>
      <c r="F351" s="71"/>
      <c r="G351" s="71"/>
      <c r="H351" s="71"/>
      <c r="I351" s="71"/>
      <c r="J351" s="71"/>
      <c r="K351" s="71"/>
      <c r="L351" s="71"/>
    </row>
    <row r="352" customFormat="false" ht="15" hidden="false" customHeight="false" outlineLevel="0" collapsed="false">
      <c r="A352" s="68"/>
      <c r="B352" s="69"/>
      <c r="C352" s="70"/>
      <c r="D352" s="71"/>
      <c r="E352" s="71"/>
      <c r="F352" s="71"/>
      <c r="G352" s="71"/>
      <c r="H352" s="71"/>
      <c r="I352" s="71"/>
      <c r="J352" s="71"/>
      <c r="K352" s="71"/>
      <c r="L352" s="71"/>
    </row>
    <row r="353" customFormat="false" ht="15" hidden="false" customHeight="false" outlineLevel="0" collapsed="false">
      <c r="A353" s="68"/>
      <c r="B353" s="69"/>
      <c r="C353" s="70"/>
      <c r="D353" s="71"/>
      <c r="E353" s="71"/>
      <c r="F353" s="71"/>
      <c r="G353" s="71"/>
      <c r="H353" s="71"/>
      <c r="I353" s="71"/>
      <c r="J353" s="71"/>
      <c r="K353" s="71"/>
      <c r="L353" s="71"/>
    </row>
    <row r="354" customFormat="false" ht="15" hidden="false" customHeight="false" outlineLevel="0" collapsed="false">
      <c r="A354" s="68"/>
      <c r="B354" s="69"/>
      <c r="C354" s="70"/>
      <c r="D354" s="71"/>
      <c r="E354" s="71"/>
      <c r="F354" s="71"/>
      <c r="G354" s="71"/>
      <c r="H354" s="71"/>
      <c r="I354" s="71"/>
      <c r="J354" s="71"/>
      <c r="K354" s="71"/>
      <c r="L354" s="71"/>
    </row>
    <row r="355" customFormat="false" ht="15" hidden="false" customHeight="false" outlineLevel="0" collapsed="false">
      <c r="A355" s="68"/>
      <c r="B355" s="69"/>
      <c r="C355" s="70"/>
      <c r="D355" s="71"/>
      <c r="E355" s="71"/>
      <c r="F355" s="71"/>
      <c r="G355" s="71"/>
      <c r="H355" s="71"/>
      <c r="I355" s="71"/>
      <c r="J355" s="71"/>
      <c r="K355" s="71"/>
      <c r="L355" s="71"/>
    </row>
    <row r="356" customFormat="false" ht="15" hidden="false" customHeight="false" outlineLevel="0" collapsed="false">
      <c r="A356" s="68"/>
      <c r="B356" s="69"/>
      <c r="C356" s="70"/>
      <c r="D356" s="71"/>
      <c r="E356" s="71"/>
      <c r="F356" s="71"/>
      <c r="G356" s="71"/>
      <c r="H356" s="71"/>
      <c r="I356" s="71"/>
      <c r="J356" s="71"/>
      <c r="K356" s="71"/>
      <c r="L356" s="71"/>
    </row>
    <row r="357" customFormat="false" ht="15" hidden="false" customHeight="false" outlineLevel="0" collapsed="false">
      <c r="A357" s="68"/>
      <c r="B357" s="69"/>
      <c r="C357" s="70"/>
      <c r="D357" s="71"/>
      <c r="E357" s="71"/>
      <c r="F357" s="71"/>
      <c r="G357" s="71"/>
      <c r="H357" s="71"/>
      <c r="I357" s="71"/>
      <c r="J357" s="71"/>
      <c r="K357" s="71"/>
      <c r="L357" s="71"/>
    </row>
    <row r="358" customFormat="false" ht="15" hidden="false" customHeight="false" outlineLevel="0" collapsed="false">
      <c r="A358" s="68"/>
      <c r="B358" s="69"/>
      <c r="C358" s="70"/>
      <c r="D358" s="71"/>
      <c r="E358" s="71"/>
      <c r="F358" s="71"/>
      <c r="G358" s="71"/>
      <c r="H358" s="71"/>
      <c r="I358" s="71"/>
      <c r="J358" s="71"/>
      <c r="K358" s="71"/>
      <c r="L358" s="71"/>
    </row>
    <row r="359" customFormat="false" ht="15" hidden="false" customHeight="false" outlineLevel="0" collapsed="false">
      <c r="A359" s="68"/>
      <c r="B359" s="69"/>
      <c r="C359" s="70"/>
      <c r="D359" s="71"/>
      <c r="E359" s="71"/>
      <c r="F359" s="71"/>
      <c r="G359" s="71"/>
      <c r="H359" s="71"/>
      <c r="I359" s="71"/>
      <c r="J359" s="71"/>
      <c r="K359" s="71"/>
      <c r="L359" s="71"/>
    </row>
    <row r="360" customFormat="false" ht="15" hidden="false" customHeight="false" outlineLevel="0" collapsed="false">
      <c r="A360" s="68"/>
      <c r="B360" s="69"/>
      <c r="C360" s="70"/>
      <c r="D360" s="71"/>
      <c r="E360" s="71"/>
      <c r="F360" s="71"/>
      <c r="G360" s="71"/>
      <c r="H360" s="71"/>
      <c r="I360" s="71"/>
      <c r="J360" s="71"/>
      <c r="K360" s="71"/>
      <c r="L360" s="71"/>
    </row>
    <row r="361" customFormat="false" ht="15" hidden="false" customHeight="false" outlineLevel="0" collapsed="false">
      <c r="A361" s="68"/>
      <c r="B361" s="69"/>
      <c r="C361" s="70"/>
      <c r="D361" s="71"/>
      <c r="E361" s="71"/>
      <c r="F361" s="71"/>
      <c r="G361" s="71"/>
      <c r="H361" s="71"/>
      <c r="I361" s="71"/>
      <c r="J361" s="71"/>
      <c r="K361" s="71"/>
      <c r="L361" s="71"/>
    </row>
    <row r="362" customFormat="false" ht="15" hidden="false" customHeight="false" outlineLevel="0" collapsed="false">
      <c r="A362" s="68"/>
      <c r="B362" s="69"/>
      <c r="C362" s="70"/>
      <c r="D362" s="71"/>
      <c r="E362" s="71"/>
      <c r="F362" s="71"/>
      <c r="G362" s="71"/>
      <c r="H362" s="71"/>
      <c r="I362" s="71"/>
      <c r="J362" s="71"/>
      <c r="K362" s="71"/>
      <c r="L362" s="71"/>
    </row>
    <row r="363" customFormat="false" ht="15" hidden="false" customHeight="false" outlineLevel="0" collapsed="false">
      <c r="A363" s="68"/>
      <c r="B363" s="69"/>
      <c r="C363" s="70"/>
      <c r="D363" s="71"/>
      <c r="E363" s="71"/>
      <c r="F363" s="71"/>
      <c r="G363" s="71"/>
      <c r="H363" s="71"/>
      <c r="I363" s="71"/>
      <c r="J363" s="71"/>
      <c r="K363" s="71"/>
      <c r="L363" s="71"/>
    </row>
    <row r="364" customFormat="false" ht="15" hidden="false" customHeight="false" outlineLevel="0" collapsed="false">
      <c r="A364" s="68"/>
      <c r="B364" s="69"/>
      <c r="C364" s="70"/>
      <c r="D364" s="71"/>
      <c r="E364" s="71"/>
      <c r="F364" s="71"/>
      <c r="G364" s="71"/>
      <c r="H364" s="71"/>
      <c r="I364" s="71"/>
      <c r="J364" s="71"/>
      <c r="K364" s="71"/>
      <c r="L364" s="71"/>
    </row>
    <row r="365" customFormat="false" ht="15" hidden="false" customHeight="false" outlineLevel="0" collapsed="false">
      <c r="A365" s="68"/>
      <c r="B365" s="69"/>
      <c r="C365" s="70"/>
      <c r="D365" s="71"/>
      <c r="E365" s="71"/>
      <c r="F365" s="71"/>
      <c r="G365" s="71"/>
      <c r="H365" s="71"/>
      <c r="I365" s="71"/>
      <c r="J365" s="71"/>
      <c r="K365" s="71"/>
      <c r="L365" s="71"/>
    </row>
    <row r="366" customFormat="false" ht="15" hidden="false" customHeight="false" outlineLevel="0" collapsed="false">
      <c r="A366" s="68"/>
      <c r="B366" s="69"/>
      <c r="C366" s="70"/>
      <c r="D366" s="71"/>
      <c r="E366" s="71"/>
      <c r="F366" s="71"/>
      <c r="G366" s="71"/>
      <c r="H366" s="71"/>
      <c r="I366" s="71"/>
      <c r="J366" s="71"/>
      <c r="K366" s="71"/>
      <c r="L366" s="71"/>
    </row>
    <row r="367" customFormat="false" ht="15" hidden="false" customHeight="false" outlineLevel="0" collapsed="false">
      <c r="A367" s="68"/>
      <c r="B367" s="69"/>
      <c r="C367" s="70"/>
      <c r="D367" s="71"/>
      <c r="E367" s="71"/>
      <c r="F367" s="71"/>
      <c r="G367" s="71"/>
      <c r="H367" s="71"/>
      <c r="I367" s="71"/>
      <c r="J367" s="71"/>
      <c r="K367" s="71"/>
      <c r="L367" s="71"/>
    </row>
    <row r="368" customFormat="false" ht="15" hidden="false" customHeight="false" outlineLevel="0" collapsed="false">
      <c r="A368" s="68"/>
      <c r="B368" s="69"/>
      <c r="C368" s="70"/>
      <c r="D368" s="71"/>
      <c r="E368" s="71"/>
      <c r="F368" s="71"/>
      <c r="G368" s="71"/>
      <c r="H368" s="71"/>
      <c r="I368" s="71"/>
      <c r="J368" s="71"/>
      <c r="K368" s="71"/>
      <c r="L368" s="71"/>
    </row>
    <row r="369" customFormat="false" ht="15" hidden="false" customHeight="false" outlineLevel="0" collapsed="false">
      <c r="A369" s="68"/>
      <c r="B369" s="69"/>
      <c r="C369" s="70"/>
      <c r="D369" s="71"/>
      <c r="E369" s="71"/>
      <c r="F369" s="71"/>
      <c r="G369" s="71"/>
      <c r="H369" s="71"/>
      <c r="I369" s="71"/>
      <c r="J369" s="71"/>
      <c r="K369" s="71"/>
      <c r="L369" s="71"/>
    </row>
    <row r="370" customFormat="false" ht="15" hidden="false" customHeight="false" outlineLevel="0" collapsed="false">
      <c r="A370" s="68"/>
      <c r="B370" s="69"/>
      <c r="C370" s="70"/>
      <c r="D370" s="71"/>
      <c r="E370" s="71"/>
      <c r="F370" s="71"/>
      <c r="G370" s="71"/>
      <c r="H370" s="71"/>
      <c r="I370" s="71"/>
      <c r="J370" s="71"/>
      <c r="K370" s="71"/>
      <c r="L370" s="71"/>
    </row>
    <row r="371" customFormat="false" ht="15" hidden="false" customHeight="false" outlineLevel="0" collapsed="false">
      <c r="A371" s="68"/>
      <c r="B371" s="69"/>
      <c r="C371" s="70"/>
      <c r="D371" s="71"/>
      <c r="E371" s="71"/>
      <c r="F371" s="71"/>
      <c r="G371" s="71"/>
      <c r="H371" s="71"/>
      <c r="I371" s="71"/>
      <c r="J371" s="71"/>
      <c r="K371" s="71"/>
      <c r="L371" s="71"/>
    </row>
    <row r="372" customFormat="false" ht="15" hidden="false" customHeight="false" outlineLevel="0" collapsed="false">
      <c r="A372" s="68"/>
      <c r="B372" s="69"/>
      <c r="C372" s="70"/>
      <c r="D372" s="71"/>
      <c r="E372" s="71"/>
      <c r="F372" s="71"/>
      <c r="G372" s="71"/>
      <c r="H372" s="71"/>
      <c r="I372" s="71"/>
      <c r="J372" s="71"/>
      <c r="K372" s="71"/>
      <c r="L372" s="71"/>
    </row>
    <row r="373" customFormat="false" ht="15" hidden="false" customHeight="false" outlineLevel="0" collapsed="false">
      <c r="A373" s="68"/>
      <c r="B373" s="69"/>
      <c r="C373" s="70"/>
      <c r="D373" s="71"/>
      <c r="E373" s="71"/>
      <c r="F373" s="71"/>
      <c r="G373" s="71"/>
      <c r="H373" s="71"/>
      <c r="I373" s="71"/>
      <c r="J373" s="71"/>
      <c r="K373" s="71"/>
      <c r="L373" s="71"/>
    </row>
    <row r="374" customFormat="false" ht="15" hidden="false" customHeight="false" outlineLevel="0" collapsed="false">
      <c r="A374" s="68"/>
      <c r="B374" s="69"/>
      <c r="C374" s="70"/>
      <c r="D374" s="71"/>
      <c r="E374" s="71"/>
      <c r="F374" s="71"/>
      <c r="G374" s="71"/>
      <c r="H374" s="71"/>
      <c r="I374" s="71"/>
      <c r="J374" s="71"/>
      <c r="K374" s="71"/>
      <c r="L374" s="71"/>
    </row>
    <row r="375" customFormat="false" ht="15" hidden="false" customHeight="false" outlineLevel="0" collapsed="false">
      <c r="A375" s="68"/>
      <c r="B375" s="69"/>
      <c r="C375" s="70"/>
      <c r="D375" s="71"/>
      <c r="E375" s="71"/>
      <c r="F375" s="71"/>
      <c r="G375" s="71"/>
      <c r="H375" s="71"/>
      <c r="I375" s="71"/>
      <c r="J375" s="71"/>
      <c r="K375" s="71"/>
      <c r="L375" s="71"/>
    </row>
    <row r="376" customFormat="false" ht="15" hidden="false" customHeight="false" outlineLevel="0" collapsed="false">
      <c r="A376" s="68"/>
      <c r="B376" s="69"/>
      <c r="C376" s="70"/>
      <c r="D376" s="71"/>
      <c r="E376" s="71"/>
      <c r="F376" s="71"/>
      <c r="G376" s="71"/>
      <c r="H376" s="71"/>
      <c r="I376" s="71"/>
      <c r="J376" s="71"/>
      <c r="K376" s="71"/>
      <c r="L376" s="71"/>
    </row>
    <row r="377" customFormat="false" ht="15" hidden="false" customHeight="false" outlineLevel="0" collapsed="false">
      <c r="A377" s="68"/>
      <c r="B377" s="69"/>
      <c r="C377" s="70"/>
      <c r="D377" s="71"/>
      <c r="E377" s="71"/>
      <c r="F377" s="71"/>
      <c r="G377" s="71"/>
      <c r="H377" s="71"/>
      <c r="I377" s="71"/>
      <c r="J377" s="71"/>
      <c r="K377" s="71"/>
      <c r="L377" s="71"/>
    </row>
    <row r="378" customFormat="false" ht="15" hidden="false" customHeight="false" outlineLevel="0" collapsed="false">
      <c r="A378" s="68"/>
      <c r="B378" s="69"/>
      <c r="C378" s="70"/>
      <c r="D378" s="71"/>
      <c r="E378" s="71"/>
      <c r="F378" s="71"/>
      <c r="G378" s="71"/>
      <c r="H378" s="71"/>
      <c r="I378" s="71"/>
      <c r="J378" s="71"/>
      <c r="K378" s="71"/>
      <c r="L378" s="71"/>
    </row>
    <row r="379" customFormat="false" ht="15" hidden="false" customHeight="false" outlineLevel="0" collapsed="false">
      <c r="A379" s="68"/>
      <c r="B379" s="69"/>
      <c r="C379" s="70"/>
      <c r="D379" s="71"/>
      <c r="E379" s="71"/>
      <c r="F379" s="71"/>
      <c r="G379" s="71"/>
      <c r="H379" s="71"/>
      <c r="I379" s="71"/>
      <c r="J379" s="71"/>
      <c r="K379" s="71"/>
      <c r="L379" s="71"/>
    </row>
    <row r="380" customFormat="false" ht="15" hidden="false" customHeight="false" outlineLevel="0" collapsed="false">
      <c r="A380" s="68"/>
      <c r="B380" s="69"/>
      <c r="C380" s="70"/>
      <c r="D380" s="71"/>
      <c r="E380" s="71"/>
      <c r="F380" s="71"/>
      <c r="G380" s="71"/>
      <c r="H380" s="71"/>
      <c r="I380" s="71"/>
      <c r="J380" s="71"/>
      <c r="K380" s="71"/>
      <c r="L380" s="71"/>
    </row>
    <row r="381" customFormat="false" ht="15" hidden="false" customHeight="false" outlineLevel="0" collapsed="false">
      <c r="A381" s="68"/>
      <c r="B381" s="69"/>
      <c r="C381" s="70"/>
      <c r="D381" s="71"/>
      <c r="E381" s="71"/>
      <c r="F381" s="71"/>
      <c r="G381" s="71"/>
      <c r="H381" s="71"/>
      <c r="I381" s="71"/>
      <c r="J381" s="71"/>
      <c r="K381" s="71"/>
      <c r="L381" s="71"/>
    </row>
    <row r="382" customFormat="false" ht="15" hidden="false" customHeight="false" outlineLevel="0" collapsed="false">
      <c r="A382" s="68"/>
      <c r="B382" s="69"/>
      <c r="C382" s="70"/>
      <c r="D382" s="71"/>
      <c r="E382" s="71"/>
      <c r="F382" s="71"/>
      <c r="G382" s="71"/>
      <c r="H382" s="71"/>
      <c r="I382" s="71"/>
      <c r="J382" s="71"/>
      <c r="K382" s="71"/>
      <c r="L382" s="71"/>
    </row>
    <row r="383" customFormat="false" ht="15" hidden="false" customHeight="false" outlineLevel="0" collapsed="false">
      <c r="A383" s="68"/>
      <c r="B383" s="69"/>
      <c r="C383" s="70"/>
      <c r="D383" s="71"/>
      <c r="E383" s="71"/>
      <c r="F383" s="71"/>
      <c r="G383" s="71"/>
      <c r="H383" s="71"/>
      <c r="I383" s="71"/>
      <c r="J383" s="71"/>
      <c r="K383" s="71"/>
      <c r="L383" s="71"/>
    </row>
    <row r="384" customFormat="false" ht="15" hidden="false" customHeight="false" outlineLevel="0" collapsed="false">
      <c r="A384" s="68"/>
      <c r="B384" s="69"/>
      <c r="C384" s="70"/>
      <c r="D384" s="71"/>
      <c r="E384" s="71"/>
      <c r="F384" s="71"/>
      <c r="G384" s="71"/>
      <c r="H384" s="71"/>
      <c r="I384" s="71"/>
      <c r="J384" s="71"/>
      <c r="K384" s="71"/>
      <c r="L384" s="71"/>
    </row>
    <row r="385" customFormat="false" ht="15" hidden="false" customHeight="false" outlineLevel="0" collapsed="false">
      <c r="A385" s="68"/>
      <c r="B385" s="69"/>
      <c r="C385" s="70"/>
      <c r="D385" s="71"/>
      <c r="E385" s="71"/>
      <c r="F385" s="71"/>
      <c r="G385" s="71"/>
      <c r="H385" s="71"/>
      <c r="I385" s="71"/>
      <c r="J385" s="71"/>
      <c r="K385" s="71"/>
      <c r="L385" s="71"/>
    </row>
    <row r="386" customFormat="false" ht="15" hidden="false" customHeight="false" outlineLevel="0" collapsed="false">
      <c r="A386" s="68"/>
      <c r="B386" s="69"/>
      <c r="C386" s="70"/>
      <c r="D386" s="71"/>
      <c r="E386" s="71"/>
      <c r="F386" s="71"/>
      <c r="G386" s="71"/>
      <c r="H386" s="71"/>
      <c r="I386" s="71"/>
      <c r="J386" s="71"/>
      <c r="K386" s="71"/>
      <c r="L386" s="71"/>
    </row>
    <row r="387" customFormat="false" ht="15" hidden="false" customHeight="false" outlineLevel="0" collapsed="false">
      <c r="A387" s="68"/>
      <c r="B387" s="69"/>
      <c r="C387" s="70"/>
      <c r="D387" s="71"/>
      <c r="E387" s="71"/>
      <c r="F387" s="71"/>
      <c r="G387" s="71"/>
      <c r="H387" s="71"/>
      <c r="I387" s="71"/>
      <c r="J387" s="71"/>
      <c r="K387" s="71"/>
      <c r="L387" s="71"/>
    </row>
    <row r="388" customFormat="false" ht="15" hidden="false" customHeight="false" outlineLevel="0" collapsed="false">
      <c r="A388" s="68"/>
      <c r="B388" s="69"/>
      <c r="C388" s="70"/>
      <c r="D388" s="71"/>
      <c r="E388" s="71"/>
      <c r="F388" s="71"/>
      <c r="G388" s="71"/>
      <c r="H388" s="71"/>
      <c r="I388" s="71"/>
      <c r="J388" s="71"/>
      <c r="K388" s="71"/>
      <c r="L388" s="71"/>
    </row>
    <row r="389" customFormat="false" ht="15" hidden="false" customHeight="false" outlineLevel="0" collapsed="false">
      <c r="A389" s="68"/>
      <c r="B389" s="69"/>
      <c r="C389" s="70"/>
      <c r="D389" s="71"/>
      <c r="E389" s="71"/>
      <c r="F389" s="71"/>
      <c r="G389" s="71"/>
      <c r="H389" s="71"/>
      <c r="I389" s="71"/>
      <c r="J389" s="71"/>
      <c r="K389" s="71"/>
      <c r="L389" s="71"/>
    </row>
    <row r="390" customFormat="false" ht="15" hidden="false" customHeight="false" outlineLevel="0" collapsed="false">
      <c r="A390" s="68"/>
      <c r="B390" s="69"/>
      <c r="C390" s="70"/>
      <c r="D390" s="71"/>
      <c r="E390" s="71"/>
      <c r="F390" s="71"/>
      <c r="G390" s="71"/>
      <c r="H390" s="71"/>
      <c r="I390" s="71"/>
      <c r="J390" s="71"/>
      <c r="K390" s="71"/>
      <c r="L390" s="71"/>
    </row>
    <row r="391" customFormat="false" ht="15" hidden="false" customHeight="false" outlineLevel="0" collapsed="false">
      <c r="A391" s="68"/>
      <c r="B391" s="69"/>
      <c r="C391" s="70"/>
      <c r="D391" s="71"/>
      <c r="E391" s="71"/>
      <c r="F391" s="71"/>
      <c r="G391" s="71"/>
      <c r="H391" s="71"/>
      <c r="I391" s="71"/>
      <c r="J391" s="71"/>
      <c r="K391" s="71"/>
      <c r="L391" s="71"/>
    </row>
  </sheetData>
  <mergeCells count="4">
    <mergeCell ref="A1:L1"/>
    <mergeCell ref="D9:G9"/>
    <mergeCell ref="H9:L9"/>
    <mergeCell ref="A11:C11"/>
  </mergeCells>
  <printOptions headings="false" gridLines="false" gridLinesSet="true" horizontalCentered="true" verticalCentered="false"/>
  <pageMargins left="0.170138888888889" right="0.5" top="0.5" bottom="0.5"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  Provide description of component/activity
**  Insert actual year and add additional years as required&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08:22:18Z</dcterms:created>
  <dc:creator>Hamed Haidara</dc:creator>
  <dc:description/>
  <dc:language>en-US</dc:language>
  <cp:lastModifiedBy>Hubert Onibon</cp:lastModifiedBy>
  <cp:lastPrinted>2008-06-23T08:31:39Z</cp:lastPrinted>
  <dcterms:modified xsi:type="dcterms:W3CDTF">2010-06-02T16: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3062165</vt:r8>
  </property>
  <property fmtid="{D5CDD505-2E9C-101B-9397-08002B2CF9AE}" pid="3" name="_AuthorEmail">
    <vt:lpwstr>DPiper@chemicals.unep.ch</vt:lpwstr>
  </property>
  <property fmtid="{D5CDD505-2E9C-101B-9397-08002B2CF9AE}" pid="4" name="_AuthorEmailDisplayName">
    <vt:lpwstr>David Piper</vt:lpwstr>
  </property>
  <property fmtid="{D5CDD505-2E9C-101B-9397-08002B2CF9AE}" pid="5" name="_EmailSubject">
    <vt:lpwstr>[BULK]  RE: MED LME PCB component</vt:lpwstr>
  </property>
  <property fmtid="{D5CDD505-2E9C-101B-9397-08002B2CF9AE}" pid="6" name="_ReviewingToolsShownOnce">
    <vt:lpwstr/>
  </property>
</Properties>
</file>