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Main" sheetId="1" state="visible" r:id="rId2"/>
    <sheet name="Fixed_Parameters" sheetId="2" state="visible" r:id="rId3"/>
    <sheet name="SingleSim_Figures" sheetId="3" state="visible" r:id="rId4"/>
    <sheet name="MultiSim_Result" sheetId="4" state="visible" r:id="rId5"/>
  </sheets>
  <definedNames>
    <definedName function="false" hidden="false" name="AnnualFCost" vbProcedure="false">Fixed_Parameters!$L$9:$L$12</definedName>
    <definedName function="false" hidden="false" name="AveCatch" vbProcedure="false">Fixed_Parameters!$N$15:$N$18</definedName>
    <definedName function="false" hidden="false" name="Econ_input" vbProcedure="false">Main!$B$45:$B$49</definedName>
    <definedName function="false" hidden="false" name="FishWeight" vbProcedure="false">Fixed_Parameters!$D$19:$E$26</definedName>
    <definedName function="false" hidden="false" name="Fish_Select" vbProcedure="false">Fixed_Parameters!$D$41:$G$48</definedName>
    <definedName function="false" hidden="false" name="Fish_Select2" vbProcedure="false">Fixed_Parameters!$E$41:$E$48</definedName>
    <definedName function="false" hidden="false" name="IntFish" vbProcedure="false">Fixed_Parameters!$D$3:$D$9</definedName>
    <definedName function="false" hidden="false" name="Main_Biomass" vbProcedure="false">Main!$G$12:$G$112</definedName>
    <definedName function="false" hidden="false" name="Main_Fcost" vbProcedure="false">Main!$AJ$12:$AM$112</definedName>
    <definedName function="false" hidden="false" name="Main_IndCatch" vbProcedure="false">Main!$L$12:$O$112</definedName>
    <definedName function="false" hidden="false" name="Main_IndEcon" vbProcedure="false">Main!$R$12:$U$112</definedName>
    <definedName function="false" hidden="false" name="Main_MgtDecisions" vbProcedure="false">Main!$B$22:$B$25</definedName>
    <definedName function="false" hidden="false" name="Main_Rev" vbProcedure="false">Main!$X$12:$AA$112</definedName>
    <definedName function="false" hidden="false" name="Main_SimSet" vbProcedure="false">Main!$B$28:$B$31</definedName>
    <definedName function="false" hidden="false" name="Main_SSB" vbProcedure="false">Main!$H$12:$H$112</definedName>
    <definedName function="false" hidden="false" name="Main_TCatch" vbProcedure="false">Main!$I$12:$I$112</definedName>
    <definedName function="false" hidden="false" name="Main_TEconBenefit" vbProcedure="false">Main!$J$12:$J$112</definedName>
    <definedName function="false" hidden="false" name="Main_Vcost" vbProcedure="false">Main!$AD$12:$AG$112</definedName>
    <definedName function="false" hidden="false" name="Matuality" vbProcedure="false">Fixed_Parameters!$D$29:$D$36</definedName>
    <definedName function="false" hidden="false" name="MorS" vbProcedure="false">Main!$G$7</definedName>
    <definedName function="false" hidden="false" name="MSS_BioCom" vbProcedure="false">MultiSim_Result!$D$51:$M$60</definedName>
    <definedName function="false" hidden="false" name="MSS_BLB" vbProcedure="false">MultiSim_Result!$D$36:$M$45</definedName>
    <definedName function="false" hidden="false" name="MSS_FM" vbProcedure="false">MultiSim_Result!$C$6:$C$15</definedName>
    <definedName function="false" hidden="false" name="MSS_PT" vbProcedure="false">MultiSim_Result!$D$5:$M$5</definedName>
    <definedName function="false" hidden="false" name="MSS_TC" vbProcedure="false">MultiSim_Result!$D$6:$M$15</definedName>
    <definedName function="false" hidden="false" name="MSS_TEB" vbProcedure="false">MultiSim_Result!$D$21:$M$30</definedName>
    <definedName function="false" hidden="false" name="MS_Result" vbProcedure="false">Main!$C$13:$C$18</definedName>
    <definedName function="false" hidden="false" name="NM" vbProcedure="false">Fixed_Parameters!$D$12</definedName>
    <definedName function="false" hidden="false" name="NumVessel" vbProcedure="false">Fixed_Parameters!$L$2:$L$5</definedName>
    <definedName function="false" hidden="false" name="Optim_Name" vbProcedure="false">Main!$J$7</definedName>
    <definedName function="false" hidden="false" name="Price_kg" vbProcedure="false">Fixed_Parameters!$L$28:$L$31</definedName>
    <definedName function="false" hidden="false" name="R_FM" vbProcedure="false">#REF!</definedName>
    <definedName function="false" hidden="false" name="R_PT" vbProcedure="false">#REF!</definedName>
    <definedName function="false" hidden="false" name="R_Result" vbProcedure="false">#REF!</definedName>
    <definedName function="false" hidden="false" name="SimYears" vbProcedure="false">Main!$B$28</definedName>
    <definedName function="false" hidden="false" name="Sim_Input" vbProcedure="false">Main!$B$35:$B$38</definedName>
    <definedName function="false" hidden="false" name="SR_FM1" vbProcedure="false">#REF!</definedName>
    <definedName function="false" hidden="false" name="SR_Par" vbProcedure="false">Fixed_Parameters!$D$14:$D$15</definedName>
    <definedName function="false" hidden="false" name="SR_PT1" vbProcedure="false">MultiSim_Result!$C$5:$DK$5</definedName>
    <definedName function="false" hidden="false" name="SR_Result1" vbProcedure="false">MultiSim_Result!$C$6:$DK$105</definedName>
    <definedName function="false" hidden="false" name="SSIM_Name" vbProcedure="false">Main!$B$4</definedName>
    <definedName function="false" hidden="false" name="SS_Result" vbProcedure="false">Main!$C$5:$C$9</definedName>
    <definedName function="false" hidden="false" name="VCostDay" vbProcedure="false">Fixed_Parameters!$L$2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gakugaku2:
</t>
        </r>
        <r>
          <rPr>
            <sz val="8"/>
            <color rgb="FF000000"/>
            <rFont val="Tahoma"/>
            <family val="0"/>
          </rPr>
          <t xml:space="preserve">use fishing days from 
Larry Oellermann’s data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2</xdr:rowOff>
              </xdr:from>
              <xdr:to>
                <xdr:col>13</xdr:col>
                <xdr:colOff>-19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9">
  <si>
    <t xml:space="preserve">South Coast Hake Bioeconomic Model</t>
  </si>
  <si>
    <t xml:space="preserve">Required input for the single and multiple simulation</t>
  </si>
  <si>
    <t xml:space="preserve">Required input only for the single simulation</t>
  </si>
  <si>
    <t xml:space="preserve">Single Simulation Result</t>
  </si>
  <si>
    <t xml:space="preserve">Required input only for the multiple simulations</t>
  </si>
  <si>
    <t xml:space="preserve">Average Annual Total Catch</t>
  </si>
  <si>
    <t xml:space="preserve">1000mt</t>
  </si>
  <si>
    <t xml:space="preserve">Average Annual Net Present Value</t>
  </si>
  <si>
    <t xml:space="preserve">Risk of Low Biomass</t>
  </si>
  <si>
    <t xml:space="preserve">Now</t>
  </si>
  <si>
    <t xml:space="preserve">Single</t>
  </si>
  <si>
    <t xml:space="preserve">Simulation</t>
  </si>
  <si>
    <t xml:space="preserve">Result</t>
  </si>
  <si>
    <t xml:space="preserve">SSBLast/SSB0</t>
  </si>
  <si>
    <t xml:space="preserve">Start to click!</t>
  </si>
  <si>
    <t xml:space="preserve">Catch</t>
  </si>
  <si>
    <t xml:space="preserve">Economic Benefit</t>
  </si>
  <si>
    <t xml:space="preserve">Revenue</t>
  </si>
  <si>
    <t xml:space="preserve">Variable cost</t>
  </si>
  <si>
    <t xml:space="preserve">Fixes cost</t>
  </si>
  <si>
    <t xml:space="preserve">Year</t>
  </si>
  <si>
    <t xml:space="preserve">Biomass</t>
  </si>
  <si>
    <t xml:space="preserve">SSB</t>
  </si>
  <si>
    <t xml:space="preserve">Total Catch</t>
  </si>
  <si>
    <t xml:space="preserve">Total Economic Benefit</t>
  </si>
  <si>
    <t xml:space="preserve">Inshore Trawler</t>
  </si>
  <si>
    <t xml:space="preserve">Offshore Trawler</t>
  </si>
  <si>
    <t xml:space="preserve">Longliner</t>
  </si>
  <si>
    <t xml:space="preserve">Handliner</t>
  </si>
  <si>
    <t xml:space="preserve">Total</t>
  </si>
  <si>
    <t xml:space="preserve">Multiple Simulation Result</t>
  </si>
  <si>
    <t xml:space="preserve">Optimized Fishing Multipler</t>
  </si>
  <si>
    <t xml:space="preserve">Optimized Proportion to Trawlers</t>
  </si>
  <si>
    <t xml:space="preserve">Risk of Low Minimum Biomass</t>
  </si>
  <si>
    <t xml:space="preserve">SSB0/SSBLast</t>
  </si>
  <si>
    <t xml:space="preserve">Management Decisions</t>
  </si>
  <si>
    <t xml:space="preserve">Fishing Multiplier (fishing mortality)</t>
  </si>
  <si>
    <t xml:space="preserve">Decision variable (1)</t>
  </si>
  <si>
    <t xml:space="preserve">for Single</t>
  </si>
  <si>
    <t xml:space="preserve">Catch Proportion to Trawlers</t>
  </si>
  <si>
    <t xml:space="preserve">Decision variable (2)</t>
  </si>
  <si>
    <t xml:space="preserve">Proportion to Inshore within Trawlers</t>
  </si>
  <si>
    <t xml:space="preserve">Proportion to Long line within Lines</t>
  </si>
  <si>
    <t xml:space="preserve">Simulation Settings</t>
  </si>
  <si>
    <t xml:space="preserve">Simulation Years</t>
  </si>
  <si>
    <t xml:space="preserve">Years</t>
  </si>
  <si>
    <t xml:space="preserve">Discounting Rate</t>
  </si>
  <si>
    <t xml:space="preserve">Minimum Biomass Relative to Initial Biomass(%)</t>
  </si>
  <si>
    <t xml:space="preserve">Acceptable Risk(%)</t>
  </si>
  <si>
    <t xml:space="preserve">Multiple Simulation Inputs</t>
  </si>
  <si>
    <t xml:space="preserve">Upper Limit of Fishing Mortality</t>
  </si>
  <si>
    <t xml:space="preserve">Lower Limit of Fishing Mortality</t>
  </si>
  <si>
    <t xml:space="preserve">Upper limit of Proportion</t>
  </si>
  <si>
    <t xml:space="preserve">Lower Limit of Proportion</t>
  </si>
  <si>
    <t xml:space="preserve">Fishery</t>
  </si>
  <si>
    <t xml:space="preserve">NUMBER OF VESSELS</t>
  </si>
  <si>
    <t xml:space="preserve">Initial Conditions</t>
  </si>
  <si>
    <t xml:space="preserve">Billions fish</t>
  </si>
  <si>
    <t xml:space="preserve">Cost function</t>
  </si>
  <si>
    <t xml:space="preserve">Initial Number of Fish</t>
  </si>
  <si>
    <t xml:space="preserve">Age 1</t>
  </si>
  <si>
    <t xml:space="preserve">Operational Data</t>
  </si>
  <si>
    <t xml:space="preserve">Age 2</t>
  </si>
  <si>
    <t xml:space="preserve">Age 3</t>
  </si>
  <si>
    <t xml:space="preserve">Age 4</t>
  </si>
  <si>
    <t xml:space="preserve">Age 5</t>
  </si>
  <si>
    <t xml:space="preserve">Age 6</t>
  </si>
  <si>
    <t xml:space="preserve">Annual Fixed Cost per vessel</t>
  </si>
  <si>
    <t xml:space="preserve">Total Annual Fixed Cost per vessel</t>
  </si>
  <si>
    <t xml:space="preserve">Age 7</t>
  </si>
  <si>
    <t xml:space="preserve">Biological Parametrs</t>
  </si>
  <si>
    <t xml:space="preserve">Natural Mortality</t>
  </si>
  <si>
    <t xml:space="preserve">Stock - Recruitment function</t>
  </si>
  <si>
    <t xml:space="preserve">Stock-recruit a</t>
  </si>
  <si>
    <t xml:space="preserve">Per day catch</t>
  </si>
  <si>
    <t xml:space="preserve">Sample size (vessels)</t>
  </si>
  <si>
    <t xml:space="preserve">Average fishing days</t>
  </si>
  <si>
    <t xml:space="preserve">Average catch/day</t>
  </si>
  <si>
    <t xml:space="preserve">Average trips/season</t>
  </si>
  <si>
    <t xml:space="preserve">Average catch/trip</t>
  </si>
  <si>
    <t xml:space="preserve">Stock-recruit b</t>
  </si>
  <si>
    <t xml:space="preserve">Weight at Age</t>
  </si>
  <si>
    <t xml:space="preserve">Bigning of Year</t>
  </si>
  <si>
    <t xml:space="preserve">Middle of Year</t>
  </si>
  <si>
    <t xml:space="preserve">(g?)</t>
  </si>
  <si>
    <t xml:space="preserve">Age 0</t>
  </si>
  <si>
    <t xml:space="preserve">Variable cost per day operation</t>
  </si>
  <si>
    <t xml:space="preserve">Total Variable cost per vessel and day</t>
  </si>
  <si>
    <t xml:space="preserve">Total Variable cost per vessel and year</t>
  </si>
  <si>
    <t xml:space="preserve">(Annual cost devided by average days)</t>
  </si>
  <si>
    <t xml:space="preserve">Price</t>
  </si>
  <si>
    <t xml:space="preserve">Matuality</t>
  </si>
  <si>
    <t xml:space="preserve">Price per kg</t>
  </si>
  <si>
    <t xml:space="preserve">Fishing Parametrs</t>
  </si>
  <si>
    <t xml:space="preserve">Fishing Selectivity</t>
  </si>
  <si>
    <t xml:space="preserve">Fesible strategy</t>
  </si>
  <si>
    <t xml:space="preserve">Non-fesible strategy</t>
  </si>
  <si>
    <t xml:space="preserve">Proportion to Trawlers</t>
  </si>
  <si>
    <t xml:space="preserve">B0/BLa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0.000"/>
    <numFmt numFmtId="169" formatCode="_-* #,##0_-;\-* #,##0_-;_-* \-_-;_-@_-"/>
    <numFmt numFmtId="170" formatCode="0.0000"/>
    <numFmt numFmtId="171" formatCode="0.00"/>
    <numFmt numFmtId="172" formatCode="0"/>
    <numFmt numFmtId="173" formatCode="&quot;R &quot;#,##0"/>
    <numFmt numFmtId="174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FF99CC"/>
      <name val="Arial"/>
      <family val="0"/>
    </font>
    <font>
      <b val="true"/>
      <sz val="18"/>
      <color rgb="FFFF99CC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8"/>
      <color rgb="FFFFFF0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333399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C0C0C0"/>
      <name val="Arial"/>
      <family val="2"/>
    </font>
    <font>
      <sz val="10"/>
      <color rgb="FF000080"/>
      <name val="Arial"/>
      <family val="0"/>
    </font>
    <font>
      <b val="true"/>
      <sz val="11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iomass and SS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908163840216"/>
          <c:y val="0.128123719786973"/>
          <c:w val="0.843765845963153"/>
          <c:h val="0.804076198279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G$10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F$12:$F$112</c:f>
              <c:numCache>
                <c:formatCode>General</c:formatCode>
                <c:ptCount val="10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  <c:pt idx="100">
                  <c:v>2105</c:v>
                </c:pt>
              </c:numCache>
            </c:numRef>
          </c:xVal>
          <c:yVal>
            <c:numRef>
              <c:f>Main!$G$12:$G$112</c:f>
              <c:numCache>
                <c:formatCode>General</c:formatCode>
                <c:ptCount val="101"/>
                <c:pt idx="0">
                  <c:v>163.11804122836</c:v>
                </c:pt>
                <c:pt idx="1">
                  <c:v>220.268818125859</c:v>
                </c:pt>
                <c:pt idx="2">
                  <c:v>284.690478635592</c:v>
                </c:pt>
                <c:pt idx="3">
                  <c:v>348.313137116612</c:v>
                </c:pt>
                <c:pt idx="4">
                  <c:v>403.84735961798</c:v>
                </c:pt>
                <c:pt idx="5">
                  <c:v>443.360091664821</c:v>
                </c:pt>
                <c:pt idx="6">
                  <c:v>467.984490565379</c:v>
                </c:pt>
                <c:pt idx="7">
                  <c:v>482.659408254252</c:v>
                </c:pt>
                <c:pt idx="8">
                  <c:v>489.45835570661</c:v>
                </c:pt>
                <c:pt idx="9">
                  <c:v>492.608371727572</c:v>
                </c:pt>
                <c:pt idx="10">
                  <c:v>494.067817389338</c:v>
                </c:pt>
                <c:pt idx="11">
                  <c:v>494.744006331886</c:v>
                </c:pt>
                <c:pt idx="12">
                  <c:v>495.057298179725</c:v>
                </c:pt>
                <c:pt idx="13">
                  <c:v>495.202452850811</c:v>
                </c:pt>
                <c:pt idx="14">
                  <c:v>495.269706114946</c:v>
                </c:pt>
                <c:pt idx="15">
                  <c:v>495.300865912087</c:v>
                </c:pt>
                <c:pt idx="16">
                  <c:v>495.315302860243</c:v>
                </c:pt>
                <c:pt idx="17">
                  <c:v>495.321991779543</c:v>
                </c:pt>
                <c:pt idx="18">
                  <c:v>495.325090885445</c:v>
                </c:pt>
                <c:pt idx="19">
                  <c:v>495.326526761101</c:v>
                </c:pt>
                <c:pt idx="20">
                  <c:v>495.32719203001</c:v>
                </c:pt>
                <c:pt idx="21">
                  <c:v>495.32750026193</c:v>
                </c:pt>
                <c:pt idx="22">
                  <c:v>495.327643071724</c:v>
                </c:pt>
                <c:pt idx="23">
                  <c:v>495.327709238255</c:v>
                </c:pt>
                <c:pt idx="24">
                  <c:v>495.327739894486</c:v>
                </c:pt>
                <c:pt idx="25">
                  <c:v>495.327754098108</c:v>
                </c:pt>
                <c:pt idx="26">
                  <c:v>495.32776067892</c:v>
                </c:pt>
                <c:pt idx="27">
                  <c:v>495.327763727938</c:v>
                </c:pt>
                <c:pt idx="28">
                  <c:v>495.327765140606</c:v>
                </c:pt>
                <c:pt idx="29">
                  <c:v>495.327765795123</c:v>
                </c:pt>
                <c:pt idx="30">
                  <c:v>495.327766098373</c:v>
                </c:pt>
                <c:pt idx="31">
                  <c:v>495.327766238874</c:v>
                </c:pt>
                <c:pt idx="32">
                  <c:v>495.327766303972</c:v>
                </c:pt>
                <c:pt idx="33">
                  <c:v>495.327766334132</c:v>
                </c:pt>
                <c:pt idx="34">
                  <c:v>495.327766348106</c:v>
                </c:pt>
                <c:pt idx="35">
                  <c:v>495.327766354581</c:v>
                </c:pt>
                <c:pt idx="36">
                  <c:v>495.327766357581</c:v>
                </c:pt>
                <c:pt idx="37">
                  <c:v>495.32776635897</c:v>
                </c:pt>
                <c:pt idx="38">
                  <c:v>495.327766359614</c:v>
                </c:pt>
                <c:pt idx="39">
                  <c:v>495.327766359913</c:v>
                </c:pt>
                <c:pt idx="40">
                  <c:v>495.327766360051</c:v>
                </c:pt>
                <c:pt idx="41">
                  <c:v>495.327766360115</c:v>
                </c:pt>
                <c:pt idx="42">
                  <c:v>495.327766360145</c:v>
                </c:pt>
                <c:pt idx="43">
                  <c:v>495.327766360158</c:v>
                </c:pt>
                <c:pt idx="44">
                  <c:v>495.327766360165</c:v>
                </c:pt>
                <c:pt idx="45">
                  <c:v>495.327766360168</c:v>
                </c:pt>
                <c:pt idx="46">
                  <c:v>495.327766360169</c:v>
                </c:pt>
                <c:pt idx="47">
                  <c:v>495.32776636017</c:v>
                </c:pt>
                <c:pt idx="48">
                  <c:v>495.32776636017</c:v>
                </c:pt>
                <c:pt idx="49">
                  <c:v>495.32776636017</c:v>
                </c:pt>
                <c:pt idx="50">
                  <c:v>495.32776636017</c:v>
                </c:pt>
                <c:pt idx="51">
                  <c:v>495.32776636017</c:v>
                </c:pt>
                <c:pt idx="52">
                  <c:v>495.32776636017</c:v>
                </c:pt>
                <c:pt idx="53">
                  <c:v>495.32776636017</c:v>
                </c:pt>
                <c:pt idx="54">
                  <c:v>495.32776636017</c:v>
                </c:pt>
                <c:pt idx="55">
                  <c:v>495.32776636017</c:v>
                </c:pt>
                <c:pt idx="56">
                  <c:v>495.32776636017</c:v>
                </c:pt>
                <c:pt idx="57">
                  <c:v>495.32776636017</c:v>
                </c:pt>
                <c:pt idx="58">
                  <c:v>495.32776636017</c:v>
                </c:pt>
                <c:pt idx="59">
                  <c:v>495.32776636017</c:v>
                </c:pt>
                <c:pt idx="60">
                  <c:v>495.32776636017</c:v>
                </c:pt>
                <c:pt idx="61">
                  <c:v>495.32776636017</c:v>
                </c:pt>
                <c:pt idx="62">
                  <c:v>495.32776636017</c:v>
                </c:pt>
                <c:pt idx="63">
                  <c:v>495.32776636017</c:v>
                </c:pt>
                <c:pt idx="64">
                  <c:v>495.32776636017</c:v>
                </c:pt>
                <c:pt idx="65">
                  <c:v>495.32776636017</c:v>
                </c:pt>
                <c:pt idx="66">
                  <c:v>495.32776636017</c:v>
                </c:pt>
                <c:pt idx="67">
                  <c:v>495.32776636017</c:v>
                </c:pt>
                <c:pt idx="68">
                  <c:v>495.32776636017</c:v>
                </c:pt>
                <c:pt idx="69">
                  <c:v>495.32776636017</c:v>
                </c:pt>
                <c:pt idx="70">
                  <c:v>495.32776636017</c:v>
                </c:pt>
                <c:pt idx="71">
                  <c:v>495.32776636017</c:v>
                </c:pt>
                <c:pt idx="72">
                  <c:v>495.32776636017</c:v>
                </c:pt>
                <c:pt idx="73">
                  <c:v>495.32776636017</c:v>
                </c:pt>
                <c:pt idx="74">
                  <c:v>495.32776636017</c:v>
                </c:pt>
                <c:pt idx="75">
                  <c:v>495.32776636017</c:v>
                </c:pt>
                <c:pt idx="76">
                  <c:v>495.32776636017</c:v>
                </c:pt>
                <c:pt idx="77">
                  <c:v>495.32776636017</c:v>
                </c:pt>
                <c:pt idx="78">
                  <c:v>495.32776636017</c:v>
                </c:pt>
                <c:pt idx="79">
                  <c:v>495.32776636017</c:v>
                </c:pt>
                <c:pt idx="80">
                  <c:v>495.32776636017</c:v>
                </c:pt>
                <c:pt idx="81">
                  <c:v>495.32776636017</c:v>
                </c:pt>
                <c:pt idx="82">
                  <c:v>495.32776636017</c:v>
                </c:pt>
                <c:pt idx="83">
                  <c:v>495.32776636017</c:v>
                </c:pt>
                <c:pt idx="84">
                  <c:v>495.32776636017</c:v>
                </c:pt>
                <c:pt idx="85">
                  <c:v>495.32776636017</c:v>
                </c:pt>
                <c:pt idx="86">
                  <c:v>495.32776636017</c:v>
                </c:pt>
                <c:pt idx="87">
                  <c:v>495.32776636017</c:v>
                </c:pt>
                <c:pt idx="88">
                  <c:v>495.32776636017</c:v>
                </c:pt>
                <c:pt idx="89">
                  <c:v>495.32776636017</c:v>
                </c:pt>
                <c:pt idx="90">
                  <c:v>495.32776636017</c:v>
                </c:pt>
                <c:pt idx="91">
                  <c:v>495.32776636017</c:v>
                </c:pt>
                <c:pt idx="92">
                  <c:v>495.32776636017</c:v>
                </c:pt>
                <c:pt idx="93">
                  <c:v>495.32776636017</c:v>
                </c:pt>
                <c:pt idx="94">
                  <c:v>495.32776636017</c:v>
                </c:pt>
                <c:pt idx="95">
                  <c:v>495.32776636017</c:v>
                </c:pt>
                <c:pt idx="96">
                  <c:v>495.32776636017</c:v>
                </c:pt>
                <c:pt idx="97">
                  <c:v>495.32776636017</c:v>
                </c:pt>
                <c:pt idx="98">
                  <c:v>495.32776636017</c:v>
                </c:pt>
                <c:pt idx="99">
                  <c:v>495.32776636017</c:v>
                </c:pt>
                <c:pt idx="100">
                  <c:v>495.32776636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H$10</c:f>
              <c:strCache>
                <c:ptCount val="1"/>
                <c:pt idx="0">
                  <c:v>SS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F$12:$F$112</c:f>
              <c:numCache>
                <c:formatCode>General</c:formatCode>
                <c:ptCount val="10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  <c:pt idx="100">
                  <c:v>2105</c:v>
                </c:pt>
              </c:numCache>
            </c:numRef>
          </c:xVal>
          <c:yVal>
            <c:numRef>
              <c:f>Main!$H$12:$H$112</c:f>
              <c:numCache>
                <c:formatCode>General</c:formatCode>
                <c:ptCount val="101"/>
                <c:pt idx="0">
                  <c:v>73.8248793643526</c:v>
                </c:pt>
                <c:pt idx="1">
                  <c:v>101.53865757523</c:v>
                </c:pt>
                <c:pt idx="2">
                  <c:v>145.489374033402</c:v>
                </c:pt>
                <c:pt idx="3">
                  <c:v>185.837766962432</c:v>
                </c:pt>
                <c:pt idx="4">
                  <c:v>241.371519115241</c:v>
                </c:pt>
                <c:pt idx="5">
                  <c:v>280.883914902316</c:v>
                </c:pt>
                <c:pt idx="6">
                  <c:v>305.508122519796</c:v>
                </c:pt>
                <c:pt idx="7">
                  <c:v>320.182906053621</c:v>
                </c:pt>
                <c:pt idx="8">
                  <c:v>326.981789494913</c:v>
                </c:pt>
                <c:pt idx="9">
                  <c:v>330.131773738208</c:v>
                </c:pt>
                <c:pt idx="10">
                  <c:v>331.591203510758</c:v>
                </c:pt>
                <c:pt idx="11">
                  <c:v>332.267385512216</c:v>
                </c:pt>
                <c:pt idx="12">
                  <c:v>332.580674228113</c:v>
                </c:pt>
                <c:pt idx="13">
                  <c:v>332.725827465562</c:v>
                </c:pt>
                <c:pt idx="14">
                  <c:v>332.793080069152</c:v>
                </c:pt>
                <c:pt idx="15">
                  <c:v>332.824239561035</c:v>
                </c:pt>
                <c:pt idx="16">
                  <c:v>332.838676367926</c:v>
                </c:pt>
                <c:pt idx="17">
                  <c:v>332.845365221812</c:v>
                </c:pt>
                <c:pt idx="18">
                  <c:v>332.848464297414</c:v>
                </c:pt>
                <c:pt idx="19">
                  <c:v>332.849900159033</c:v>
                </c:pt>
                <c:pt idx="20">
                  <c:v>332.850565421439</c:v>
                </c:pt>
                <c:pt idx="21">
                  <c:v>332.850873650346</c:v>
                </c:pt>
                <c:pt idx="22">
                  <c:v>332.851016458744</c:v>
                </c:pt>
                <c:pt idx="23">
                  <c:v>332.851082624629</c:v>
                </c:pt>
                <c:pt idx="24">
                  <c:v>332.851113280559</c:v>
                </c:pt>
                <c:pt idx="25">
                  <c:v>332.851127484043</c:v>
                </c:pt>
                <c:pt idx="26">
                  <c:v>332.851134064791</c:v>
                </c:pt>
                <c:pt idx="27">
                  <c:v>332.851137113778</c:v>
                </c:pt>
                <c:pt idx="28">
                  <c:v>332.851138526433</c:v>
                </c:pt>
                <c:pt idx="29">
                  <c:v>332.851139180943</c:v>
                </c:pt>
                <c:pt idx="30">
                  <c:v>332.85113948419</c:v>
                </c:pt>
                <c:pt idx="31">
                  <c:v>332.85113962469</c:v>
                </c:pt>
                <c:pt idx="32">
                  <c:v>332.851139689787</c:v>
                </c:pt>
                <c:pt idx="33">
                  <c:v>332.851139719947</c:v>
                </c:pt>
                <c:pt idx="34">
                  <c:v>332.851139733921</c:v>
                </c:pt>
                <c:pt idx="35">
                  <c:v>332.851139740396</c:v>
                </c:pt>
                <c:pt idx="36">
                  <c:v>332.851139743395</c:v>
                </c:pt>
                <c:pt idx="37">
                  <c:v>332.851139744785</c:v>
                </c:pt>
                <c:pt idx="38">
                  <c:v>332.851139745429</c:v>
                </c:pt>
                <c:pt idx="39">
                  <c:v>332.851139745728</c:v>
                </c:pt>
                <c:pt idx="40">
                  <c:v>332.851139745866</c:v>
                </c:pt>
                <c:pt idx="41">
                  <c:v>332.85113974593</c:v>
                </c:pt>
                <c:pt idx="42">
                  <c:v>332.851139745959</c:v>
                </c:pt>
                <c:pt idx="43">
                  <c:v>332.851139745973</c:v>
                </c:pt>
                <c:pt idx="44">
                  <c:v>332.85113974598</c:v>
                </c:pt>
                <c:pt idx="45">
                  <c:v>332.851139745983</c:v>
                </c:pt>
                <c:pt idx="46">
                  <c:v>332.851139745984</c:v>
                </c:pt>
                <c:pt idx="47">
                  <c:v>332.851139745985</c:v>
                </c:pt>
                <c:pt idx="48">
                  <c:v>332.851139745985</c:v>
                </c:pt>
                <c:pt idx="49">
                  <c:v>332.851139745985</c:v>
                </c:pt>
                <c:pt idx="50">
                  <c:v>332.851139745985</c:v>
                </c:pt>
                <c:pt idx="51">
                  <c:v>332.851139745985</c:v>
                </c:pt>
                <c:pt idx="52">
                  <c:v>332.851139745985</c:v>
                </c:pt>
                <c:pt idx="53">
                  <c:v>332.851139745985</c:v>
                </c:pt>
                <c:pt idx="54">
                  <c:v>332.851139745985</c:v>
                </c:pt>
                <c:pt idx="55">
                  <c:v>332.851139745985</c:v>
                </c:pt>
                <c:pt idx="56">
                  <c:v>332.851139745985</c:v>
                </c:pt>
                <c:pt idx="57">
                  <c:v>332.851139745985</c:v>
                </c:pt>
                <c:pt idx="58">
                  <c:v>332.851139745985</c:v>
                </c:pt>
                <c:pt idx="59">
                  <c:v>332.851139745985</c:v>
                </c:pt>
                <c:pt idx="60">
                  <c:v>332.851139745985</c:v>
                </c:pt>
                <c:pt idx="61">
                  <c:v>332.851139745985</c:v>
                </c:pt>
                <c:pt idx="62">
                  <c:v>332.851139745985</c:v>
                </c:pt>
                <c:pt idx="63">
                  <c:v>332.851139745985</c:v>
                </c:pt>
                <c:pt idx="64">
                  <c:v>332.851139745985</c:v>
                </c:pt>
                <c:pt idx="65">
                  <c:v>332.851139745985</c:v>
                </c:pt>
                <c:pt idx="66">
                  <c:v>332.851139745985</c:v>
                </c:pt>
                <c:pt idx="67">
                  <c:v>332.851139745985</c:v>
                </c:pt>
                <c:pt idx="68">
                  <c:v>332.851139745985</c:v>
                </c:pt>
                <c:pt idx="69">
                  <c:v>332.851139745985</c:v>
                </c:pt>
                <c:pt idx="70">
                  <c:v>332.851139745985</c:v>
                </c:pt>
                <c:pt idx="71">
                  <c:v>332.851139745985</c:v>
                </c:pt>
                <c:pt idx="72">
                  <c:v>332.851139745985</c:v>
                </c:pt>
                <c:pt idx="73">
                  <c:v>332.851139745985</c:v>
                </c:pt>
                <c:pt idx="74">
                  <c:v>332.851139745985</c:v>
                </c:pt>
                <c:pt idx="75">
                  <c:v>332.851139745985</c:v>
                </c:pt>
                <c:pt idx="76">
                  <c:v>332.851139745985</c:v>
                </c:pt>
                <c:pt idx="77">
                  <c:v>332.851139745985</c:v>
                </c:pt>
                <c:pt idx="78">
                  <c:v>332.851139745985</c:v>
                </c:pt>
                <c:pt idx="79">
                  <c:v>332.851139745985</c:v>
                </c:pt>
                <c:pt idx="80">
                  <c:v>332.851139745985</c:v>
                </c:pt>
                <c:pt idx="81">
                  <c:v>332.851139745985</c:v>
                </c:pt>
                <c:pt idx="82">
                  <c:v>332.851139745985</c:v>
                </c:pt>
                <c:pt idx="83">
                  <c:v>332.851139745985</c:v>
                </c:pt>
                <c:pt idx="84">
                  <c:v>332.851139745985</c:v>
                </c:pt>
                <c:pt idx="85">
                  <c:v>332.851139745985</c:v>
                </c:pt>
                <c:pt idx="86">
                  <c:v>332.851139745985</c:v>
                </c:pt>
                <c:pt idx="87">
                  <c:v>332.851139745985</c:v>
                </c:pt>
                <c:pt idx="88">
                  <c:v>332.851139745985</c:v>
                </c:pt>
                <c:pt idx="89">
                  <c:v>332.851139745985</c:v>
                </c:pt>
                <c:pt idx="90">
                  <c:v>332.851139745985</c:v>
                </c:pt>
                <c:pt idx="91">
                  <c:v>332.851139745985</c:v>
                </c:pt>
                <c:pt idx="92">
                  <c:v>332.851139745985</c:v>
                </c:pt>
                <c:pt idx="93">
                  <c:v>332.851139745985</c:v>
                </c:pt>
                <c:pt idx="94">
                  <c:v>332.851139745985</c:v>
                </c:pt>
                <c:pt idx="95">
                  <c:v>332.851139745985</c:v>
                </c:pt>
                <c:pt idx="96">
                  <c:v>332.851139745985</c:v>
                </c:pt>
                <c:pt idx="97">
                  <c:v>332.851139745985</c:v>
                </c:pt>
                <c:pt idx="98">
                  <c:v>332.851139745985</c:v>
                </c:pt>
                <c:pt idx="99">
                  <c:v>332.851139745985</c:v>
                </c:pt>
                <c:pt idx="100">
                  <c:v>332.851139745985</c:v>
                </c:pt>
              </c:numCache>
            </c:numRef>
          </c:yVal>
          <c:smooth val="0"/>
        </c:ser>
        <c:axId val="24689441"/>
        <c:axId val="63926959"/>
      </c:scatterChart>
      <c:valAx>
        <c:axId val="24689441"/>
        <c:scaling>
          <c:orientation val="minMax"/>
          <c:max val="2105"/>
          <c:min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399853512874"/>
              <c:y val="0.88478082752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6959"/>
        <c:crossesAt val="0"/>
        <c:crossBetween val="midCat"/>
      </c:valAx>
      <c:valAx>
        <c:axId val="6392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o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9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956842639022"/>
          <c:y val="0.672470299057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358224482719"/>
          <c:y val="0.136821993418958"/>
          <c:w val="0.85302277193388"/>
          <c:h val="0.805646958921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I$10</c:f>
              <c:strCache>
                <c:ptCount val="1"/>
                <c:pt idx="0">
                  <c:v>Total Catc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F$12:$F$112</c:f>
              <c:numCache>
                <c:formatCode>General</c:formatCode>
                <c:ptCount val="10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  <c:pt idx="100">
                  <c:v>2105</c:v>
                </c:pt>
              </c:numCache>
            </c:numRef>
          </c:xVal>
          <c:yVal>
            <c:numRef>
              <c:f>Main!$I$12:$I$112</c:f>
              <c:numCache>
                <c:formatCode>General</c:formatCode>
                <c:ptCount val="101"/>
                <c:pt idx="0">
                  <c:v>34.9620624643016</c:v>
                </c:pt>
                <c:pt idx="1">
                  <c:v>48.6953177271656</c:v>
                </c:pt>
                <c:pt idx="2">
                  <c:v>66.5181217370407</c:v>
                </c:pt>
                <c:pt idx="3">
                  <c:v>85.2631309706244</c:v>
                </c:pt>
                <c:pt idx="4">
                  <c:v>105.63819383454</c:v>
                </c:pt>
                <c:pt idx="5">
                  <c:v>119.997440629587</c:v>
                </c:pt>
                <c:pt idx="6">
                  <c:v>128.525520516966</c:v>
                </c:pt>
                <c:pt idx="7">
                  <c:v>133.509274287193</c:v>
                </c:pt>
                <c:pt idx="8">
                  <c:v>135.81826986669</c:v>
                </c:pt>
                <c:pt idx="9">
                  <c:v>136.88805048658</c:v>
                </c:pt>
                <c:pt idx="10">
                  <c:v>137.383694775734</c:v>
                </c:pt>
                <c:pt idx="11">
                  <c:v>137.613336409598</c:v>
                </c:pt>
                <c:pt idx="12">
                  <c:v>137.71973402863</c:v>
                </c:pt>
                <c:pt idx="13">
                  <c:v>137.769030268111</c:v>
                </c:pt>
                <c:pt idx="14">
                  <c:v>137.791870264831</c:v>
                </c:pt>
                <c:pt idx="15">
                  <c:v>137.802452496015</c:v>
                </c:pt>
                <c:pt idx="16">
                  <c:v>137.807355452057</c:v>
                </c:pt>
                <c:pt idx="17">
                  <c:v>137.809627087046</c:v>
                </c:pt>
                <c:pt idx="18">
                  <c:v>137.810679579537</c:v>
                </c:pt>
                <c:pt idx="19">
                  <c:v>137.811167219645</c:v>
                </c:pt>
                <c:pt idx="20">
                  <c:v>137.81139315272</c:v>
                </c:pt>
                <c:pt idx="21">
                  <c:v>137.811497831873</c:v>
                </c:pt>
                <c:pt idx="22">
                  <c:v>137.811546331743</c:v>
                </c:pt>
                <c:pt idx="23">
                  <c:v>137.811568802668</c:v>
                </c:pt>
                <c:pt idx="24">
                  <c:v>137.811579213881</c:v>
                </c:pt>
                <c:pt idx="25">
                  <c:v>137.811584037597</c:v>
                </c:pt>
                <c:pt idx="26">
                  <c:v>137.811586272518</c:v>
                </c:pt>
                <c:pt idx="27">
                  <c:v>137.811587307999</c:v>
                </c:pt>
                <c:pt idx="28">
                  <c:v>137.811587787758</c:v>
                </c:pt>
                <c:pt idx="29">
                  <c:v>137.81158801004</c:v>
                </c:pt>
                <c:pt idx="30">
                  <c:v>137.811588113027</c:v>
                </c:pt>
                <c:pt idx="31">
                  <c:v>137.811588160743</c:v>
                </c:pt>
                <c:pt idx="32">
                  <c:v>137.811588182851</c:v>
                </c:pt>
                <c:pt idx="33">
                  <c:v>137.811588193093</c:v>
                </c:pt>
                <c:pt idx="34">
                  <c:v>137.811588197839</c:v>
                </c:pt>
                <c:pt idx="35">
                  <c:v>137.811588200038</c:v>
                </c:pt>
                <c:pt idx="36">
                  <c:v>137.811588201057</c:v>
                </c:pt>
                <c:pt idx="37">
                  <c:v>137.811588201529</c:v>
                </c:pt>
                <c:pt idx="38">
                  <c:v>137.811588201747</c:v>
                </c:pt>
                <c:pt idx="39">
                  <c:v>137.811588201849</c:v>
                </c:pt>
                <c:pt idx="40">
                  <c:v>137.811588201896</c:v>
                </c:pt>
                <c:pt idx="41">
                  <c:v>137.811588201917</c:v>
                </c:pt>
                <c:pt idx="42">
                  <c:v>137.811588201928</c:v>
                </c:pt>
                <c:pt idx="43">
                  <c:v>137.811588201932</c:v>
                </c:pt>
                <c:pt idx="44">
                  <c:v>137.811588201934</c:v>
                </c:pt>
                <c:pt idx="45">
                  <c:v>137.811588201935</c:v>
                </c:pt>
                <c:pt idx="46">
                  <c:v>137.811588201936</c:v>
                </c:pt>
                <c:pt idx="47">
                  <c:v>137.811588201936</c:v>
                </c:pt>
                <c:pt idx="48">
                  <c:v>137.811588201936</c:v>
                </c:pt>
                <c:pt idx="49">
                  <c:v>137.811588201936</c:v>
                </c:pt>
                <c:pt idx="50">
                  <c:v>137.811588201936</c:v>
                </c:pt>
                <c:pt idx="51">
                  <c:v>137.811588201936</c:v>
                </c:pt>
                <c:pt idx="52">
                  <c:v>137.811588201936</c:v>
                </c:pt>
                <c:pt idx="53">
                  <c:v>137.811588201936</c:v>
                </c:pt>
                <c:pt idx="54">
                  <c:v>137.811588201936</c:v>
                </c:pt>
                <c:pt idx="55">
                  <c:v>137.811588201936</c:v>
                </c:pt>
                <c:pt idx="56">
                  <c:v>137.811588201936</c:v>
                </c:pt>
                <c:pt idx="57">
                  <c:v>137.811588201936</c:v>
                </c:pt>
                <c:pt idx="58">
                  <c:v>137.811588201936</c:v>
                </c:pt>
                <c:pt idx="59">
                  <c:v>137.811588201936</c:v>
                </c:pt>
                <c:pt idx="60">
                  <c:v>137.811588201936</c:v>
                </c:pt>
                <c:pt idx="61">
                  <c:v>137.811588201936</c:v>
                </c:pt>
                <c:pt idx="62">
                  <c:v>137.811588201936</c:v>
                </c:pt>
                <c:pt idx="63">
                  <c:v>137.811588201936</c:v>
                </c:pt>
                <c:pt idx="64">
                  <c:v>137.811588201936</c:v>
                </c:pt>
                <c:pt idx="65">
                  <c:v>137.811588201936</c:v>
                </c:pt>
                <c:pt idx="66">
                  <c:v>137.811588201936</c:v>
                </c:pt>
                <c:pt idx="67">
                  <c:v>137.811588201936</c:v>
                </c:pt>
                <c:pt idx="68">
                  <c:v>137.811588201936</c:v>
                </c:pt>
                <c:pt idx="69">
                  <c:v>137.811588201936</c:v>
                </c:pt>
                <c:pt idx="70">
                  <c:v>137.811588201936</c:v>
                </c:pt>
                <c:pt idx="71">
                  <c:v>137.811588201936</c:v>
                </c:pt>
                <c:pt idx="72">
                  <c:v>137.811588201936</c:v>
                </c:pt>
                <c:pt idx="73">
                  <c:v>137.811588201936</c:v>
                </c:pt>
                <c:pt idx="74">
                  <c:v>137.811588201936</c:v>
                </c:pt>
                <c:pt idx="75">
                  <c:v>137.811588201936</c:v>
                </c:pt>
                <c:pt idx="76">
                  <c:v>137.811588201936</c:v>
                </c:pt>
                <c:pt idx="77">
                  <c:v>137.811588201936</c:v>
                </c:pt>
                <c:pt idx="78">
                  <c:v>137.811588201936</c:v>
                </c:pt>
                <c:pt idx="79">
                  <c:v>137.811588201936</c:v>
                </c:pt>
                <c:pt idx="80">
                  <c:v>137.811588201936</c:v>
                </c:pt>
                <c:pt idx="81">
                  <c:v>137.811588201936</c:v>
                </c:pt>
                <c:pt idx="82">
                  <c:v>137.811588201936</c:v>
                </c:pt>
                <c:pt idx="83">
                  <c:v>137.811588201936</c:v>
                </c:pt>
                <c:pt idx="84">
                  <c:v>137.811588201936</c:v>
                </c:pt>
                <c:pt idx="85">
                  <c:v>137.811588201936</c:v>
                </c:pt>
                <c:pt idx="86">
                  <c:v>137.811588201936</c:v>
                </c:pt>
                <c:pt idx="87">
                  <c:v>137.811588201936</c:v>
                </c:pt>
                <c:pt idx="88">
                  <c:v>137.811588201936</c:v>
                </c:pt>
                <c:pt idx="89">
                  <c:v>137.811588201936</c:v>
                </c:pt>
                <c:pt idx="90">
                  <c:v>137.811588201936</c:v>
                </c:pt>
                <c:pt idx="91">
                  <c:v>137.811588201936</c:v>
                </c:pt>
                <c:pt idx="92">
                  <c:v>137.811588201936</c:v>
                </c:pt>
                <c:pt idx="93">
                  <c:v>137.811588201936</c:v>
                </c:pt>
                <c:pt idx="94">
                  <c:v>137.811588201936</c:v>
                </c:pt>
                <c:pt idx="95">
                  <c:v>137.811588201936</c:v>
                </c:pt>
                <c:pt idx="96">
                  <c:v>137.811588201936</c:v>
                </c:pt>
                <c:pt idx="97">
                  <c:v>137.811588201936</c:v>
                </c:pt>
                <c:pt idx="98">
                  <c:v>137.811588201936</c:v>
                </c:pt>
                <c:pt idx="99">
                  <c:v>137.811588201936</c:v>
                </c:pt>
                <c:pt idx="100">
                  <c:v>137.811588201936</c:v>
                </c:pt>
              </c:numCache>
            </c:numRef>
          </c:yVal>
          <c:smooth val="0"/>
        </c:ser>
        <c:axId val="10010778"/>
        <c:axId val="25234304"/>
      </c:scatterChart>
      <c:valAx>
        <c:axId val="10010778"/>
        <c:scaling>
          <c:orientation val="minMax"/>
          <c:max val="2105"/>
          <c:min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2836666281355"/>
              <c:y val="0.898736864451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4304"/>
        <c:crossesAt val="0"/>
        <c:crossBetween val="midCat"/>
      </c:valAx>
      <c:valAx>
        <c:axId val="2523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0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90706276731"/>
          <c:y val="0.620210168771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Economic benrfit</a:t>
            </a:r>
          </a:p>
        </c:rich>
      </c:tx>
      <c:layout>
        <c:manualLayout>
          <c:xMode val="edge"/>
          <c:yMode val="edge"/>
          <c:x val="0.431310651233485"/>
          <c:y val="0.0565750895862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13714486145"/>
          <c:y val="0.165273102399826"/>
          <c:w val="0.852858646089092"/>
          <c:h val="0.809534151373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J$10</c:f>
              <c:strCache>
                <c:ptCount val="1"/>
                <c:pt idx="0">
                  <c:v>Total Economic Benefi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F$12:$F$112</c:f>
              <c:numCache>
                <c:formatCode>General</c:formatCode>
                <c:ptCount val="10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  <c:pt idx="100">
                  <c:v>2105</c:v>
                </c:pt>
              </c:numCache>
            </c:numRef>
          </c:xVal>
          <c:yVal>
            <c:numRef>
              <c:f>Main!$J$12:$J$112</c:f>
              <c:numCache>
                <c:formatCode>General</c:formatCode>
                <c:ptCount val="101"/>
                <c:pt idx="0">
                  <c:v>-143865738.773114</c:v>
                </c:pt>
                <c:pt idx="1">
                  <c:v>-105390630.363577</c:v>
                </c:pt>
                <c:pt idx="2">
                  <c:v>-61957912.5538857</c:v>
                </c:pt>
                <c:pt idx="3">
                  <c:v>-18264975.0157329</c:v>
                </c:pt>
                <c:pt idx="4">
                  <c:v>25205886.1393222</c:v>
                </c:pt>
                <c:pt idx="5">
                  <c:v>57173801.3159587</c:v>
                </c:pt>
                <c:pt idx="6">
                  <c:v>75696928.3053772</c:v>
                </c:pt>
                <c:pt idx="7">
                  <c:v>85786790.002074</c:v>
                </c:pt>
                <c:pt idx="8">
                  <c:v>87744246.2871096</c:v>
                </c:pt>
                <c:pt idx="9">
                  <c:v>86232189.0413042</c:v>
                </c:pt>
                <c:pt idx="10">
                  <c:v>83302369.9786042</c:v>
                </c:pt>
                <c:pt idx="11">
                  <c:v>79854716.9973676</c:v>
                </c:pt>
                <c:pt idx="12">
                  <c:v>76281179.4854669</c:v>
                </c:pt>
                <c:pt idx="13">
                  <c:v>72749820.4716079</c:v>
                </c:pt>
                <c:pt idx="14">
                  <c:v>69330144.9277165</c:v>
                </c:pt>
                <c:pt idx="15">
                  <c:v>66048390.2583732</c:v>
                </c:pt>
                <c:pt idx="16">
                  <c:v>62911913.1091262</c:v>
                </c:pt>
                <c:pt idx="17">
                  <c:v>59919939.7247838</c:v>
                </c:pt>
                <c:pt idx="18">
                  <c:v>57068300.1576642</c:v>
                </c:pt>
                <c:pt idx="19">
                  <c:v>54351508.1737713</c:v>
                </c:pt>
                <c:pt idx="20">
                  <c:v>51763670.347659</c:v>
                </c:pt>
                <c:pt idx="21">
                  <c:v>49298878.9392088</c:v>
                </c:pt>
                <c:pt idx="22">
                  <c:v>46951377.3788694</c:v>
                </c:pt>
                <c:pt idx="23">
                  <c:v>44715625.7897389</c:v>
                </c:pt>
                <c:pt idx="24">
                  <c:v>42586322.7573458</c:v>
                </c:pt>
                <c:pt idx="25">
                  <c:v>40558408.1335438</c:v>
                </c:pt>
                <c:pt idx="26">
                  <c:v>38627057.7954999</c:v>
                </c:pt>
                <c:pt idx="27">
                  <c:v>36787675.1633026</c:v>
                </c:pt>
                <c:pt idx="28">
                  <c:v>35035881.5810887</c:v>
                </c:pt>
                <c:pt idx="29">
                  <c:v>33367506.4764979</c:v>
                </c:pt>
                <c:pt idx="30">
                  <c:v>31778577.6887965</c:v>
                </c:pt>
                <c:pt idx="31">
                  <c:v>30265312.125222</c:v>
                </c:pt>
                <c:pt idx="32">
                  <c:v>28824106.8038644</c:v>
                </c:pt>
                <c:pt idx="33">
                  <c:v>27451530.2973102</c:v>
                </c:pt>
                <c:pt idx="34">
                  <c:v>26144314.5723597</c:v>
                </c:pt>
                <c:pt idx="35">
                  <c:v>24899347.2133124</c:v>
                </c:pt>
                <c:pt idx="36">
                  <c:v>23713664.0133585</c:v>
                </c:pt>
                <c:pt idx="37">
                  <c:v>22584441.9177844</c:v>
                </c:pt>
                <c:pt idx="38">
                  <c:v>21508992.3027842</c:v>
                </c:pt>
                <c:pt idx="39">
                  <c:v>20484754.5741387</c:v>
                </c:pt>
                <c:pt idx="40">
                  <c:v>19509290.070634</c:v>
                </c:pt>
                <c:pt idx="41">
                  <c:v>18580276.2577581</c:v>
                </c:pt>
                <c:pt idx="42">
                  <c:v>17695501.1978698</c:v>
                </c:pt>
                <c:pt idx="43">
                  <c:v>16852858.2836878</c:v>
                </c:pt>
                <c:pt idx="44">
                  <c:v>16050341.2225607</c:v>
                </c:pt>
                <c:pt idx="45">
                  <c:v>15286039.2595821</c:v>
                </c:pt>
                <c:pt idx="46">
                  <c:v>14558132.6281736</c:v>
                </c:pt>
                <c:pt idx="47">
                  <c:v>13864888.2173083</c:v>
                </c:pt>
                <c:pt idx="48">
                  <c:v>13204655.4450555</c:v>
                </c:pt>
                <c:pt idx="49">
                  <c:v>12575862.3286244</c:v>
                </c:pt>
                <c:pt idx="50">
                  <c:v>11977011.741547</c:v>
                </c:pt>
                <c:pt idx="51">
                  <c:v>11406677.8490924</c:v>
                </c:pt>
                <c:pt idx="52">
                  <c:v>10863502.7134213</c:v>
                </c:pt>
                <c:pt idx="53">
                  <c:v>10346193.0604013</c:v>
                </c:pt>
                <c:pt idx="54">
                  <c:v>9853517.20038215</c:v>
                </c:pt>
                <c:pt idx="55">
                  <c:v>9384302.09560205</c:v>
                </c:pt>
                <c:pt idx="56">
                  <c:v>8937430.56724005</c:v>
                </c:pt>
                <c:pt idx="57">
                  <c:v>8511838.63546671</c:v>
                </c:pt>
                <c:pt idx="58">
                  <c:v>8106512.98615877</c:v>
                </c:pt>
                <c:pt idx="59">
                  <c:v>7720488.55824645</c:v>
                </c:pt>
                <c:pt idx="60">
                  <c:v>7352846.245949</c:v>
                </c:pt>
                <c:pt idx="61">
                  <c:v>7002710.71042762</c:v>
                </c:pt>
                <c:pt idx="62">
                  <c:v>6669248.29564535</c:v>
                </c:pt>
                <c:pt idx="63">
                  <c:v>6351665.04347176</c:v>
                </c:pt>
                <c:pt idx="64">
                  <c:v>6049204.80330644</c:v>
                </c:pt>
                <c:pt idx="65">
                  <c:v>5761147.43172042</c:v>
                </c:pt>
                <c:pt idx="66">
                  <c:v>5486807.07782897</c:v>
                </c:pt>
                <c:pt idx="67">
                  <c:v>5225530.55031331</c:v>
                </c:pt>
                <c:pt idx="68">
                  <c:v>4976695.76220315</c:v>
                </c:pt>
                <c:pt idx="69">
                  <c:v>4739710.24971728</c:v>
                </c:pt>
                <c:pt idx="70">
                  <c:v>4514009.76163551</c:v>
                </c:pt>
                <c:pt idx="71">
                  <c:v>4299056.91584334</c:v>
                </c:pt>
                <c:pt idx="72">
                  <c:v>4094339.9198508</c:v>
                </c:pt>
                <c:pt idx="73">
                  <c:v>3899371.35223886</c:v>
                </c:pt>
                <c:pt idx="74">
                  <c:v>3713687.00213225</c:v>
                </c:pt>
                <c:pt idx="75">
                  <c:v>3536844.76393547</c:v>
                </c:pt>
                <c:pt idx="76">
                  <c:v>3368423.58470045</c:v>
                </c:pt>
                <c:pt idx="77">
                  <c:v>3208022.46161947</c:v>
                </c:pt>
                <c:pt idx="78">
                  <c:v>3055259.48725664</c:v>
                </c:pt>
                <c:pt idx="79">
                  <c:v>2909770.94024442</c:v>
                </c:pt>
                <c:pt idx="80">
                  <c:v>2771210.4192804</c:v>
                </c:pt>
                <c:pt idx="81">
                  <c:v>2639248.01836229</c:v>
                </c:pt>
                <c:pt idx="82">
                  <c:v>2513569.54129742</c:v>
                </c:pt>
                <c:pt idx="83">
                  <c:v>2393875.75361659</c:v>
                </c:pt>
                <c:pt idx="84">
                  <c:v>2279881.67011103</c:v>
                </c:pt>
                <c:pt idx="85">
                  <c:v>2171315.87629622</c:v>
                </c:pt>
                <c:pt idx="86">
                  <c:v>2067919.88218688</c:v>
                </c:pt>
                <c:pt idx="87">
                  <c:v>1969447.50684465</c:v>
                </c:pt>
                <c:pt idx="88">
                  <c:v>1875664.292233</c:v>
                </c:pt>
                <c:pt idx="89">
                  <c:v>1786346.94498381</c:v>
                </c:pt>
                <c:pt idx="90">
                  <c:v>1701282.80474648</c:v>
                </c:pt>
                <c:pt idx="91">
                  <c:v>1620269.33785379</c:v>
                </c:pt>
                <c:pt idx="92">
                  <c:v>1543113.65509885</c:v>
                </c:pt>
                <c:pt idx="93">
                  <c:v>1469632.0524751</c:v>
                </c:pt>
                <c:pt idx="94">
                  <c:v>1399649.5737858</c:v>
                </c:pt>
                <c:pt idx="95">
                  <c:v>1332999.59408172</c:v>
                </c:pt>
                <c:pt idx="96">
                  <c:v>1269523.42293497</c:v>
                </c:pt>
                <c:pt idx="97">
                  <c:v>1209069.92660473</c:v>
                </c:pt>
                <c:pt idx="98">
                  <c:v>1151495.16819498</c:v>
                </c:pt>
                <c:pt idx="99">
                  <c:v>1096662.0649476</c:v>
                </c:pt>
                <c:pt idx="100">
                  <c:v>1044440.06185486</c:v>
                </c:pt>
              </c:numCache>
            </c:numRef>
          </c:yVal>
          <c:smooth val="0"/>
        </c:ser>
        <c:axId val="67896336"/>
        <c:axId val="50770541"/>
      </c:scatterChart>
      <c:valAx>
        <c:axId val="67896336"/>
        <c:scaling>
          <c:orientation val="minMax"/>
          <c:max val="2105"/>
          <c:min val="2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55828364316614"/>
              <c:y val="0.910739493973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0541"/>
        <c:crossesAt val="0"/>
        <c:crossBetween val="midCat"/>
      </c:valAx>
      <c:valAx>
        <c:axId val="50770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nomic Benef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6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482403834912"/>
          <c:y val="0.749918557932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otal Catch</a:t>
            </a:r>
          </a:p>
        </c:rich>
      </c:tx>
      <c:layout>
        <c:manualLayout>
          <c:xMode val="edge"/>
          <c:yMode val="edge"/>
          <c:x val="0.0166607898448519"/>
          <c:y val="0.033512430561879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9583921015515"/>
          <c:y val="0.052818504689919"/>
          <c:w val="0.682387165021157"/>
          <c:h val="0.93379473636280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ultiSim_Result!$C$6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6:$M$6</c:f>
              <c:numCache>
                <c:formatCode>General</c:formatCode>
                <c:ptCount val="10"/>
                <c:pt idx="0">
                  <c:v>1693.0756751323</c:v>
                </c:pt>
                <c:pt idx="1">
                  <c:v>1814.65731051117</c:v>
                </c:pt>
                <c:pt idx="2">
                  <c:v>1934.39505762635</c:v>
                </c:pt>
                <c:pt idx="3">
                  <c:v>2052.3021759848</c:v>
                </c:pt>
                <c:pt idx="4">
                  <c:v>2168.39194825183</c:v>
                </c:pt>
                <c:pt idx="5">
                  <c:v>2282.67767982599</c:v>
                </c:pt>
                <c:pt idx="6">
                  <c:v>2395.17269841091</c:v>
                </c:pt>
                <c:pt idx="7">
                  <c:v>2505.89035358392</c:v>
                </c:pt>
                <c:pt idx="8">
                  <c:v>2614.84401636139</c:v>
                </c:pt>
                <c:pt idx="9">
                  <c:v>2722.04707876081</c:v>
                </c:pt>
              </c:numCache>
            </c:numRef>
          </c:val>
        </c:ser>
        <c:ser>
          <c:idx val="1"/>
          <c:order val="1"/>
          <c:tx>
            <c:strRef>
              <c:f>MultiSim_Result!$C$7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7:$M$7</c:f>
              <c:numCache>
                <c:formatCode>General</c:formatCode>
                <c:ptCount val="10"/>
                <c:pt idx="0">
                  <c:v>2924.7433448836</c:v>
                </c:pt>
                <c:pt idx="1">
                  <c:v>3116.6803743644</c:v>
                </c:pt>
                <c:pt idx="2">
                  <c:v>3302.55550440884</c:v>
                </c:pt>
                <c:pt idx="3">
                  <c:v>3482.46169969194</c:v>
                </c:pt>
                <c:pt idx="4">
                  <c:v>3656.49219264949</c:v>
                </c:pt>
                <c:pt idx="5">
                  <c:v>3824.74046906733</c:v>
                </c:pt>
                <c:pt idx="6">
                  <c:v>3987.30025347209</c:v>
                </c:pt>
                <c:pt idx="7">
                  <c:v>4144.26549431845</c:v>
                </c:pt>
                <c:pt idx="8">
                  <c:v>4295.73034896709</c:v>
                </c:pt>
                <c:pt idx="9">
                  <c:v>4441.78916844805</c:v>
                </c:pt>
              </c:numCache>
            </c:numRef>
          </c:val>
        </c:ser>
        <c:ser>
          <c:idx val="2"/>
          <c:order val="2"/>
          <c:tx>
            <c:strRef>
              <c:f>MultiSim_Result!$C$8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8:$M$8</c:f>
              <c:numCache>
                <c:formatCode>General</c:formatCode>
                <c:ptCount val="10"/>
                <c:pt idx="0">
                  <c:v>3841.91992766949</c:v>
                </c:pt>
                <c:pt idx="1">
                  <c:v>4070.74985431942</c:v>
                </c:pt>
                <c:pt idx="2">
                  <c:v>4288.3390494459</c:v>
                </c:pt>
                <c:pt idx="3">
                  <c:v>4494.96005723164</c:v>
                </c:pt>
                <c:pt idx="4">
                  <c:v>4690.88640657862</c:v>
                </c:pt>
                <c:pt idx="5">
                  <c:v>4876.39250053816</c:v>
                </c:pt>
                <c:pt idx="6">
                  <c:v>5051.753503664</c:v>
                </c:pt>
                <c:pt idx="7">
                  <c:v>5217.24522721252</c:v>
                </c:pt>
                <c:pt idx="8">
                  <c:v>5373.14401211123</c:v>
                </c:pt>
                <c:pt idx="9">
                  <c:v>5519.72660961362</c:v>
                </c:pt>
              </c:numCache>
            </c:numRef>
          </c:val>
        </c:ser>
        <c:ser>
          <c:idx val="3"/>
          <c:order val="3"/>
          <c:tx>
            <c:strRef>
              <c:f>MultiSim_Result!$C$9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9:$M$9</c:f>
              <c:numCache>
                <c:formatCode>General</c:formatCode>
                <c:ptCount val="10"/>
                <c:pt idx="0">
                  <c:v>4536.75076864922</c:v>
                </c:pt>
                <c:pt idx="1">
                  <c:v>4780.50572224591</c:v>
                </c:pt>
                <c:pt idx="2">
                  <c:v>5007.75395623483</c:v>
                </c:pt>
                <c:pt idx="3">
                  <c:v>5219.05273696532</c:v>
                </c:pt>
                <c:pt idx="4">
                  <c:v>5414.96165968452</c:v>
                </c:pt>
                <c:pt idx="5">
                  <c:v>5596.04219073877</c:v>
                </c:pt>
                <c:pt idx="6">
                  <c:v>5762.85719943354</c:v>
                </c:pt>
                <c:pt idx="7">
                  <c:v>5915.97047909081</c:v>
                </c:pt>
                <c:pt idx="8">
                  <c:v>6055.94625682181</c:v>
                </c:pt>
                <c:pt idx="9">
                  <c:v>6183.34869150686</c:v>
                </c:pt>
              </c:numCache>
            </c:numRef>
          </c:val>
        </c:ser>
        <c:ser>
          <c:idx val="4"/>
          <c:order val="4"/>
          <c:tx>
            <c:strRef>
              <c:f>MultiSim_Result!$C$1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0:$M$10</c:f>
              <c:numCache>
                <c:formatCode>General</c:formatCode>
                <c:ptCount val="10"/>
                <c:pt idx="0">
                  <c:v>5069.86770825005</c:v>
                </c:pt>
                <c:pt idx="1">
                  <c:v>5314.23490618219</c:v>
                </c:pt>
                <c:pt idx="2">
                  <c:v>5537.25825500454</c:v>
                </c:pt>
                <c:pt idx="3">
                  <c:v>5739.87095336826</c:v>
                </c:pt>
                <c:pt idx="4">
                  <c:v>5923.01071039903</c:v>
                </c:pt>
                <c:pt idx="5">
                  <c:v>6087.61839580341</c:v>
                </c:pt>
                <c:pt idx="6">
                  <c:v>6234.63665574079</c:v>
                </c:pt>
                <c:pt idx="7">
                  <c:v>6365.00849270449</c:v>
                </c:pt>
                <c:pt idx="8">
                  <c:v>6479.67580755247</c:v>
                </c:pt>
                <c:pt idx="9">
                  <c:v>6579.57790171739</c:v>
                </c:pt>
              </c:numCache>
            </c:numRef>
          </c:val>
        </c:ser>
        <c:ser>
          <c:idx val="5"/>
          <c:order val="5"/>
          <c:tx>
            <c:strRef>
              <c:f>MultiSim_Result!$C$11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1:$M$11</c:f>
              <c:numCache>
                <c:formatCode>General</c:formatCode>
                <c:ptCount val="10"/>
                <c:pt idx="0">
                  <c:v>5482.727668665</c:v>
                </c:pt>
                <c:pt idx="1">
                  <c:v>5718.60278352932</c:v>
                </c:pt>
                <c:pt idx="2">
                  <c:v>5929.00352298243</c:v>
                </c:pt>
                <c:pt idx="3">
                  <c:v>6115.30462908178</c:v>
                </c:pt>
                <c:pt idx="4">
                  <c:v>6278.88891077224</c:v>
                </c:pt>
                <c:pt idx="5">
                  <c:v>6421.14403055481</c:v>
                </c:pt>
                <c:pt idx="6">
                  <c:v>6543.45920354359</c:v>
                </c:pt>
                <c:pt idx="7">
                  <c:v>6647.22180389276</c:v>
                </c:pt>
                <c:pt idx="8">
                  <c:v>6733.81387324061</c:v>
                </c:pt>
                <c:pt idx="9">
                  <c:v>6804.608525449</c:v>
                </c:pt>
              </c:numCache>
            </c:numRef>
          </c:val>
        </c:ser>
        <c:ser>
          <c:idx val="6"/>
          <c:order val="6"/>
          <c:tx>
            <c:strRef>
              <c:f>MultiSim_Result!$C$12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2:$M$12</c:f>
              <c:numCache>
                <c:formatCode>General</c:formatCode>
                <c:ptCount val="10"/>
                <c:pt idx="0">
                  <c:v>5804.57769592562</c:v>
                </c:pt>
                <c:pt idx="1">
                  <c:v>6026.45233510417</c:v>
                </c:pt>
                <c:pt idx="2">
                  <c:v>6219.54687097533</c:v>
                </c:pt>
                <c:pt idx="3">
                  <c:v>6385.71172027311</c:v>
                </c:pt>
                <c:pt idx="4">
                  <c:v>6526.81143637332</c:v>
                </c:pt>
                <c:pt idx="5">
                  <c:v>6644.71810302301</c:v>
                </c:pt>
                <c:pt idx="6">
                  <c:v>6741.30454014313</c:v>
                </c:pt>
                <c:pt idx="7">
                  <c:v>6818.43730993054</c:v>
                </c:pt>
                <c:pt idx="8">
                  <c:v>6877.9695105999</c:v>
                </c:pt>
                <c:pt idx="9">
                  <c:v>6921.73334411219</c:v>
                </c:pt>
              </c:numCache>
            </c:numRef>
          </c:val>
        </c:ser>
        <c:ser>
          <c:idx val="7"/>
          <c:order val="7"/>
          <c:tx>
            <c:strRef>
              <c:f>MultiSim_Result!$C$13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3:$M$13</c:f>
              <c:numCache>
                <c:formatCode>General</c:formatCode>
                <c:ptCount val="10"/>
                <c:pt idx="0">
                  <c:v>6056.5915324316</c:v>
                </c:pt>
                <c:pt idx="1">
                  <c:v>6261.45969968714</c:v>
                </c:pt>
                <c:pt idx="2">
                  <c:v>6435.07813489372</c:v>
                </c:pt>
                <c:pt idx="3">
                  <c:v>6579.77397949539</c:v>
                </c:pt>
                <c:pt idx="4">
                  <c:v>6697.89906233437</c:v>
                </c:pt>
                <c:pt idx="5">
                  <c:v>6791.81768480658</c:v>
                </c:pt>
                <c:pt idx="6">
                  <c:v>6863.89405148631</c:v>
                </c:pt>
                <c:pt idx="7">
                  <c:v>6916.47932223669</c:v>
                </c:pt>
                <c:pt idx="8">
                  <c:v>6951.89825978843</c:v>
                </c:pt>
                <c:pt idx="9">
                  <c:v>6972.43544445054</c:v>
                </c:pt>
              </c:numCache>
            </c:numRef>
          </c:val>
        </c:ser>
        <c:ser>
          <c:idx val="8"/>
          <c:order val="8"/>
          <c:tx>
            <c:strRef>
              <c:f>MultiSim_Result!$C$14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4:$M$14</c:f>
              <c:numCache>
                <c:formatCode>General</c:formatCode>
                <c:ptCount val="10"/>
                <c:pt idx="0">
                  <c:v>6254.43265694636</c:v>
                </c:pt>
                <c:pt idx="1">
                  <c:v>6441.03111588707</c:v>
                </c:pt>
                <c:pt idx="2">
                  <c:v>6594.68654633059</c:v>
                </c:pt>
                <c:pt idx="3">
                  <c:v>6718.17229435723</c:v>
                </c:pt>
                <c:pt idx="4">
                  <c:v>6814.30439225743</c:v>
                </c:pt>
                <c:pt idx="5">
                  <c:v>6885.92070835379</c:v>
                </c:pt>
                <c:pt idx="6">
                  <c:v>6935.85949014447</c:v>
                </c:pt>
                <c:pt idx="7">
                  <c:v>6966.93725677869</c:v>
                </c:pt>
                <c:pt idx="8">
                  <c:v>6981.92599266263</c:v>
                </c:pt>
                <c:pt idx="9">
                  <c:v>6983.5295890874</c:v>
                </c:pt>
              </c:numCache>
            </c:numRef>
          </c:val>
        </c:ser>
        <c:ser>
          <c:idx val="9"/>
          <c:order val="9"/>
          <c:tx>
            <c:strRef>
              <c:f>MultiSim_Result!$C$1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5:$M$5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15:$M$15</c:f>
              <c:numCache>
                <c:formatCode>General</c:formatCode>
                <c:ptCount val="10"/>
                <c:pt idx="0">
                  <c:v>6409.90039909476</c:v>
                </c:pt>
                <c:pt idx="1">
                  <c:v>6578.17025457638</c:v>
                </c:pt>
                <c:pt idx="2">
                  <c:v>6712.47408598541</c:v>
                </c:pt>
                <c:pt idx="3">
                  <c:v>6815.97310962498</c:v>
                </c:pt>
                <c:pt idx="4">
                  <c:v>6891.90075649754</c:v>
                </c:pt>
                <c:pt idx="5">
                  <c:v>6943.52922458536</c:v>
                </c:pt>
                <c:pt idx="6">
                  <c:v>6974.13506959203</c:v>
                </c:pt>
                <c:pt idx="7">
                  <c:v>6986.96375964458</c:v>
                </c:pt>
                <c:pt idx="8">
                  <c:v>6985.19311127726</c:v>
                </c:pt>
                <c:pt idx="9">
                  <c:v>6971.89551396972</c:v>
                </c:pt>
              </c:numCache>
            </c:numRef>
          </c:val>
        </c:ser>
        <c:gapWidth val="100"/>
        <c:shape val="box"/>
        <c:axId val="82960590"/>
        <c:axId val="78897350"/>
        <c:axId val="81972033"/>
      </c:bar3DChart>
      <c:catAx>
        <c:axId val="82960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7350"/>
        <c:crossesAt val="0"/>
        <c:auto val="1"/>
        <c:lblAlgn val="ctr"/>
        <c:lblOffset val="100"/>
        <c:noMultiLvlLbl val="0"/>
      </c:catAx>
      <c:valAx>
        <c:axId val="7889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0590"/>
        <c:crossesAt val="1"/>
        <c:crossBetween val="midCat"/>
      </c:valAx>
      <c:serAx>
        <c:axId val="8197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7350"/>
        <c:crosses val="autoZero"/>
      </c:serAx>
    </c:plotArea>
    <c:legend>
      <c:legendPos val="r"/>
      <c:layout>
        <c:manualLayout>
          <c:xMode val="edge"/>
          <c:yMode val="edge"/>
          <c:x val="0.0582246121297602"/>
          <c:y val="0.381841362353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nomic Benefit</a:t>
            </a:r>
          </a:p>
        </c:rich>
      </c:tx>
      <c:layout>
        <c:manualLayout>
          <c:xMode val="edge"/>
          <c:yMode val="edge"/>
          <c:x val="0.0125971938664697"/>
          <c:y val="0.04416452841925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1602884323009"/>
          <c:y val="0.11437679807169"/>
          <c:w val="0.784197037487511"/>
          <c:h val="0.8419252002177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ultiSim_Result!$C$21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1:$M$21</c:f>
              <c:numCache>
                <c:formatCode>General</c:formatCode>
                <c:ptCount val="10"/>
                <c:pt idx="0">
                  <c:v>-2049624915.32325</c:v>
                </c:pt>
                <c:pt idx="1">
                  <c:v>-2235186653.61176</c:v>
                </c:pt>
                <c:pt idx="2">
                  <c:v>-2413082854.76693</c:v>
                </c:pt>
                <c:pt idx="3">
                  <c:v>-2583492448.06852</c:v>
                </c:pt>
                <c:pt idx="4">
                  <c:v>-2746592181.09767</c:v>
                </c:pt>
                <c:pt idx="5">
                  <c:v>-2902556627.43807</c:v>
                </c:pt>
                <c:pt idx="6">
                  <c:v>-3051558194.40558</c:v>
                </c:pt>
                <c:pt idx="7">
                  <c:v>-3193767130.80642</c:v>
                </c:pt>
                <c:pt idx="8">
                  <c:v>-3329351534.72449</c:v>
                </c:pt>
                <c:pt idx="9">
                  <c:v>-3458477361.3382</c:v>
                </c:pt>
              </c:numCache>
            </c:numRef>
          </c:val>
        </c:ser>
        <c:ser>
          <c:idx val="1"/>
          <c:order val="1"/>
          <c:tx>
            <c:strRef>
              <c:f>MultiSim_Result!$C$22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2:$M$22</c:f>
              <c:numCache>
                <c:formatCode>General</c:formatCode>
                <c:ptCount val="10"/>
                <c:pt idx="0">
                  <c:v>-104405260.503438</c:v>
                </c:pt>
                <c:pt idx="1">
                  <c:v>-494870833.965343</c:v>
                </c:pt>
                <c:pt idx="2">
                  <c:v>-856989070.136656</c:v>
                </c:pt>
                <c:pt idx="3">
                  <c:v>-1192054889.60494</c:v>
                </c:pt>
                <c:pt idx="4">
                  <c:v>-1501330677.1458</c:v>
                </c:pt>
                <c:pt idx="5">
                  <c:v>-1786046540.3139</c:v>
                </c:pt>
                <c:pt idx="6">
                  <c:v>-2047400569.92645</c:v>
                </c:pt>
                <c:pt idx="7">
                  <c:v>-2286559102.48734</c:v>
                </c:pt>
                <c:pt idx="8">
                  <c:v>-2504656984.60182</c:v>
                </c:pt>
                <c:pt idx="9">
                  <c:v>-2702797839.43263</c:v>
                </c:pt>
              </c:numCache>
            </c:numRef>
          </c:val>
        </c:ser>
        <c:ser>
          <c:idx val="2"/>
          <c:order val="2"/>
          <c:tx>
            <c:strRef>
              <c:f>MultiSim_Result!$C$23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3:$M$23</c:f>
              <c:numCache>
                <c:formatCode>General</c:formatCode>
                <c:ptCount val="10"/>
                <c:pt idx="0">
                  <c:v>1343763144.65789</c:v>
                </c:pt>
                <c:pt idx="1">
                  <c:v>740871356.451242</c:v>
                </c:pt>
                <c:pt idx="2">
                  <c:v>197358074.653511</c:v>
                </c:pt>
                <c:pt idx="3">
                  <c:v>-290756823.593691</c:v>
                </c:pt>
                <c:pt idx="4">
                  <c:v>-727299898.903642</c:v>
                </c:pt>
                <c:pt idx="5">
                  <c:v>-1115946168.59097</c:v>
                </c:pt>
                <c:pt idx="6">
                  <c:v>-1460221146.87611</c:v>
                </c:pt>
                <c:pt idx="7">
                  <c:v>-1763502907.0911</c:v>
                </c:pt>
                <c:pt idx="8">
                  <c:v>-2029024166.65901</c:v>
                </c:pt>
                <c:pt idx="9">
                  <c:v>-2259874395.64913</c:v>
                </c:pt>
              </c:numCache>
            </c:numRef>
          </c:val>
        </c:ser>
        <c:ser>
          <c:idx val="3"/>
          <c:order val="3"/>
          <c:tx>
            <c:strRef>
              <c:f>MultiSim_Result!$C$24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4:$M$24</c:f>
              <c:numCache>
                <c:formatCode>General</c:formatCode>
                <c:ptCount val="10"/>
                <c:pt idx="0">
                  <c:v>2433975158.5031</c:v>
                </c:pt>
                <c:pt idx="1">
                  <c:v>1619025616.4922</c:v>
                </c:pt>
                <c:pt idx="2">
                  <c:v>902848531.268902</c:v>
                </c:pt>
                <c:pt idx="3">
                  <c:v>276802913.517076</c:v>
                </c:pt>
                <c:pt idx="4">
                  <c:v>-267299287.240029</c:v>
                </c:pt>
                <c:pt idx="5">
                  <c:v>-737201801.883558</c:v>
                </c:pt>
                <c:pt idx="6">
                  <c:v>-1140212774.7087</c:v>
                </c:pt>
                <c:pt idx="7">
                  <c:v>-1483213615.08571</c:v>
                </c:pt>
                <c:pt idx="8">
                  <c:v>-1772667972.88997</c:v>
                </c:pt>
                <c:pt idx="9">
                  <c:v>-2014630843.06367</c:v>
                </c:pt>
              </c:numCache>
            </c:numRef>
          </c:val>
        </c:ser>
        <c:ser>
          <c:idx val="4"/>
          <c:order val="4"/>
          <c:tx>
            <c:strRef>
              <c:f>MultiSim_Result!$C$25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5:$M$25</c:f>
              <c:numCache>
                <c:formatCode>General</c:formatCode>
                <c:ptCount val="10"/>
                <c:pt idx="0">
                  <c:v>3260219024.97087</c:v>
                </c:pt>
                <c:pt idx="1">
                  <c:v>2238831175.6705</c:v>
                </c:pt>
                <c:pt idx="2">
                  <c:v>1362384969.66518</c:v>
                </c:pt>
                <c:pt idx="3">
                  <c:v>615347842.440322</c:v>
                </c:pt>
                <c:pt idx="4">
                  <c:v>-16779319.7356824</c:v>
                </c:pt>
                <c:pt idx="5">
                  <c:v>-547488545.303759</c:v>
                </c:pt>
                <c:pt idx="6">
                  <c:v>-989291547.185578</c:v>
                </c:pt>
                <c:pt idx="7">
                  <c:v>-1353746916.97247</c:v>
                </c:pt>
                <c:pt idx="8">
                  <c:v>-1651487764.77954</c:v>
                </c:pt>
                <c:pt idx="9">
                  <c:v>-1892249827.192</c:v>
                </c:pt>
              </c:numCache>
            </c:numRef>
          </c:val>
        </c:ser>
        <c:ser>
          <c:idx val="5"/>
          <c:order val="5"/>
          <c:tx>
            <c:strRef>
              <c:f>MultiSim_Result!$C$26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6:$M$26</c:f>
              <c:numCache>
                <c:formatCode>General</c:formatCode>
                <c:ptCount val="10"/>
                <c:pt idx="0">
                  <c:v>3888165171.00936</c:v>
                </c:pt>
                <c:pt idx="1">
                  <c:v>2669410511.48801</c:v>
                </c:pt>
                <c:pt idx="2">
                  <c:v>1647207508.55458</c:v>
                </c:pt>
                <c:pt idx="3">
                  <c:v>796752211.807321</c:v>
                </c:pt>
                <c:pt idx="4">
                  <c:v>95246571.5048474</c:v>
                </c:pt>
                <c:pt idx="5">
                  <c:v>-478166812.0448</c:v>
                </c:pt>
                <c:pt idx="6">
                  <c:v>-942471046.949641</c:v>
                </c:pt>
                <c:pt idx="7">
                  <c:v>-1314842477.90774</c:v>
                </c:pt>
                <c:pt idx="8">
                  <c:v>-1610719449.7566</c:v>
                </c:pt>
                <c:pt idx="9">
                  <c:v>-1843872376.14855</c:v>
                </c:pt>
              </c:numCache>
            </c:numRef>
          </c:val>
        </c:ser>
        <c:ser>
          <c:idx val="6"/>
          <c:order val="6"/>
          <c:tx>
            <c:strRef>
              <c:f>MultiSim_Result!$C$27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7:$M$27</c:f>
              <c:numCache>
                <c:formatCode>General</c:formatCode>
                <c:ptCount val="10"/>
                <c:pt idx="0">
                  <c:v>4364979095.78221</c:v>
                </c:pt>
                <c:pt idx="1">
                  <c:v>2960135232.759</c:v>
                </c:pt>
                <c:pt idx="2">
                  <c:v>1807732947.70612</c:v>
                </c:pt>
                <c:pt idx="3">
                  <c:v>871245276.266436</c:v>
                </c:pt>
                <c:pt idx="4">
                  <c:v>117629403.788478</c:v>
                </c:pt>
                <c:pt idx="5">
                  <c:v>-482812806.202785</c:v>
                </c:pt>
                <c:pt idx="6">
                  <c:v>-956576820.326408</c:v>
                </c:pt>
                <c:pt idx="7">
                  <c:v>-1327100135.68341</c:v>
                </c:pt>
                <c:pt idx="8">
                  <c:v>-1614909837.90251</c:v>
                </c:pt>
                <c:pt idx="9">
                  <c:v>-1837773193.86316</c:v>
                </c:pt>
              </c:numCache>
            </c:numRef>
          </c:val>
        </c:ser>
        <c:ser>
          <c:idx val="7"/>
          <c:order val="7"/>
          <c:tx>
            <c:strRef>
              <c:f>MultiSim_Result!$C$28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8:$M$28</c:f>
              <c:numCache>
                <c:formatCode>General</c:formatCode>
                <c:ptCount val="10"/>
                <c:pt idx="0">
                  <c:v>4725320851.24894</c:v>
                </c:pt>
                <c:pt idx="1">
                  <c:v>3146995236.54379</c:v>
                </c:pt>
                <c:pt idx="2">
                  <c:v>1880248138.0671</c:v>
                </c:pt>
                <c:pt idx="3">
                  <c:v>874364799.121958</c:v>
                </c:pt>
                <c:pt idx="4">
                  <c:v>84212094.4449912</c:v>
                </c:pt>
                <c:pt idx="5">
                  <c:v>-530029253.55216</c:v>
                </c:pt>
                <c:pt idx="6">
                  <c:v>-1003137551.12149</c:v>
                </c:pt>
                <c:pt idx="7">
                  <c:v>-1365128438.37763</c:v>
                </c:pt>
                <c:pt idx="8">
                  <c:v>-1641538984.03136</c:v>
                </c:pt>
                <c:pt idx="9">
                  <c:v>-1853717956.77432</c:v>
                </c:pt>
              </c:numCache>
            </c:numRef>
          </c:val>
        </c:ser>
        <c:ser>
          <c:idx val="8"/>
          <c:order val="8"/>
          <c:tx>
            <c:strRef>
              <c:f>MultiSim_Result!$C$29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29:$M$29</c:f>
              <c:numCache>
                <c:formatCode>General</c:formatCode>
                <c:ptCount val="10"/>
                <c:pt idx="0">
                  <c:v>4995154808.65746</c:v>
                </c:pt>
                <c:pt idx="1">
                  <c:v>3256660299.97526</c:v>
                </c:pt>
                <c:pt idx="2">
                  <c:v>1891196387.55801</c:v>
                </c:pt>
                <c:pt idx="3">
                  <c:v>831428802.285959</c:v>
                </c:pt>
                <c:pt idx="4">
                  <c:v>18432149.5188749</c:v>
                </c:pt>
                <c:pt idx="5">
                  <c:v>-598783819.343214</c:v>
                </c:pt>
                <c:pt idx="6">
                  <c:v>-1063757179.20268</c:v>
                </c:pt>
                <c:pt idx="7">
                  <c:v>-1413066699.03221</c:v>
                </c:pt>
                <c:pt idx="8">
                  <c:v>-1676835306.87121</c:v>
                </c:pt>
                <c:pt idx="9">
                  <c:v>-1879244908.6677</c:v>
                </c:pt>
              </c:numCache>
            </c:numRef>
          </c:val>
        </c:ser>
        <c:ser>
          <c:idx val="9"/>
          <c:order val="9"/>
          <c:tx>
            <c:strRef>
              <c:f>MultiSim_Result!$C$3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tiSim_Result!$D$20:$M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MultiSim_Result!$D$30:$M$30</c:f>
              <c:numCache>
                <c:formatCode>General</c:formatCode>
                <c:ptCount val="10"/>
                <c:pt idx="0">
                  <c:v>5194248621.99394</c:v>
                </c:pt>
                <c:pt idx="1">
                  <c:v>3309153860.36634</c:v>
                </c:pt>
                <c:pt idx="2">
                  <c:v>1860009407.5773</c:v>
                </c:pt>
                <c:pt idx="3">
                  <c:v>760500448.772675</c:v>
                </c:pt>
                <c:pt idx="4">
                  <c:v>-63616111.1608735</c:v>
                </c:pt>
                <c:pt idx="5">
                  <c:v>-675297409.836876</c:v>
                </c:pt>
                <c:pt idx="6">
                  <c:v>-1127015882.33861</c:v>
                </c:pt>
                <c:pt idx="7">
                  <c:v>-1461577165.23729</c:v>
                </c:pt>
                <c:pt idx="8">
                  <c:v>-1712955900.25792</c:v>
                </c:pt>
                <c:pt idx="9">
                  <c:v>-1907150792.03557</c:v>
                </c:pt>
              </c:numCache>
            </c:numRef>
          </c:val>
        </c:ser>
        <c:gapWidth val="100"/>
        <c:shape val="box"/>
        <c:axId val="25080240"/>
        <c:axId val="97155098"/>
        <c:axId val="9688171"/>
      </c:bar3DChart>
      <c:catAx>
        <c:axId val="25080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5098"/>
        <c:crossesAt val="0"/>
        <c:auto val="1"/>
        <c:lblAlgn val="ctr"/>
        <c:lblOffset val="100"/>
        <c:noMultiLvlLbl val="0"/>
      </c:catAx>
      <c:valAx>
        <c:axId val="9715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0240"/>
        <c:crossesAt val="1"/>
        <c:crossBetween val="midCat"/>
      </c:valAx>
      <c:serAx>
        <c:axId val="968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5098"/>
        <c:crosses val="autoZero"/>
      </c:serAx>
    </c:plotArea>
    <c:legend>
      <c:legendPos val="r"/>
      <c:layout>
        <c:manualLayout>
          <c:xMode val="edge"/>
          <c:yMode val="edge"/>
          <c:x val="0.0130750184614048"/>
          <c:y val="0.0999144701034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3</xdr:row>
      <xdr:rowOff>0</xdr:rowOff>
    </xdr:from>
    <xdr:to>
      <xdr:col>0</xdr:col>
      <xdr:colOff>3045240</xdr:colOff>
      <xdr:row>7</xdr:row>
      <xdr:rowOff>66600</xdr:rowOff>
    </xdr:to>
    <xdr:clientData/>
  </xdr:twoCellAnchor>
  <xdr:twoCellAnchor editAs="oneCell">
    <xdr:from>
      <xdr:col>0</xdr:col>
      <xdr:colOff>313200</xdr:colOff>
      <xdr:row>11</xdr:row>
      <xdr:rowOff>0</xdr:rowOff>
    </xdr:from>
    <xdr:to>
      <xdr:col>0</xdr:col>
      <xdr:colOff>3052080</xdr:colOff>
      <xdr:row>16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</xdr:row>
      <xdr:rowOff>47520</xdr:rowOff>
    </xdr:from>
    <xdr:to>
      <xdr:col>12</xdr:col>
      <xdr:colOff>3096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1368360" y="209520"/>
        <a:ext cx="6389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1640</xdr:colOff>
      <xdr:row>25</xdr:row>
      <xdr:rowOff>66240</xdr:rowOff>
    </xdr:from>
    <xdr:to>
      <xdr:col>12</xdr:col>
      <xdr:colOff>41040</xdr:colOff>
      <xdr:row>46</xdr:row>
      <xdr:rowOff>57240</xdr:rowOff>
    </xdr:to>
    <xdr:graphicFrame>
      <xdr:nvGraphicFramePr>
        <xdr:cNvPr id="1" name="Chart 2"/>
        <xdr:cNvGraphicFramePr/>
      </xdr:nvGraphicFramePr>
      <xdr:xfrm>
        <a:off x="1539360" y="4114440"/>
        <a:ext cx="62283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0720</xdr:colOff>
      <xdr:row>25</xdr:row>
      <xdr:rowOff>28440</xdr:rowOff>
    </xdr:from>
    <xdr:to>
      <xdr:col>21</xdr:col>
      <xdr:colOff>453600</xdr:colOff>
      <xdr:row>45</xdr:row>
      <xdr:rowOff>104760</xdr:rowOff>
    </xdr:to>
    <xdr:graphicFrame>
      <xdr:nvGraphicFramePr>
        <xdr:cNvPr id="2" name="Chart 3"/>
        <xdr:cNvGraphicFramePr/>
      </xdr:nvGraphicFramePr>
      <xdr:xfrm>
        <a:off x="7817400" y="4076640"/>
        <a:ext cx="61578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360</xdr:colOff>
      <xdr:row>0</xdr:row>
      <xdr:rowOff>86040</xdr:rowOff>
    </xdr:from>
    <xdr:to>
      <xdr:col>26</xdr:col>
      <xdr:colOff>6048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18415800" y="86040"/>
        <a:ext cx="81673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24</xdr:row>
      <xdr:rowOff>9360</xdr:rowOff>
    </xdr:from>
    <xdr:to>
      <xdr:col>26</xdr:col>
      <xdr:colOff>10800</xdr:colOff>
      <xdr:row>51</xdr:row>
      <xdr:rowOff>133560</xdr:rowOff>
    </xdr:to>
    <xdr:graphicFrame>
      <xdr:nvGraphicFramePr>
        <xdr:cNvPr id="4" name="Chart 3"/>
        <xdr:cNvGraphicFramePr/>
      </xdr:nvGraphicFramePr>
      <xdr:xfrm>
        <a:off x="18246240" y="4105080"/>
        <a:ext cx="828720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42.28"/>
    <col collapsed="false" customWidth="true" hidden="false" outlineLevel="0" max="3" min="3" style="1" width="21.99"/>
    <col collapsed="false" customWidth="true" hidden="false" outlineLevel="0" max="5" min="4" style="1" width="9.14"/>
    <col collapsed="false" customWidth="true" hidden="false" outlineLevel="0" max="6" min="6" style="1" width="11.42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5.7"/>
    <col collapsed="false" customWidth="true" hidden="false" outlineLevel="0" max="10" min="10" style="1" width="21.56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true" hidden="false" outlineLevel="0" max="13" min="13" style="1" width="13.85"/>
    <col collapsed="false" customWidth="true" hidden="false" outlineLevel="0" max="16" min="14" style="1" width="10.56"/>
    <col collapsed="false" customWidth="true" hidden="false" outlineLevel="0" max="17" min="17" style="1" width="20.28"/>
    <col collapsed="false" customWidth="true" hidden="false" outlineLevel="0" max="18" min="18" style="1" width="16.28"/>
    <col collapsed="false" customWidth="true" hidden="false" outlineLevel="0" max="19" min="19" style="1" width="13.41"/>
    <col collapsed="false" customWidth="true" hidden="false" outlineLevel="0" max="20" min="20" style="1" width="15.41"/>
    <col collapsed="false" customWidth="true" hidden="false" outlineLevel="0" max="21" min="21" style="1" width="13.28"/>
    <col collapsed="false" customWidth="true" hidden="false" outlineLevel="0" max="22" min="22" style="1" width="12.28"/>
    <col collapsed="false" customWidth="true" hidden="false" outlineLevel="0" max="23" min="23" style="1" width="9.14"/>
    <col collapsed="false" customWidth="true" hidden="false" outlineLevel="0" max="24" min="24" style="1" width="16.42"/>
    <col collapsed="false" customWidth="true" hidden="false" outlineLevel="0" max="25" min="25" style="1" width="17.14"/>
    <col collapsed="false" customWidth="true" hidden="false" outlineLevel="0" max="26" min="26" style="1" width="14.99"/>
    <col collapsed="false" customWidth="true" hidden="false" outlineLevel="0" max="27" min="27" style="1" width="15.85"/>
    <col collapsed="false" customWidth="true" hidden="false" outlineLevel="0" max="28" min="28" style="1" width="9.14"/>
    <col collapsed="false" customWidth="true" hidden="false" outlineLevel="0" max="29" min="29" style="1" width="11.85"/>
    <col collapsed="false" customWidth="true" hidden="false" outlineLevel="0" max="30" min="30" style="1" width="18.99"/>
    <col collapsed="false" customWidth="true" hidden="false" outlineLevel="0" max="31" min="31" style="1" width="20.41"/>
    <col collapsed="false" customWidth="true" hidden="false" outlineLevel="0" max="32" min="32" style="1" width="18.41"/>
    <col collapsed="false" customWidth="true" hidden="false" outlineLevel="0" max="33" min="33" style="1" width="21.28"/>
    <col collapsed="false" customWidth="true" hidden="false" outlineLevel="0" max="34" min="34" style="1" width="9.14"/>
    <col collapsed="false" customWidth="true" hidden="false" outlineLevel="0" max="35" min="35" style="1" width="15.85"/>
    <col collapsed="false" customWidth="true" hidden="false" outlineLevel="0" max="36" min="36" style="1" width="19.7"/>
    <col collapsed="false" customWidth="true" hidden="false" outlineLevel="0" max="37" min="37" style="1" width="16.56"/>
    <col collapsed="false" customWidth="true" hidden="false" outlineLevel="0" max="38" min="38" style="1" width="13.7"/>
    <col collapsed="false" customWidth="true" hidden="false" outlineLevel="0" max="39" min="39" style="1" width="15.85"/>
    <col collapsed="false" customWidth="true" hidden="false" outlineLevel="0" max="45" min="4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3"/>
      <c r="B2" s="3"/>
      <c r="C2" s="4"/>
      <c r="D2" s="3"/>
      <c r="F2" s="5"/>
      <c r="G2" s="6" t="s">
        <v>1</v>
      </c>
    </row>
    <row r="3" customFormat="false" ht="24" hidden="false" customHeight="true" outlineLevel="0" collapsed="false">
      <c r="A3" s="7"/>
      <c r="F3" s="8"/>
      <c r="G3" s="6" t="s">
        <v>2</v>
      </c>
    </row>
    <row r="4" customFormat="false" ht="19.5" hidden="false" customHeight="true" outlineLevel="0" collapsed="false">
      <c r="A4" s="9"/>
      <c r="B4" s="10" t="s">
        <v>3</v>
      </c>
      <c r="C4" s="11"/>
      <c r="F4" s="12"/>
      <c r="G4" s="6" t="s">
        <v>4</v>
      </c>
    </row>
    <row r="5" customFormat="false" ht="15" hidden="false" customHeight="false" outlineLevel="0" collapsed="false">
      <c r="A5" s="7"/>
      <c r="B5" s="10" t="s">
        <v>5</v>
      </c>
      <c r="C5" s="13" t="n">
        <v>135.358726110225</v>
      </c>
      <c r="D5" s="1" t="s">
        <v>6</v>
      </c>
    </row>
    <row r="6" customFormat="false" ht="15" hidden="false" customHeight="false" outlineLevel="0" collapsed="false">
      <c r="A6" s="7"/>
      <c r="B6" s="10" t="s">
        <v>7</v>
      </c>
      <c r="C6" s="14" t="n">
        <v>18363326.0378765</v>
      </c>
    </row>
    <row r="7" customFormat="false" ht="18.75" hidden="false" customHeight="false" outlineLevel="0" collapsed="false">
      <c r="A7" s="7"/>
      <c r="B7" s="10" t="s">
        <v>8</v>
      </c>
      <c r="C7" s="15" t="n">
        <v>0</v>
      </c>
      <c r="F7" s="16" t="s">
        <v>9</v>
      </c>
      <c r="G7" s="16" t="s">
        <v>10</v>
      </c>
      <c r="H7" s="16" t="s">
        <v>11</v>
      </c>
      <c r="I7" s="16" t="s">
        <v>12</v>
      </c>
      <c r="J7" s="17"/>
    </row>
    <row r="8" customFormat="false" ht="15.75" hidden="false" customHeight="false" outlineLevel="0" collapsed="false">
      <c r="A8" s="7"/>
      <c r="B8" s="10" t="s">
        <v>13</v>
      </c>
      <c r="C8" s="18" t="n">
        <v>4.50865809212154</v>
      </c>
    </row>
    <row r="9" customFormat="false" ht="23.25" hidden="false" customHeight="false" outlineLevel="0" collapsed="false">
      <c r="A9" s="19" t="s">
        <v>14</v>
      </c>
      <c r="B9" s="20"/>
      <c r="C9" s="21"/>
      <c r="G9" s="1" t="s">
        <v>6</v>
      </c>
      <c r="H9" s="1" t="s">
        <v>6</v>
      </c>
      <c r="I9" s="1" t="s">
        <v>6</v>
      </c>
      <c r="K9" s="22" t="s">
        <v>15</v>
      </c>
      <c r="L9" s="1" t="s">
        <v>6</v>
      </c>
      <c r="M9" s="1" t="s">
        <v>6</v>
      </c>
      <c r="N9" s="1" t="s">
        <v>6</v>
      </c>
      <c r="O9" s="1" t="s">
        <v>6</v>
      </c>
      <c r="Q9" s="22" t="s">
        <v>16</v>
      </c>
      <c r="W9" s="22" t="s">
        <v>17</v>
      </c>
      <c r="AC9" s="22" t="s">
        <v>18</v>
      </c>
      <c r="AI9" s="22" t="s">
        <v>19</v>
      </c>
    </row>
    <row r="10" customFormat="false" ht="12.75" hidden="false" customHeight="false" outlineLevel="0" collapsed="false">
      <c r="A10" s="7"/>
      <c r="F10" s="23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4" t="s">
        <v>29</v>
      </c>
      <c r="R10" s="24" t="s">
        <v>25</v>
      </c>
      <c r="S10" s="24" t="s">
        <v>26</v>
      </c>
      <c r="T10" s="24" t="s">
        <v>27</v>
      </c>
      <c r="U10" s="24" t="s">
        <v>28</v>
      </c>
      <c r="V10" s="24" t="s">
        <v>29</v>
      </c>
      <c r="X10" s="24" t="s">
        <v>25</v>
      </c>
      <c r="Y10" s="24" t="s">
        <v>26</v>
      </c>
      <c r="Z10" s="24" t="s">
        <v>27</v>
      </c>
      <c r="AA10" s="24" t="s">
        <v>28</v>
      </c>
      <c r="AD10" s="24" t="s">
        <v>25</v>
      </c>
      <c r="AE10" s="24" t="s">
        <v>26</v>
      </c>
      <c r="AF10" s="24" t="s">
        <v>27</v>
      </c>
      <c r="AG10" s="24" t="s">
        <v>28</v>
      </c>
      <c r="AJ10" s="24" t="s">
        <v>25</v>
      </c>
      <c r="AK10" s="24" t="s">
        <v>26</v>
      </c>
      <c r="AL10" s="24" t="s">
        <v>27</v>
      </c>
      <c r="AM10" s="24" t="s">
        <v>28</v>
      </c>
    </row>
    <row r="11" customFormat="false" ht="12.75" hidden="false" customHeight="false" outlineLevel="0" collapsed="false">
      <c r="A11" s="7"/>
      <c r="K11" s="22"/>
    </row>
    <row r="12" customFormat="false" ht="15" hidden="false" customHeight="false" outlineLevel="0" collapsed="false">
      <c r="A12" s="7"/>
      <c r="B12" s="10" t="s">
        <v>30</v>
      </c>
      <c r="C12" s="11"/>
      <c r="E12" s="1" t="n">
        <v>0</v>
      </c>
      <c r="F12" s="23" t="n">
        <v>2005</v>
      </c>
      <c r="G12" s="25" t="n">
        <v>163.11804122836</v>
      </c>
      <c r="H12" s="25" t="n">
        <v>73.8248793643526</v>
      </c>
      <c r="I12" s="25" t="n">
        <v>34.9620624643016</v>
      </c>
      <c r="J12" s="25" t="n">
        <v>-143865738.773114</v>
      </c>
      <c r="K12" s="1" t="n">
        <v>0</v>
      </c>
      <c r="L12" s="26" t="n">
        <v>19.0053797271148</v>
      </c>
      <c r="M12" s="26" t="n">
        <v>15.1827833926546</v>
      </c>
      <c r="N12" s="26" t="n">
        <v>0.318968163498283</v>
      </c>
      <c r="O12" s="26" t="n">
        <v>0.454931181033903</v>
      </c>
      <c r="P12" s="26" t="n">
        <f aca="false">SUM(L12:O12)</f>
        <v>34.9620624643016</v>
      </c>
      <c r="Q12" s="1" t="n">
        <v>0</v>
      </c>
      <c r="R12" s="25" t="n">
        <v>-85724677.7187151</v>
      </c>
      <c r="S12" s="25" t="n">
        <v>-57868039.8810466</v>
      </c>
      <c r="T12" s="25" t="n">
        <v>-2445152.32268529</v>
      </c>
      <c r="U12" s="25" t="n">
        <v>2172131.14933325</v>
      </c>
      <c r="V12" s="27" t="n">
        <f aca="false">SUM(R12:U12)</f>
        <v>-143865738.773114</v>
      </c>
      <c r="W12" s="1" t="n">
        <v>0</v>
      </c>
      <c r="X12" s="25" t="n">
        <v>209059176.998263</v>
      </c>
      <c r="Y12" s="25" t="n">
        <v>151827833.926546</v>
      </c>
      <c r="Z12" s="25" t="n">
        <v>3189681.63498283</v>
      </c>
      <c r="AA12" s="25" t="n">
        <v>6369036.53447465</v>
      </c>
      <c r="AC12" s="1" t="n">
        <v>0</v>
      </c>
      <c r="AD12" s="25" t="n">
        <v>246304177.823774</v>
      </c>
      <c r="AE12" s="25" t="n">
        <v>41070910.7007967</v>
      </c>
      <c r="AF12" s="25" t="n">
        <v>349216.490419216</v>
      </c>
      <c r="AG12" s="25" t="n">
        <v>836762.852390303</v>
      </c>
      <c r="AI12" s="1" t="n">
        <v>0</v>
      </c>
      <c r="AJ12" s="25" t="n">
        <v>48479676.8932039</v>
      </c>
      <c r="AK12" s="25" t="n">
        <v>168624963.106796</v>
      </c>
      <c r="AL12" s="25" t="n">
        <v>5285617.46724891</v>
      </c>
      <c r="AM12" s="25" t="n">
        <v>3360142.53275109</v>
      </c>
    </row>
    <row r="13" customFormat="false" ht="15" hidden="false" customHeight="false" outlineLevel="0" collapsed="false">
      <c r="A13" s="7"/>
      <c r="B13" s="10" t="s">
        <v>31</v>
      </c>
      <c r="C13" s="26"/>
      <c r="E13" s="1" t="n">
        <v>1</v>
      </c>
      <c r="F13" s="23" t="n">
        <v>2006</v>
      </c>
      <c r="G13" s="25" t="n">
        <v>220.268818125859</v>
      </c>
      <c r="H13" s="25" t="n">
        <v>101.53865757523</v>
      </c>
      <c r="I13" s="25" t="n">
        <v>48.6953177271656</v>
      </c>
      <c r="J13" s="25" t="n">
        <v>-105390630.363577</v>
      </c>
      <c r="K13" s="1" t="n">
        <v>1</v>
      </c>
      <c r="L13" s="26" t="n">
        <v>26.3771346178203</v>
      </c>
      <c r="M13" s="26" t="n">
        <v>21.1658430714749</v>
      </c>
      <c r="N13" s="26" t="n">
        <v>0.502001400759704</v>
      </c>
      <c r="O13" s="26" t="n">
        <v>0.650338637110747</v>
      </c>
      <c r="P13" s="26" t="n">
        <f aca="false">SUM(L13:O13)</f>
        <v>48.6953177271656</v>
      </c>
      <c r="Q13" s="1" t="n">
        <v>1</v>
      </c>
      <c r="R13" s="25" t="n">
        <v>-95401111.5526103</v>
      </c>
      <c r="S13" s="25" t="n">
        <v>-13544955.6052962</v>
      </c>
      <c r="T13" s="25" t="n">
        <v>-776391.009270532</v>
      </c>
      <c r="U13" s="25" t="n">
        <v>4331827.80360015</v>
      </c>
      <c r="V13" s="27" t="n">
        <f aca="false">SUM(R13:U13)</f>
        <v>-105390630.363577</v>
      </c>
      <c r="W13" s="1" t="n">
        <v>1</v>
      </c>
      <c r="X13" s="25" t="n">
        <v>290148480.796023</v>
      </c>
      <c r="Y13" s="25" t="n">
        <v>211658430.714749</v>
      </c>
      <c r="Z13" s="25" t="n">
        <v>5020014.00759704</v>
      </c>
      <c r="AA13" s="25" t="n">
        <v>9104740.91955046</v>
      </c>
      <c r="AC13" s="1" t="n">
        <v>1</v>
      </c>
      <c r="AD13" s="25" t="n">
        <v>341839971.03306</v>
      </c>
      <c r="AE13" s="25" t="n">
        <v>57255670.9935141</v>
      </c>
      <c r="AF13" s="25" t="n">
        <v>549607.100082192</v>
      </c>
      <c r="AG13" s="25" t="n">
        <v>1196179.19301921</v>
      </c>
      <c r="AI13" s="1" t="n">
        <v>1</v>
      </c>
      <c r="AJ13" s="25" t="n">
        <v>48479676.8932039</v>
      </c>
      <c r="AK13" s="25" t="n">
        <v>168624963.106796</v>
      </c>
      <c r="AL13" s="25" t="n">
        <v>5285617.46724891</v>
      </c>
      <c r="AM13" s="25" t="n">
        <v>3360142.53275109</v>
      </c>
    </row>
    <row r="14" customFormat="false" ht="15" hidden="false" customHeight="false" outlineLevel="0" collapsed="false">
      <c r="A14" s="7"/>
      <c r="B14" s="10" t="s">
        <v>32</v>
      </c>
      <c r="C14" s="26"/>
      <c r="E14" s="1" t="n">
        <v>2</v>
      </c>
      <c r="F14" s="23" t="n">
        <v>2007</v>
      </c>
      <c r="G14" s="25" t="n">
        <v>284.690478635592</v>
      </c>
      <c r="H14" s="25" t="n">
        <v>145.489374033402</v>
      </c>
      <c r="I14" s="25" t="n">
        <v>66.5181217370407</v>
      </c>
      <c r="J14" s="25" t="n">
        <v>-61957912.5538857</v>
      </c>
      <c r="K14" s="1" t="n">
        <v>2</v>
      </c>
      <c r="L14" s="26" t="n">
        <v>36.0114785709496</v>
      </c>
      <c r="M14" s="26" t="n">
        <v>28.9136434203062</v>
      </c>
      <c r="N14" s="26" t="n">
        <v>0.700465577113322</v>
      </c>
      <c r="O14" s="26" t="n">
        <v>0.892534168671545</v>
      </c>
      <c r="P14" s="26" t="n">
        <f aca="false">SUM(L14:O14)</f>
        <v>66.5181217370407</v>
      </c>
      <c r="Q14" s="1" t="n">
        <v>2</v>
      </c>
      <c r="R14" s="25" t="n">
        <v>-107983375.200032</v>
      </c>
      <c r="S14" s="25" t="n">
        <v>38364847.2417876</v>
      </c>
      <c r="T14" s="25" t="n">
        <v>863624.772089284</v>
      </c>
      <c r="U14" s="25" t="n">
        <v>6796990.63226982</v>
      </c>
      <c r="V14" s="27" t="n">
        <f aca="false">SUM(R14:U14)</f>
        <v>-61957912.5538857</v>
      </c>
      <c r="W14" s="1" t="n">
        <v>2</v>
      </c>
      <c r="X14" s="25" t="n">
        <v>396126264.280446</v>
      </c>
      <c r="Y14" s="25" t="n">
        <v>289136434.203062</v>
      </c>
      <c r="Z14" s="25" t="n">
        <v>7004655.77113322</v>
      </c>
      <c r="AA14" s="25" t="n">
        <v>12495478.3614016</v>
      </c>
      <c r="AC14" s="1" t="n">
        <v>2</v>
      </c>
      <c r="AD14" s="25" t="n">
        <v>466698258.545278</v>
      </c>
      <c r="AE14" s="25" t="n">
        <v>78214227.0121951</v>
      </c>
      <c r="AF14" s="25" t="n">
        <v>766891.992655879</v>
      </c>
      <c r="AG14" s="25" t="n">
        <v>1641653.65657306</v>
      </c>
      <c r="AI14" s="1" t="n">
        <v>2</v>
      </c>
      <c r="AJ14" s="25" t="n">
        <v>48479676.8932039</v>
      </c>
      <c r="AK14" s="25" t="n">
        <v>168624963.106796</v>
      </c>
      <c r="AL14" s="25" t="n">
        <v>5285617.46724891</v>
      </c>
      <c r="AM14" s="25" t="n">
        <v>3360142.53275109</v>
      </c>
    </row>
    <row r="15" customFormat="false" ht="15" hidden="false" customHeight="false" outlineLevel="0" collapsed="false">
      <c r="A15" s="7"/>
      <c r="B15" s="10" t="s">
        <v>23</v>
      </c>
      <c r="C15" s="13"/>
      <c r="D15" s="1" t="s">
        <v>6</v>
      </c>
      <c r="E15" s="1" t="n">
        <v>3</v>
      </c>
      <c r="F15" s="23" t="n">
        <v>2008</v>
      </c>
      <c r="G15" s="25" t="n">
        <v>348.313137116612</v>
      </c>
      <c r="H15" s="25" t="n">
        <v>185.837766962432</v>
      </c>
      <c r="I15" s="25" t="n">
        <v>85.2631309706244</v>
      </c>
      <c r="J15" s="25" t="n">
        <v>-18264975.0157329</v>
      </c>
      <c r="K15" s="1" t="n">
        <v>3</v>
      </c>
      <c r="L15" s="26" t="n">
        <v>45.8825958447301</v>
      </c>
      <c r="M15" s="26" t="n">
        <v>37.2430757895188</v>
      </c>
      <c r="N15" s="26" t="n">
        <v>0.969018834090143</v>
      </c>
      <c r="O15" s="26" t="n">
        <v>1.16844050228544</v>
      </c>
      <c r="P15" s="26" t="n">
        <f aca="false">SUM(L15:O15)</f>
        <v>85.2631309706244</v>
      </c>
      <c r="Q15" s="1" t="n">
        <v>3</v>
      </c>
      <c r="R15" s="25" t="n">
        <v>-119551825.360442</v>
      </c>
      <c r="S15" s="25" t="n">
        <v>89026792.2542908</v>
      </c>
      <c r="T15" s="25" t="n">
        <v>2888377.69892753</v>
      </c>
      <c r="U15" s="25" t="n">
        <v>9371680.39149054</v>
      </c>
      <c r="V15" s="27" t="n">
        <f aca="false">SUM(R15:U15)</f>
        <v>-18264975.0157329</v>
      </c>
      <c r="W15" s="1" t="n">
        <v>3</v>
      </c>
      <c r="X15" s="25" t="n">
        <v>504708554.292031</v>
      </c>
      <c r="Y15" s="25" t="n">
        <v>372430757.895188</v>
      </c>
      <c r="Z15" s="25" t="n">
        <v>9690188.34090143</v>
      </c>
      <c r="AA15" s="25" t="n">
        <v>16358167.0319961</v>
      </c>
      <c r="AC15" s="1" t="n">
        <v>3</v>
      </c>
      <c r="AD15" s="25" t="n">
        <v>594625059.231708</v>
      </c>
      <c r="AE15" s="25" t="n">
        <v>100746154.405018</v>
      </c>
      <c r="AF15" s="25" t="n">
        <v>1060912.63993154</v>
      </c>
      <c r="AG15" s="25" t="n">
        <v>2149132.98604576</v>
      </c>
      <c r="AI15" s="1" t="n">
        <v>3</v>
      </c>
      <c r="AJ15" s="25" t="n">
        <v>48479676.8932039</v>
      </c>
      <c r="AK15" s="25" t="n">
        <v>168624963.106796</v>
      </c>
      <c r="AL15" s="25" t="n">
        <v>5285617.46724891</v>
      </c>
      <c r="AM15" s="25" t="n">
        <v>3360142.53275109</v>
      </c>
    </row>
    <row r="16" customFormat="false" ht="15" hidden="false" customHeight="false" outlineLevel="0" collapsed="false">
      <c r="A16" s="7"/>
      <c r="B16" s="10" t="s">
        <v>7</v>
      </c>
      <c r="C16" s="14"/>
      <c r="E16" s="1" t="n">
        <v>4</v>
      </c>
      <c r="F16" s="23" t="n">
        <v>2009</v>
      </c>
      <c r="G16" s="25" t="n">
        <v>403.84735961798</v>
      </c>
      <c r="H16" s="25" t="n">
        <v>241.371519115241</v>
      </c>
      <c r="I16" s="25" t="n">
        <v>105.63819383454</v>
      </c>
      <c r="J16" s="25" t="n">
        <v>25205886.1393222</v>
      </c>
      <c r="K16" s="1" t="n">
        <v>4</v>
      </c>
      <c r="L16" s="26" t="n">
        <v>56.5753491837785</v>
      </c>
      <c r="M16" s="26" t="n">
        <v>46.2569273699146</v>
      </c>
      <c r="N16" s="26" t="n">
        <v>1.32149492357871</v>
      </c>
      <c r="O16" s="26" t="n">
        <v>1.48442235726851</v>
      </c>
      <c r="P16" s="26" t="n">
        <f aca="false">SUM(L16:O16)</f>
        <v>105.63819383454</v>
      </c>
      <c r="Q16" s="1" t="n">
        <v>4</v>
      </c>
      <c r="R16" s="25" t="n">
        <v>-131098346.506228</v>
      </c>
      <c r="S16" s="25" t="n">
        <v>138884360.354938</v>
      </c>
      <c r="T16" s="25" t="n">
        <v>5333182.85699364</v>
      </c>
      <c r="U16" s="25" t="n">
        <v>12086689.4336185</v>
      </c>
      <c r="V16" s="27" t="n">
        <f aca="false">SUM(R16:U16)</f>
        <v>25205886.1393222</v>
      </c>
      <c r="W16" s="1" t="n">
        <v>4</v>
      </c>
      <c r="X16" s="25" t="n">
        <v>622328841.021563</v>
      </c>
      <c r="Y16" s="25" t="n">
        <v>462569273.699146</v>
      </c>
      <c r="Z16" s="25" t="n">
        <v>13214949.2357871</v>
      </c>
      <c r="AA16" s="25" t="n">
        <v>20781913.0017591</v>
      </c>
      <c r="AC16" s="1" t="n">
        <v>4</v>
      </c>
      <c r="AD16" s="25" t="n">
        <v>733200023.671345</v>
      </c>
      <c r="AE16" s="25" t="n">
        <v>125129502.553671</v>
      </c>
      <c r="AF16" s="25" t="n">
        <v>1446814.6734696</v>
      </c>
      <c r="AG16" s="25" t="n">
        <v>2730323.92063574</v>
      </c>
      <c r="AI16" s="1" t="n">
        <v>4</v>
      </c>
      <c r="AJ16" s="25" t="n">
        <v>48479676.8932039</v>
      </c>
      <c r="AK16" s="25" t="n">
        <v>168624963.106796</v>
      </c>
      <c r="AL16" s="25" t="n">
        <v>5285617.46724891</v>
      </c>
      <c r="AM16" s="25" t="n">
        <v>3360142.53275109</v>
      </c>
    </row>
    <row r="17" customFormat="false" ht="15" hidden="false" customHeight="false" outlineLevel="0" collapsed="false">
      <c r="A17" s="7"/>
      <c r="B17" s="10" t="s">
        <v>33</v>
      </c>
      <c r="C17" s="15"/>
      <c r="E17" s="1" t="n">
        <v>5</v>
      </c>
      <c r="F17" s="23" t="n">
        <v>2010</v>
      </c>
      <c r="G17" s="25" t="n">
        <v>443.360091664821</v>
      </c>
      <c r="H17" s="25" t="n">
        <v>280.883914902316</v>
      </c>
      <c r="I17" s="25" t="n">
        <v>119.997440629587</v>
      </c>
      <c r="J17" s="25" t="n">
        <v>57173801.3159587</v>
      </c>
      <c r="K17" s="1" t="n">
        <v>5</v>
      </c>
      <c r="L17" s="26" t="n">
        <v>63.5478915469476</v>
      </c>
      <c r="M17" s="26" t="n">
        <v>52.9106779372991</v>
      </c>
      <c r="N17" s="26" t="n">
        <v>1.76860544311508</v>
      </c>
      <c r="O17" s="26" t="n">
        <v>1.77026570222555</v>
      </c>
      <c r="P17" s="26" t="n">
        <f aca="false">SUM(L17:O17)</f>
        <v>119.997440629587</v>
      </c>
      <c r="Q17" s="1" t="n">
        <v>5</v>
      </c>
      <c r="R17" s="25" t="n">
        <v>-135561786.61933</v>
      </c>
      <c r="S17" s="25" t="n">
        <v>170301973.720122</v>
      </c>
      <c r="T17" s="25" t="n">
        <v>8198905.14790614</v>
      </c>
      <c r="U17" s="25" t="n">
        <v>14234709.0672606</v>
      </c>
      <c r="V17" s="27" t="n">
        <f aca="false">SUM(R17:U17)</f>
        <v>57173801.3159587</v>
      </c>
      <c r="W17" s="1" t="n">
        <v>5</v>
      </c>
      <c r="X17" s="25" t="n">
        <v>699026807.016424</v>
      </c>
      <c r="Y17" s="25" t="n">
        <v>529106779.372991</v>
      </c>
      <c r="Z17" s="25" t="n">
        <v>17686054.4311508</v>
      </c>
      <c r="AA17" s="25" t="n">
        <v>24783719.8311577</v>
      </c>
      <c r="AC17" s="1" t="n">
        <v>5</v>
      </c>
      <c r="AD17" s="25" t="n">
        <v>823562138.965031</v>
      </c>
      <c r="AE17" s="25" t="n">
        <v>143128547.149843</v>
      </c>
      <c r="AF17" s="25" t="n">
        <v>1936325.4909429</v>
      </c>
      <c r="AG17" s="25" t="n">
        <v>3256080.56831035</v>
      </c>
      <c r="AI17" s="1" t="n">
        <v>5</v>
      </c>
      <c r="AJ17" s="25" t="n">
        <v>48479676.8932039</v>
      </c>
      <c r="AK17" s="25" t="n">
        <v>168624963.106796</v>
      </c>
      <c r="AL17" s="25" t="n">
        <v>5285617.46724891</v>
      </c>
      <c r="AM17" s="25" t="n">
        <v>3360142.53275109</v>
      </c>
    </row>
    <row r="18" customFormat="false" ht="15" hidden="false" customHeight="false" outlineLevel="0" collapsed="false">
      <c r="A18" s="7"/>
      <c r="B18" s="10" t="s">
        <v>34</v>
      </c>
      <c r="C18" s="18"/>
      <c r="E18" s="1" t="n">
        <v>6</v>
      </c>
      <c r="F18" s="23" t="n">
        <v>2011</v>
      </c>
      <c r="G18" s="25" t="n">
        <v>467.984490565379</v>
      </c>
      <c r="H18" s="25" t="n">
        <v>305.508122519796</v>
      </c>
      <c r="I18" s="25" t="n">
        <v>128.525520516966</v>
      </c>
      <c r="J18" s="25" t="n">
        <v>75696928.3053772</v>
      </c>
      <c r="K18" s="1" t="n">
        <v>6</v>
      </c>
      <c r="L18" s="26" t="n">
        <v>67.3752707181832</v>
      </c>
      <c r="M18" s="26" t="n">
        <v>56.9959281986245</v>
      </c>
      <c r="N18" s="26" t="n">
        <v>2.17222757204579</v>
      </c>
      <c r="O18" s="26" t="n">
        <v>1.98209402811251</v>
      </c>
      <c r="P18" s="26" t="n">
        <f aca="false">SUM(L18:O18)</f>
        <v>128.525520516966</v>
      </c>
      <c r="Q18" s="1" t="n">
        <v>6</v>
      </c>
      <c r="R18" s="25" t="n">
        <v>-134703486.964005</v>
      </c>
      <c r="S18" s="25" t="n">
        <v>184430695.554791</v>
      </c>
      <c r="T18" s="25" t="n">
        <v>10490620.2153244</v>
      </c>
      <c r="U18" s="25" t="n">
        <v>15479099.4992661</v>
      </c>
      <c r="V18" s="27" t="n">
        <f aca="false">SUM(R18:U18)</f>
        <v>75696928.3053772</v>
      </c>
      <c r="W18" s="1" t="n">
        <v>6</v>
      </c>
      <c r="X18" s="25" t="n">
        <v>741127977.900015</v>
      </c>
      <c r="Y18" s="25" t="n">
        <v>569959281.986245</v>
      </c>
      <c r="Z18" s="25" t="n">
        <v>21722275.7204579</v>
      </c>
      <c r="AA18" s="25" t="n">
        <v>27749316.3935751</v>
      </c>
      <c r="AC18" s="1" t="n">
        <v>6</v>
      </c>
      <c r="AD18" s="25" t="n">
        <v>873163856.664261</v>
      </c>
      <c r="AE18" s="25" t="n">
        <v>154179547.769037</v>
      </c>
      <c r="AF18" s="25" t="n">
        <v>2378223.8352003</v>
      </c>
      <c r="AG18" s="25" t="n">
        <v>3645700.10105683</v>
      </c>
      <c r="AI18" s="1" t="n">
        <v>6</v>
      </c>
      <c r="AJ18" s="25" t="n">
        <v>48479676.8932039</v>
      </c>
      <c r="AK18" s="25" t="n">
        <v>168624963.106796</v>
      </c>
      <c r="AL18" s="25" t="n">
        <v>5285617.46724891</v>
      </c>
      <c r="AM18" s="25" t="n">
        <v>3360142.53275109</v>
      </c>
    </row>
    <row r="19" customFormat="false" ht="12.75" hidden="false" customHeight="false" outlineLevel="0" collapsed="false">
      <c r="A19" s="7"/>
      <c r="B19" s="22"/>
      <c r="E19" s="1" t="n">
        <v>7</v>
      </c>
      <c r="F19" s="23" t="n">
        <v>2012</v>
      </c>
      <c r="G19" s="25" t="n">
        <v>482.659408254252</v>
      </c>
      <c r="H19" s="25" t="n">
        <v>320.182906053621</v>
      </c>
      <c r="I19" s="25" t="n">
        <v>133.509274287193</v>
      </c>
      <c r="J19" s="25" t="n">
        <v>85786790.002074</v>
      </c>
      <c r="K19" s="1" t="n">
        <v>7</v>
      </c>
      <c r="L19" s="26" t="n">
        <v>69.38354303467</v>
      </c>
      <c r="M19" s="26" t="n">
        <v>59.3895000088192</v>
      </c>
      <c r="N19" s="26" t="n">
        <v>2.58142816827355</v>
      </c>
      <c r="O19" s="26" t="n">
        <v>2.15480307543064</v>
      </c>
      <c r="P19" s="26" t="n">
        <f aca="false">SUM(L19:O19)</f>
        <v>133.509274287193</v>
      </c>
      <c r="Q19" s="1" t="n">
        <v>7</v>
      </c>
      <c r="R19" s="25" t="n">
        <v>-131086012.526334</v>
      </c>
      <c r="S19" s="25" t="n">
        <v>188057397.771012</v>
      </c>
      <c r="T19" s="25" t="n">
        <v>12580789.7343866</v>
      </c>
      <c r="U19" s="25" t="n">
        <v>16234615.0230096</v>
      </c>
      <c r="V19" s="27" t="n">
        <f aca="false">SUM(R19:U19)</f>
        <v>85786790.002074</v>
      </c>
      <c r="W19" s="1" t="n">
        <v>7</v>
      </c>
      <c r="X19" s="25" t="n">
        <v>763218973.38137</v>
      </c>
      <c r="Y19" s="25" t="n">
        <v>593895000.088192</v>
      </c>
      <c r="Z19" s="25" t="n">
        <v>25814281.6827355</v>
      </c>
      <c r="AA19" s="25" t="n">
        <v>30167243.0560289</v>
      </c>
      <c r="AC19" s="1" t="n">
        <v>7</v>
      </c>
      <c r="AD19" s="25" t="n">
        <v>899190480.118294</v>
      </c>
      <c r="AE19" s="25" t="n">
        <v>160654393.094171</v>
      </c>
      <c r="AF19" s="25" t="n">
        <v>2826229.66288184</v>
      </c>
      <c r="AG19" s="25" t="n">
        <v>3963366.86273954</v>
      </c>
      <c r="AI19" s="1" t="n">
        <v>7</v>
      </c>
      <c r="AJ19" s="25" t="n">
        <v>48479676.8932039</v>
      </c>
      <c r="AK19" s="25" t="n">
        <v>168624963.106796</v>
      </c>
      <c r="AL19" s="25" t="n">
        <v>5285617.46724891</v>
      </c>
      <c r="AM19" s="25" t="n">
        <v>3360142.53275109</v>
      </c>
    </row>
    <row r="20" customFormat="false" ht="12.75" hidden="false" customHeight="false" outlineLevel="0" collapsed="false">
      <c r="B20" s="22"/>
      <c r="E20" s="1" t="n">
        <v>8</v>
      </c>
      <c r="F20" s="23" t="n">
        <v>2013</v>
      </c>
      <c r="G20" s="25" t="n">
        <v>489.45835570661</v>
      </c>
      <c r="H20" s="25" t="n">
        <v>326.981789494913</v>
      </c>
      <c r="I20" s="25" t="n">
        <v>135.81826986669</v>
      </c>
      <c r="J20" s="25" t="n">
        <v>87744246.2871096</v>
      </c>
      <c r="K20" s="1" t="n">
        <v>8</v>
      </c>
      <c r="L20" s="26" t="n">
        <v>70.3139903406087</v>
      </c>
      <c r="M20" s="26" t="n">
        <v>60.4984511320245</v>
      </c>
      <c r="N20" s="26" t="n">
        <v>2.77100939096363</v>
      </c>
      <c r="O20" s="26" t="n">
        <v>2.23481900309316</v>
      </c>
      <c r="P20" s="26" t="n">
        <f aca="false">SUM(L20:O20)</f>
        <v>135.81826986669</v>
      </c>
      <c r="Q20" s="1" t="n">
        <v>8</v>
      </c>
      <c r="R20" s="25" t="n">
        <v>-126077973.953383</v>
      </c>
      <c r="S20" s="25" t="n">
        <v>184577704.362967</v>
      </c>
      <c r="T20" s="25" t="n">
        <v>13124380.3721097</v>
      </c>
      <c r="U20" s="25" t="n">
        <v>16120135.5054156</v>
      </c>
      <c r="V20" s="27" t="n">
        <f aca="false">SUM(R20:U20)</f>
        <v>87744246.2871096</v>
      </c>
      <c r="W20" s="1" t="n">
        <v>8</v>
      </c>
      <c r="X20" s="25" t="n">
        <v>773453893.746695</v>
      </c>
      <c r="Y20" s="25" t="n">
        <v>604984511.320245</v>
      </c>
      <c r="Z20" s="25" t="n">
        <v>27710093.9096363</v>
      </c>
      <c r="AA20" s="25" t="n">
        <v>31287466.0433043</v>
      </c>
      <c r="AC20" s="1" t="n">
        <v>8</v>
      </c>
      <c r="AD20" s="25" t="n">
        <v>911248805.812813</v>
      </c>
      <c r="AE20" s="25" t="n">
        <v>163654214.100294</v>
      </c>
      <c r="AF20" s="25" t="n">
        <v>3033789.2152557</v>
      </c>
      <c r="AG20" s="25" t="n">
        <v>4110541.55345955</v>
      </c>
      <c r="AI20" s="1" t="n">
        <v>8</v>
      </c>
      <c r="AJ20" s="25" t="n">
        <v>48479676.8932039</v>
      </c>
      <c r="AK20" s="25" t="n">
        <v>168624963.106796</v>
      </c>
      <c r="AL20" s="25" t="n">
        <v>5285617.46724891</v>
      </c>
      <c r="AM20" s="25" t="n">
        <v>3360142.53275109</v>
      </c>
    </row>
    <row r="21" customFormat="false" ht="12.75" hidden="false" customHeight="false" outlineLevel="0" collapsed="false">
      <c r="A21" s="28" t="s">
        <v>35</v>
      </c>
      <c r="B21" s="22"/>
      <c r="E21" s="1" t="n">
        <v>9</v>
      </c>
      <c r="F21" s="23" t="n">
        <v>2014</v>
      </c>
      <c r="G21" s="25" t="n">
        <v>492.608371727572</v>
      </c>
      <c r="H21" s="25" t="n">
        <v>330.131773738208</v>
      </c>
      <c r="I21" s="25" t="n">
        <v>136.88805048658</v>
      </c>
      <c r="J21" s="25" t="n">
        <v>86232189.0413042</v>
      </c>
      <c r="K21" s="1" t="n">
        <v>9</v>
      </c>
      <c r="L21" s="26" t="n">
        <v>70.7450781497184</v>
      </c>
      <c r="M21" s="26" t="n">
        <v>61.0122387144354</v>
      </c>
      <c r="N21" s="26" t="n">
        <v>2.85884285171081</v>
      </c>
      <c r="O21" s="26" t="n">
        <v>2.27189077071572</v>
      </c>
      <c r="P21" s="26" t="n">
        <f aca="false">SUM(L21:O21)</f>
        <v>136.88805048658</v>
      </c>
      <c r="Q21" s="1" t="n">
        <v>9</v>
      </c>
      <c r="R21" s="25" t="n">
        <v>-120618830.624814</v>
      </c>
      <c r="S21" s="25" t="n">
        <v>178204303.603224</v>
      </c>
      <c r="T21" s="25" t="n">
        <v>13003604.7564855</v>
      </c>
      <c r="U21" s="25" t="n">
        <v>15643111.306409</v>
      </c>
      <c r="V21" s="27" t="n">
        <f aca="false">SUM(R21:U21)</f>
        <v>86232189.0413042</v>
      </c>
      <c r="W21" s="1" t="n">
        <v>9</v>
      </c>
      <c r="X21" s="25" t="n">
        <v>778195859.646903</v>
      </c>
      <c r="Y21" s="25" t="n">
        <v>610122387.144354</v>
      </c>
      <c r="Z21" s="25" t="n">
        <v>28588428.5171081</v>
      </c>
      <c r="AA21" s="25" t="n">
        <v>31806470.7900201</v>
      </c>
      <c r="AC21" s="1" t="n">
        <v>9</v>
      </c>
      <c r="AD21" s="25" t="n">
        <v>916835578.080307</v>
      </c>
      <c r="AE21" s="25" t="n">
        <v>165044059.649075</v>
      </c>
      <c r="AF21" s="25" t="n">
        <v>3129952.08169069</v>
      </c>
      <c r="AG21" s="25" t="n">
        <v>4178728.30194424</v>
      </c>
      <c r="AI21" s="1" t="n">
        <v>9</v>
      </c>
      <c r="AJ21" s="25" t="n">
        <v>48479676.8932039</v>
      </c>
      <c r="AK21" s="25" t="n">
        <v>168624963.106796</v>
      </c>
      <c r="AL21" s="25" t="n">
        <v>5285617.46724891</v>
      </c>
      <c r="AM21" s="25" t="n">
        <v>3360142.53275109</v>
      </c>
    </row>
    <row r="22" customFormat="false" ht="15.75" hidden="false" customHeight="false" outlineLevel="0" collapsed="false">
      <c r="A22" s="29" t="s">
        <v>36</v>
      </c>
      <c r="B22" s="30" t="n">
        <v>0.4</v>
      </c>
      <c r="C22" s="31" t="s">
        <v>37</v>
      </c>
      <c r="D22" s="32" t="s">
        <v>38</v>
      </c>
      <c r="E22" s="1" t="n">
        <v>10</v>
      </c>
      <c r="F22" s="23" t="n">
        <v>2015</v>
      </c>
      <c r="G22" s="25" t="n">
        <v>494.067817389338</v>
      </c>
      <c r="H22" s="25" t="n">
        <v>331.591203510758</v>
      </c>
      <c r="I22" s="25" t="n">
        <v>137.383694775734</v>
      </c>
      <c r="J22" s="25" t="n">
        <v>83302369.9786042</v>
      </c>
      <c r="K22" s="1" t="n">
        <v>10</v>
      </c>
      <c r="L22" s="26" t="n">
        <v>70.9448080815797</v>
      </c>
      <c r="M22" s="26" t="n">
        <v>61.2502835868078</v>
      </c>
      <c r="N22" s="26" t="n">
        <v>2.89953665768484</v>
      </c>
      <c r="O22" s="26" t="n">
        <v>2.28906644966155</v>
      </c>
      <c r="P22" s="26" t="n">
        <f aca="false">SUM(L22:O22)</f>
        <v>137.383694775734</v>
      </c>
      <c r="Q22" s="1" t="n">
        <v>10</v>
      </c>
      <c r="R22" s="25" t="n">
        <v>-115115370.051478</v>
      </c>
      <c r="S22" s="25" t="n">
        <v>170784453.413668</v>
      </c>
      <c r="T22" s="25" t="n">
        <v>12606858.5513465</v>
      </c>
      <c r="U22" s="25" t="n">
        <v>15026428.0650676</v>
      </c>
      <c r="V22" s="27" t="n">
        <f aca="false">SUM(R22:U22)</f>
        <v>83302369.9786042</v>
      </c>
      <c r="W22" s="1" t="n">
        <v>10</v>
      </c>
      <c r="X22" s="25" t="n">
        <v>780392888.897377</v>
      </c>
      <c r="Y22" s="25" t="n">
        <v>612502835.868078</v>
      </c>
      <c r="Z22" s="25" t="n">
        <v>28995366.5768484</v>
      </c>
      <c r="AA22" s="25" t="n">
        <v>32046930.2952616</v>
      </c>
      <c r="AC22" s="1" t="n">
        <v>10</v>
      </c>
      <c r="AD22" s="25" t="n">
        <v>919424019.740523</v>
      </c>
      <c r="AE22" s="25" t="n">
        <v>165687994.258635</v>
      </c>
      <c r="AF22" s="25" t="n">
        <v>3174504.95476804</v>
      </c>
      <c r="AG22" s="25" t="n">
        <v>4210319.82766421</v>
      </c>
      <c r="AI22" s="1" t="n">
        <v>10</v>
      </c>
      <c r="AJ22" s="25" t="n">
        <v>48479676.8932039</v>
      </c>
      <c r="AK22" s="25" t="n">
        <v>168624963.106796</v>
      </c>
      <c r="AL22" s="25" t="n">
        <v>5285617.46724891</v>
      </c>
      <c r="AM22" s="25" t="n">
        <v>3360142.53275109</v>
      </c>
    </row>
    <row r="23" customFormat="false" ht="15.75" hidden="false" customHeight="false" outlineLevel="0" collapsed="false">
      <c r="A23" s="29" t="s">
        <v>39</v>
      </c>
      <c r="B23" s="30" t="n">
        <v>0.9</v>
      </c>
      <c r="C23" s="31" t="s">
        <v>40</v>
      </c>
      <c r="D23" s="32" t="s">
        <v>38</v>
      </c>
      <c r="E23" s="1" t="n">
        <v>11</v>
      </c>
      <c r="F23" s="23" t="n">
        <v>2016</v>
      </c>
      <c r="G23" s="25" t="n">
        <v>494.744006331886</v>
      </c>
      <c r="H23" s="25" t="n">
        <v>332.267385512216</v>
      </c>
      <c r="I23" s="25" t="n">
        <v>137.613336409598</v>
      </c>
      <c r="J23" s="25" t="n">
        <v>79854716.9973676</v>
      </c>
      <c r="K23" s="1" t="n">
        <v>11</v>
      </c>
      <c r="L23" s="26" t="n">
        <v>71.0373470163843</v>
      </c>
      <c r="M23" s="26" t="n">
        <v>61.360574351438</v>
      </c>
      <c r="N23" s="26" t="n">
        <v>2.91839079413698</v>
      </c>
      <c r="O23" s="26" t="n">
        <v>2.29702424763918</v>
      </c>
      <c r="P23" s="26" t="n">
        <f aca="false">SUM(L23:O23)</f>
        <v>137.613336409598</v>
      </c>
      <c r="Q23" s="1" t="n">
        <v>11</v>
      </c>
      <c r="R23" s="25" t="n">
        <v>-109739716.955217</v>
      </c>
      <c r="S23" s="25" t="n">
        <v>163122270.176303</v>
      </c>
      <c r="T23" s="25" t="n">
        <v>12104699.1714536</v>
      </c>
      <c r="U23" s="25" t="n">
        <v>14367464.6048275</v>
      </c>
      <c r="V23" s="27" t="n">
        <f aca="false">SUM(R23:U23)</f>
        <v>79854716.9973676</v>
      </c>
      <c r="W23" s="1" t="n">
        <v>11</v>
      </c>
      <c r="X23" s="25" t="n">
        <v>781410817.180227</v>
      </c>
      <c r="Y23" s="25" t="n">
        <v>613605743.51438</v>
      </c>
      <c r="Z23" s="25" t="n">
        <v>29183907.9413698</v>
      </c>
      <c r="AA23" s="25" t="n">
        <v>32158339.4669486</v>
      </c>
      <c r="AC23" s="1" t="n">
        <v>11</v>
      </c>
      <c r="AD23" s="25" t="n">
        <v>920623297.344075</v>
      </c>
      <c r="AE23" s="25" t="n">
        <v>165986341.539769</v>
      </c>
      <c r="AF23" s="25" t="n">
        <v>3195147.06302577</v>
      </c>
      <c r="AG23" s="25" t="n">
        <v>4224956.74421801</v>
      </c>
      <c r="AI23" s="1" t="n">
        <v>11</v>
      </c>
      <c r="AJ23" s="25" t="n">
        <v>48479676.8932039</v>
      </c>
      <c r="AK23" s="25" t="n">
        <v>168624963.106796</v>
      </c>
      <c r="AL23" s="25" t="n">
        <v>5285617.46724891</v>
      </c>
      <c r="AM23" s="25" t="n">
        <v>3360142.53275109</v>
      </c>
    </row>
    <row r="24" customFormat="false" ht="12.75" hidden="false" customHeight="false" outlineLevel="0" collapsed="false">
      <c r="A24" s="33" t="s">
        <v>41</v>
      </c>
      <c r="B24" s="34" t="n">
        <v>0.542981538214762</v>
      </c>
      <c r="E24" s="1" t="n">
        <v>12</v>
      </c>
      <c r="F24" s="23" t="n">
        <v>2017</v>
      </c>
      <c r="G24" s="25" t="n">
        <v>495.057298179725</v>
      </c>
      <c r="H24" s="25" t="n">
        <v>332.580674228113</v>
      </c>
      <c r="I24" s="25" t="n">
        <v>137.71973402863</v>
      </c>
      <c r="J24" s="25" t="n">
        <v>76281179.4854669</v>
      </c>
      <c r="K24" s="1" t="n">
        <v>12</v>
      </c>
      <c r="L24" s="26" t="n">
        <v>71.080222234895</v>
      </c>
      <c r="M24" s="26" t="n">
        <v>61.411674292895</v>
      </c>
      <c r="N24" s="26" t="n">
        <v>2.92712625597182</v>
      </c>
      <c r="O24" s="26" t="n">
        <v>2.30071124486793</v>
      </c>
      <c r="P24" s="26" t="n">
        <f aca="false">SUM(L24:O24)</f>
        <v>137.71973402863</v>
      </c>
      <c r="Q24" s="1" t="n">
        <v>12</v>
      </c>
      <c r="R24" s="25" t="n">
        <v>-104560803.255085</v>
      </c>
      <c r="S24" s="25" t="n">
        <v>155562114.800643</v>
      </c>
      <c r="T24" s="25" t="n">
        <v>11571601.7294207</v>
      </c>
      <c r="U24" s="25" t="n">
        <v>13708266.2104885</v>
      </c>
      <c r="V24" s="27" t="n">
        <f aca="false">SUM(R24:U24)</f>
        <v>76281179.4854669</v>
      </c>
      <c r="W24" s="1" t="n">
        <v>12</v>
      </c>
      <c r="X24" s="25" t="n">
        <v>781882444.583845</v>
      </c>
      <c r="Y24" s="25" t="n">
        <v>614116742.92895</v>
      </c>
      <c r="Z24" s="25" t="n">
        <v>29271262.5597182</v>
      </c>
      <c r="AA24" s="25" t="n">
        <v>32209957.428151</v>
      </c>
      <c r="AC24" s="1" t="n">
        <v>12</v>
      </c>
      <c r="AD24" s="25" t="n">
        <v>921178947.670241</v>
      </c>
      <c r="AE24" s="25" t="n">
        <v>166124571.868038</v>
      </c>
      <c r="AF24" s="25" t="n">
        <v>3204710.92448046</v>
      </c>
      <c r="AG24" s="25" t="n">
        <v>4231738.30249868</v>
      </c>
      <c r="AI24" s="1" t="n">
        <v>12</v>
      </c>
      <c r="AJ24" s="25" t="n">
        <v>48479676.8932039</v>
      </c>
      <c r="AK24" s="25" t="n">
        <v>168624963.106796</v>
      </c>
      <c r="AL24" s="25" t="n">
        <v>5285617.46724891</v>
      </c>
      <c r="AM24" s="25" t="n">
        <v>3360142.53275109</v>
      </c>
    </row>
    <row r="25" customFormat="false" ht="12.75" hidden="false" customHeight="false" outlineLevel="0" collapsed="false">
      <c r="A25" s="33" t="s">
        <v>42</v>
      </c>
      <c r="B25" s="34" t="n">
        <v>0.703205586412242</v>
      </c>
      <c r="E25" s="1" t="n">
        <v>13</v>
      </c>
      <c r="F25" s="23" t="n">
        <v>2018</v>
      </c>
      <c r="G25" s="25" t="n">
        <v>495.202452850811</v>
      </c>
      <c r="H25" s="25" t="n">
        <v>332.725827465562</v>
      </c>
      <c r="I25" s="25" t="n">
        <v>137.769030268111</v>
      </c>
      <c r="J25" s="25" t="n">
        <v>72749820.4716079</v>
      </c>
      <c r="K25" s="1" t="n">
        <v>13</v>
      </c>
      <c r="L25" s="26" t="n">
        <v>71.1000872193075</v>
      </c>
      <c r="M25" s="26" t="n">
        <v>61.4353499688129</v>
      </c>
      <c r="N25" s="26" t="n">
        <v>2.93117357341892</v>
      </c>
      <c r="O25" s="26" t="n">
        <v>2.30241950657166</v>
      </c>
      <c r="P25" s="26" t="n">
        <f aca="false">SUM(L25:O25)</f>
        <v>137.769030268111</v>
      </c>
      <c r="Q25" s="1" t="n">
        <v>13</v>
      </c>
      <c r="R25" s="25" t="n">
        <v>-99602362.5707389</v>
      </c>
      <c r="S25" s="25" t="n">
        <v>148245987.774331</v>
      </c>
      <c r="T25" s="25" t="n">
        <v>11039686.9403515</v>
      </c>
      <c r="U25" s="25" t="n">
        <v>13066508.3276648</v>
      </c>
      <c r="V25" s="27" t="n">
        <f aca="false">SUM(R25:U25)</f>
        <v>72749820.4716079</v>
      </c>
      <c r="W25" s="1" t="n">
        <v>13</v>
      </c>
      <c r="X25" s="25" t="n">
        <v>782100959.412382</v>
      </c>
      <c r="Y25" s="25" t="n">
        <v>614353499.688129</v>
      </c>
      <c r="Z25" s="25" t="n">
        <v>29311735.7341892</v>
      </c>
      <c r="AA25" s="25" t="n">
        <v>32233873.0920032</v>
      </c>
      <c r="AC25" s="1" t="n">
        <v>13</v>
      </c>
      <c r="AD25" s="25" t="n">
        <v>921436392.07406</v>
      </c>
      <c r="AE25" s="25" t="n">
        <v>166188616.881805</v>
      </c>
      <c r="AF25" s="25" t="n">
        <v>3209142.0563495</v>
      </c>
      <c r="AG25" s="25" t="n">
        <v>4234880.3380316</v>
      </c>
      <c r="AI25" s="1" t="n">
        <v>13</v>
      </c>
      <c r="AJ25" s="25" t="n">
        <v>48479676.8932039</v>
      </c>
      <c r="AK25" s="25" t="n">
        <v>168624963.106796</v>
      </c>
      <c r="AL25" s="25" t="n">
        <v>5285617.46724891</v>
      </c>
      <c r="AM25" s="25" t="n">
        <v>3360142.53275109</v>
      </c>
    </row>
    <row r="26" customFormat="false" ht="12.75" hidden="false" customHeight="false" outlineLevel="0" collapsed="false">
      <c r="E26" s="1" t="n">
        <v>14</v>
      </c>
      <c r="F26" s="23" t="n">
        <v>2019</v>
      </c>
      <c r="G26" s="25" t="n">
        <v>495.269706114946</v>
      </c>
      <c r="H26" s="25" t="n">
        <v>332.793080069152</v>
      </c>
      <c r="I26" s="25" t="n">
        <v>137.791870264831</v>
      </c>
      <c r="J26" s="25" t="n">
        <v>69330144.9277165</v>
      </c>
      <c r="K26" s="1" t="n">
        <v>14</v>
      </c>
      <c r="L26" s="26" t="n">
        <v>71.1092910782871</v>
      </c>
      <c r="M26" s="26" t="n">
        <v>61.446319414686</v>
      </c>
      <c r="N26" s="26" t="n">
        <v>2.93304878915942</v>
      </c>
      <c r="O26" s="26" t="n">
        <v>2.30321098269804</v>
      </c>
      <c r="P26" s="26" t="n">
        <f aca="false">SUM(L26:O26)</f>
        <v>137.791870264831</v>
      </c>
      <c r="Q26" s="1" t="n">
        <v>14</v>
      </c>
      <c r="R26" s="25" t="n">
        <v>-94868502.7740896</v>
      </c>
      <c r="S26" s="25" t="n">
        <v>141227071.084619</v>
      </c>
      <c r="T26" s="25" t="n">
        <v>10522421.7483368</v>
      </c>
      <c r="U26" s="25" t="n">
        <v>12449154.8688507</v>
      </c>
      <c r="V26" s="27" t="n">
        <f aca="false">SUM(R26:U26)</f>
        <v>69330144.9277165</v>
      </c>
      <c r="W26" s="1" t="n">
        <v>14</v>
      </c>
      <c r="X26" s="25" t="n">
        <v>782202201.861158</v>
      </c>
      <c r="Y26" s="25" t="n">
        <v>614463194.14686</v>
      </c>
      <c r="Z26" s="25" t="n">
        <v>29330487.8915942</v>
      </c>
      <c r="AA26" s="25" t="n">
        <v>32244953.7577725</v>
      </c>
      <c r="AC26" s="1" t="n">
        <v>14</v>
      </c>
      <c r="AD26" s="25" t="n">
        <v>921555671.401878</v>
      </c>
      <c r="AE26" s="25" t="n">
        <v>166218290.303354</v>
      </c>
      <c r="AF26" s="25" t="n">
        <v>3211195.10218485</v>
      </c>
      <c r="AG26" s="25" t="n">
        <v>4236336.11386918</v>
      </c>
      <c r="AI26" s="1" t="n">
        <v>14</v>
      </c>
      <c r="AJ26" s="25" t="n">
        <v>48479676.8932039</v>
      </c>
      <c r="AK26" s="25" t="n">
        <v>168624963.106796</v>
      </c>
      <c r="AL26" s="25" t="n">
        <v>5285617.46724891</v>
      </c>
      <c r="AM26" s="25" t="n">
        <v>3360142.53275109</v>
      </c>
    </row>
    <row r="27" customFormat="false" ht="12.75" hidden="false" customHeight="false" outlineLevel="0" collapsed="false">
      <c r="A27" s="28" t="s">
        <v>43</v>
      </c>
      <c r="E27" s="1" t="n">
        <v>15</v>
      </c>
      <c r="F27" s="23" t="n">
        <v>2020</v>
      </c>
      <c r="G27" s="25" t="n">
        <v>495.300865912087</v>
      </c>
      <c r="H27" s="25" t="n">
        <v>332.824239561035</v>
      </c>
      <c r="I27" s="25" t="n">
        <v>137.802452496015</v>
      </c>
      <c r="J27" s="25" t="n">
        <v>66048390.2583732</v>
      </c>
      <c r="K27" s="1" t="n">
        <v>15</v>
      </c>
      <c r="L27" s="26" t="n">
        <v>71.1135554095709</v>
      </c>
      <c r="M27" s="26" t="n">
        <v>61.4514017805196</v>
      </c>
      <c r="N27" s="26" t="n">
        <v>2.93391761594153</v>
      </c>
      <c r="O27" s="26" t="n">
        <v>2.30357768998271</v>
      </c>
      <c r="P27" s="26" t="n">
        <f aca="false">SUM(L27:O27)</f>
        <v>137.802452496015</v>
      </c>
      <c r="Q27" s="1" t="n">
        <v>15</v>
      </c>
      <c r="R27" s="25" t="n">
        <v>-90354974.8085176</v>
      </c>
      <c r="S27" s="25" t="n">
        <v>134519806.344961</v>
      </c>
      <c r="T27" s="25" t="n">
        <v>10025075.6987131</v>
      </c>
      <c r="U27" s="25" t="n">
        <v>11858483.0232164</v>
      </c>
      <c r="V27" s="27" t="n">
        <f aca="false">SUM(R27:U27)</f>
        <v>66048390.2583732</v>
      </c>
      <c r="W27" s="1" t="n">
        <v>15</v>
      </c>
      <c r="X27" s="25" t="n">
        <v>782249109.505279</v>
      </c>
      <c r="Y27" s="25" t="n">
        <v>614514017.805196</v>
      </c>
      <c r="Z27" s="25" t="n">
        <v>29339176.1594153</v>
      </c>
      <c r="AA27" s="25" t="n">
        <v>32250087.659758</v>
      </c>
      <c r="AC27" s="1" t="n">
        <v>15</v>
      </c>
      <c r="AD27" s="25" t="n">
        <v>921610935.891507</v>
      </c>
      <c r="AE27" s="25" t="n">
        <v>166232038.5989</v>
      </c>
      <c r="AF27" s="25" t="n">
        <v>3212146.32137959</v>
      </c>
      <c r="AG27" s="25" t="n">
        <v>4237010.60497093</v>
      </c>
      <c r="AI27" s="1" t="n">
        <v>15</v>
      </c>
      <c r="AJ27" s="25" t="n">
        <v>48479676.8932039</v>
      </c>
      <c r="AK27" s="25" t="n">
        <v>168624963.106796</v>
      </c>
      <c r="AL27" s="25" t="n">
        <v>5285617.46724891</v>
      </c>
      <c r="AM27" s="25" t="n">
        <v>3360142.53275109</v>
      </c>
    </row>
    <row r="28" customFormat="false" ht="12.75" hidden="false" customHeight="false" outlineLevel="0" collapsed="false">
      <c r="A28" s="33" t="s">
        <v>44</v>
      </c>
      <c r="B28" s="35" t="n">
        <v>100</v>
      </c>
      <c r="C28" s="1" t="s">
        <v>45</v>
      </c>
      <c r="E28" s="1" t="n">
        <v>16</v>
      </c>
      <c r="F28" s="23" t="n">
        <v>2021</v>
      </c>
      <c r="G28" s="25" t="n">
        <v>495.315302860243</v>
      </c>
      <c r="H28" s="25" t="n">
        <v>332.838676367926</v>
      </c>
      <c r="I28" s="25" t="n">
        <v>137.807355452057</v>
      </c>
      <c r="J28" s="25" t="n">
        <v>62911913.1091262</v>
      </c>
      <c r="K28" s="1" t="n">
        <v>16</v>
      </c>
      <c r="L28" s="26" t="n">
        <v>71.1155311577403</v>
      </c>
      <c r="M28" s="26" t="n">
        <v>61.4537565407304</v>
      </c>
      <c r="N28" s="26" t="n">
        <v>2.9343201608087</v>
      </c>
      <c r="O28" s="26" t="n">
        <v>2.30374759277707</v>
      </c>
      <c r="P28" s="26" t="n">
        <f aca="false">SUM(L28:O28)</f>
        <v>137.807355452057</v>
      </c>
      <c r="Q28" s="1" t="n">
        <v>16</v>
      </c>
      <c r="R28" s="25" t="n">
        <v>-86054130.7179738</v>
      </c>
      <c r="S28" s="25" t="n">
        <v>128121970.604255</v>
      </c>
      <c r="T28" s="25" t="n">
        <v>9549333.34763226</v>
      </c>
      <c r="U28" s="25" t="n">
        <v>11294739.8752124</v>
      </c>
      <c r="V28" s="27" t="n">
        <f aca="false">SUM(R28:U28)</f>
        <v>62911913.1091262</v>
      </c>
      <c r="W28" s="1" t="n">
        <v>16</v>
      </c>
      <c r="X28" s="25" t="n">
        <v>782270842.735144</v>
      </c>
      <c r="Y28" s="25" t="n">
        <v>614537565.407304</v>
      </c>
      <c r="Z28" s="25" t="n">
        <v>29343201.608087</v>
      </c>
      <c r="AA28" s="25" t="n">
        <v>32252466.2988789</v>
      </c>
      <c r="AC28" s="1" t="n">
        <v>16</v>
      </c>
      <c r="AD28" s="25" t="n">
        <v>921636541.011502</v>
      </c>
      <c r="AE28" s="25" t="n">
        <v>166238408.455061</v>
      </c>
      <c r="AF28" s="25" t="n">
        <v>3212587.0403034</v>
      </c>
      <c r="AG28" s="25" t="n">
        <v>4237323.11014261</v>
      </c>
      <c r="AI28" s="1" t="n">
        <v>16</v>
      </c>
      <c r="AJ28" s="25" t="n">
        <v>48479676.8932039</v>
      </c>
      <c r="AK28" s="25" t="n">
        <v>168624963.106796</v>
      </c>
      <c r="AL28" s="25" t="n">
        <v>5285617.46724891</v>
      </c>
      <c r="AM28" s="25" t="n">
        <v>3360142.53275109</v>
      </c>
    </row>
    <row r="29" customFormat="false" ht="12.75" hidden="false" customHeight="false" outlineLevel="0" collapsed="false">
      <c r="A29" s="33" t="s">
        <v>46</v>
      </c>
      <c r="B29" s="34" t="n">
        <v>0.05</v>
      </c>
      <c r="E29" s="1" t="n">
        <v>17</v>
      </c>
      <c r="F29" s="23" t="n">
        <v>2022</v>
      </c>
      <c r="G29" s="25" t="n">
        <v>495.321991779543</v>
      </c>
      <c r="H29" s="25" t="n">
        <v>332.845365221812</v>
      </c>
      <c r="I29" s="25" t="n">
        <v>137.809627087046</v>
      </c>
      <c r="J29" s="25" t="n">
        <v>59919939.7247838</v>
      </c>
      <c r="K29" s="1" t="n">
        <v>17</v>
      </c>
      <c r="L29" s="26" t="n">
        <v>71.1164465602341</v>
      </c>
      <c r="M29" s="26" t="n">
        <v>61.4548475469942</v>
      </c>
      <c r="N29" s="26" t="n">
        <v>2.93450666774937</v>
      </c>
      <c r="O29" s="26" t="n">
        <v>2.30382631206858</v>
      </c>
      <c r="P29" s="26" t="n">
        <f aca="false">SUM(L29:O29)</f>
        <v>137.809627087046</v>
      </c>
      <c r="Q29" s="1" t="n">
        <v>17</v>
      </c>
      <c r="R29" s="25" t="n">
        <v>-81957097.6516754</v>
      </c>
      <c r="S29" s="25" t="n">
        <v>122024396.776201</v>
      </c>
      <c r="T29" s="25" t="n">
        <v>9095327.82277719</v>
      </c>
      <c r="U29" s="25" t="n">
        <v>10757312.7774808</v>
      </c>
      <c r="V29" s="27" t="n">
        <f aca="false">SUM(R29:U29)</f>
        <v>59919939.7247838</v>
      </c>
      <c r="W29" s="1" t="n">
        <v>17</v>
      </c>
      <c r="X29" s="25" t="n">
        <v>782280912.162575</v>
      </c>
      <c r="Y29" s="25" t="n">
        <v>614548475.469942</v>
      </c>
      <c r="Z29" s="25" t="n">
        <v>29345066.6774937</v>
      </c>
      <c r="AA29" s="25" t="n">
        <v>32253568.3689601</v>
      </c>
      <c r="AC29" s="1" t="n">
        <v>17</v>
      </c>
      <c r="AD29" s="25" t="n">
        <v>921648404.360819</v>
      </c>
      <c r="AE29" s="25" t="n">
        <v>166241359.733472</v>
      </c>
      <c r="AF29" s="25" t="n">
        <v>3212791.23403404</v>
      </c>
      <c r="AG29" s="25" t="n">
        <v>4237467.89990786</v>
      </c>
      <c r="AI29" s="1" t="n">
        <v>17</v>
      </c>
      <c r="AJ29" s="25" t="n">
        <v>48479676.8932039</v>
      </c>
      <c r="AK29" s="25" t="n">
        <v>168624963.106796</v>
      </c>
      <c r="AL29" s="25" t="n">
        <v>5285617.46724891</v>
      </c>
      <c r="AM29" s="25" t="n">
        <v>3360142.53275109</v>
      </c>
    </row>
    <row r="30" customFormat="false" ht="12.75" hidden="false" customHeight="false" outlineLevel="0" collapsed="false">
      <c r="A30" s="33" t="s">
        <v>47</v>
      </c>
      <c r="B30" s="34" t="n">
        <v>0</v>
      </c>
      <c r="E30" s="1" t="n">
        <v>18</v>
      </c>
      <c r="F30" s="23" t="n">
        <v>2023</v>
      </c>
      <c r="G30" s="25" t="n">
        <v>495.325090885445</v>
      </c>
      <c r="H30" s="25" t="n">
        <v>332.848464297414</v>
      </c>
      <c r="I30" s="25" t="n">
        <v>137.810679579537</v>
      </c>
      <c r="J30" s="25" t="n">
        <v>57068300.1576642</v>
      </c>
      <c r="K30" s="1" t="n">
        <v>18</v>
      </c>
      <c r="L30" s="26" t="n">
        <v>71.116870683919</v>
      </c>
      <c r="M30" s="26" t="n">
        <v>61.4553530313311</v>
      </c>
      <c r="N30" s="26" t="n">
        <v>2.93459308004167</v>
      </c>
      <c r="O30" s="26" t="n">
        <v>2.30386278424513</v>
      </c>
      <c r="P30" s="26" t="n">
        <f aca="false">SUM(L30:O30)</f>
        <v>137.810679579537</v>
      </c>
      <c r="Q30" s="1" t="n">
        <v>18</v>
      </c>
      <c r="R30" s="25" t="n">
        <v>-78054724.0794949</v>
      </c>
      <c r="S30" s="25" t="n">
        <v>116215243.43077</v>
      </c>
      <c r="T30" s="25" t="n">
        <v>8662536.72386451</v>
      </c>
      <c r="U30" s="25" t="n">
        <v>10245244.0825243</v>
      </c>
      <c r="V30" s="27" t="n">
        <f aca="false">SUM(R30:U30)</f>
        <v>57068300.1576642</v>
      </c>
      <c r="W30" s="1" t="n">
        <v>18</v>
      </c>
      <c r="X30" s="25" t="n">
        <v>782285577.523109</v>
      </c>
      <c r="Y30" s="25" t="n">
        <v>614553530.313311</v>
      </c>
      <c r="Z30" s="25" t="n">
        <v>29345930.8004167</v>
      </c>
      <c r="AA30" s="25" t="n">
        <v>32254078.9794318</v>
      </c>
      <c r="AC30" s="1" t="n">
        <v>18</v>
      </c>
      <c r="AD30" s="25" t="n">
        <v>921653900.880069</v>
      </c>
      <c r="AE30" s="25" t="n">
        <v>166242727.117931</v>
      </c>
      <c r="AF30" s="25" t="n">
        <v>3212885.84096006</v>
      </c>
      <c r="AG30" s="25" t="n">
        <v>4237534.98381803</v>
      </c>
      <c r="AI30" s="1" t="n">
        <v>18</v>
      </c>
      <c r="AJ30" s="25" t="n">
        <v>48479676.8932039</v>
      </c>
      <c r="AK30" s="25" t="n">
        <v>168624963.106796</v>
      </c>
      <c r="AL30" s="25" t="n">
        <v>5285617.46724891</v>
      </c>
      <c r="AM30" s="25" t="n">
        <v>3360142.53275109</v>
      </c>
    </row>
    <row r="31" customFormat="false" ht="12.75" hidden="false" customHeight="false" outlineLevel="0" collapsed="false">
      <c r="A31" s="36" t="s">
        <v>48</v>
      </c>
      <c r="B31" s="37" t="n">
        <v>1</v>
      </c>
      <c r="E31" s="1" t="n">
        <v>19</v>
      </c>
      <c r="F31" s="23" t="n">
        <v>2024</v>
      </c>
      <c r="G31" s="25" t="n">
        <v>495.326526761101</v>
      </c>
      <c r="H31" s="25" t="n">
        <v>332.849900159033</v>
      </c>
      <c r="I31" s="25" t="n">
        <v>137.811167219645</v>
      </c>
      <c r="J31" s="25" t="n">
        <v>54351508.1737713</v>
      </c>
      <c r="K31" s="1" t="n">
        <v>19</v>
      </c>
      <c r="L31" s="26" t="n">
        <v>71.1170671886132</v>
      </c>
      <c r="M31" s="26" t="n">
        <v>61.4555872319926</v>
      </c>
      <c r="N31" s="26" t="n">
        <v>2.93463311652949</v>
      </c>
      <c r="O31" s="26" t="n">
        <v>2.30387968251016</v>
      </c>
      <c r="P31" s="26" t="n">
        <f aca="false">SUM(L31:O31)</f>
        <v>137.811167219645</v>
      </c>
      <c r="Q31" s="1" t="n">
        <v>19</v>
      </c>
      <c r="R31" s="25" t="n">
        <v>-74337984.8505972</v>
      </c>
      <c r="S31" s="25" t="n">
        <v>110681860.319759</v>
      </c>
      <c r="T31" s="25" t="n">
        <v>8250176.06679288</v>
      </c>
      <c r="U31" s="25" t="n">
        <v>9757456.63781646</v>
      </c>
      <c r="V31" s="27" t="n">
        <f aca="false">SUM(R31:U31)</f>
        <v>54351508.1737713</v>
      </c>
      <c r="W31" s="1" t="n">
        <v>19</v>
      </c>
      <c r="X31" s="25" t="n">
        <v>782287739.074746</v>
      </c>
      <c r="Y31" s="25" t="n">
        <v>614555872.319926</v>
      </c>
      <c r="Z31" s="25" t="n">
        <v>29346331.1652949</v>
      </c>
      <c r="AA31" s="25" t="n">
        <v>32254315.5551422</v>
      </c>
      <c r="AC31" s="1" t="n">
        <v>19</v>
      </c>
      <c r="AD31" s="25" t="n">
        <v>921656447.52359</v>
      </c>
      <c r="AE31" s="25" t="n">
        <v>166243360.653575</v>
      </c>
      <c r="AF31" s="25" t="n">
        <v>3212929.67418032</v>
      </c>
      <c r="AG31" s="25" t="n">
        <v>4237566.0650915</v>
      </c>
      <c r="AI31" s="1" t="n">
        <v>19</v>
      </c>
      <c r="AJ31" s="25" t="n">
        <v>48479676.8932039</v>
      </c>
      <c r="AK31" s="25" t="n">
        <v>168624963.106796</v>
      </c>
      <c r="AL31" s="25" t="n">
        <v>5285617.46724891</v>
      </c>
      <c r="AM31" s="25" t="n">
        <v>3360142.53275109</v>
      </c>
    </row>
    <row r="32" customFormat="false" ht="12.75" hidden="false" customHeight="false" outlineLevel="0" collapsed="false">
      <c r="A32" s="38"/>
      <c r="B32" s="39"/>
      <c r="C32" s="39"/>
      <c r="E32" s="1" t="n">
        <v>20</v>
      </c>
      <c r="F32" s="23" t="n">
        <v>2025</v>
      </c>
      <c r="G32" s="25" t="n">
        <v>495.32719203001</v>
      </c>
      <c r="H32" s="25" t="n">
        <v>332.850565421439</v>
      </c>
      <c r="I32" s="25" t="n">
        <v>137.81139315272</v>
      </c>
      <c r="J32" s="25" t="n">
        <v>51763670.347659</v>
      </c>
      <c r="K32" s="1" t="n">
        <v>20</v>
      </c>
      <c r="L32" s="26" t="n">
        <v>71.1171582330301</v>
      </c>
      <c r="M32" s="26" t="n">
        <v>61.4556957416798</v>
      </c>
      <c r="N32" s="26" t="n">
        <v>2.93465166620774</v>
      </c>
      <c r="O32" s="26" t="n">
        <v>2.30388751180271</v>
      </c>
      <c r="P32" s="26" t="n">
        <f aca="false">SUM(L32:O32)</f>
        <v>137.81139315272</v>
      </c>
      <c r="Q32" s="1" t="n">
        <v>20</v>
      </c>
      <c r="R32" s="25" t="n">
        <v>-70798148.0549031</v>
      </c>
      <c r="S32" s="25" t="n">
        <v>105411593.876123</v>
      </c>
      <c r="T32" s="25" t="n">
        <v>7857372.79742444</v>
      </c>
      <c r="U32" s="25" t="n">
        <v>9292851.7290143</v>
      </c>
      <c r="V32" s="27" t="n">
        <f aca="false">SUM(R32:U32)</f>
        <v>51763670.347659</v>
      </c>
      <c r="W32" s="1" t="n">
        <v>20</v>
      </c>
      <c r="X32" s="25" t="n">
        <v>782288740.563331</v>
      </c>
      <c r="Y32" s="25" t="n">
        <v>614556957.416798</v>
      </c>
      <c r="Z32" s="25" t="n">
        <v>29346516.6620774</v>
      </c>
      <c r="AA32" s="25" t="n">
        <v>32254425.1652379</v>
      </c>
      <c r="AC32" s="1" t="n">
        <v>20</v>
      </c>
      <c r="AD32" s="25" t="n">
        <v>921657627.432676</v>
      </c>
      <c r="AE32" s="25" t="n">
        <v>166243654.182868</v>
      </c>
      <c r="AF32" s="25" t="n">
        <v>3212949.98295805</v>
      </c>
      <c r="AG32" s="25" t="n">
        <v>4237580.46564577</v>
      </c>
      <c r="AI32" s="1" t="n">
        <v>20</v>
      </c>
      <c r="AJ32" s="25" t="n">
        <v>48479676.8932039</v>
      </c>
      <c r="AK32" s="25" t="n">
        <v>168624963.106796</v>
      </c>
      <c r="AL32" s="25" t="n">
        <v>5285617.46724891</v>
      </c>
      <c r="AM32" s="25" t="n">
        <v>3360142.53275109</v>
      </c>
    </row>
    <row r="33" customFormat="false" ht="12.75" hidden="false" customHeight="false" outlineLevel="0" collapsed="false">
      <c r="E33" s="1" t="n">
        <v>21</v>
      </c>
      <c r="F33" s="23" t="n">
        <v>2026</v>
      </c>
      <c r="G33" s="25" t="n">
        <v>495.32750026193</v>
      </c>
      <c r="H33" s="25" t="n">
        <v>332.850873650346</v>
      </c>
      <c r="I33" s="25" t="n">
        <v>137.811497831873</v>
      </c>
      <c r="J33" s="25" t="n">
        <v>49298878.9392088</v>
      </c>
      <c r="K33" s="1" t="n">
        <v>21</v>
      </c>
      <c r="L33" s="26" t="n">
        <v>71.1172004156646</v>
      </c>
      <c r="M33" s="26" t="n">
        <v>61.4557460163113</v>
      </c>
      <c r="N33" s="26" t="n">
        <v>2.93466026063168</v>
      </c>
      <c r="O33" s="26" t="n">
        <v>2.30389113926503</v>
      </c>
      <c r="P33" s="26" t="n">
        <f aca="false">SUM(L33:O33)</f>
        <v>137.811497831873</v>
      </c>
      <c r="Q33" s="1" t="n">
        <v>21</v>
      </c>
      <c r="R33" s="25" t="n">
        <v>-67426837.3435438</v>
      </c>
      <c r="S33" s="25" t="n">
        <v>100392125.809321</v>
      </c>
      <c r="T33" s="25" t="n">
        <v>7483239.65960203</v>
      </c>
      <c r="U33" s="25" t="n">
        <v>8850350.81382918</v>
      </c>
      <c r="V33" s="27" t="n">
        <f aca="false">SUM(R33:U33)</f>
        <v>49298878.9392088</v>
      </c>
      <c r="W33" s="1" t="n">
        <v>21</v>
      </c>
      <c r="X33" s="25" t="n">
        <v>782289204.572311</v>
      </c>
      <c r="Y33" s="25" t="n">
        <v>614557460.163113</v>
      </c>
      <c r="Z33" s="25" t="n">
        <v>29346602.6063168</v>
      </c>
      <c r="AA33" s="25" t="n">
        <v>32254475.9497104</v>
      </c>
      <c r="AC33" s="1" t="n">
        <v>21</v>
      </c>
      <c r="AD33" s="25" t="n">
        <v>921658174.107317</v>
      </c>
      <c r="AE33" s="25" t="n">
        <v>166243790.180652</v>
      </c>
      <c r="AF33" s="25" t="n">
        <v>3212959.39240674</v>
      </c>
      <c r="AG33" s="25" t="n">
        <v>4237587.13770046</v>
      </c>
      <c r="AI33" s="1" t="n">
        <v>21</v>
      </c>
      <c r="AJ33" s="25" t="n">
        <v>48479676.8932039</v>
      </c>
      <c r="AK33" s="25" t="n">
        <v>168624963.106796</v>
      </c>
      <c r="AL33" s="25" t="n">
        <v>5285617.46724891</v>
      </c>
      <c r="AM33" s="25" t="n">
        <v>3360142.53275109</v>
      </c>
    </row>
    <row r="34" customFormat="false" ht="12.75" hidden="false" customHeight="false" outlineLevel="0" collapsed="false">
      <c r="A34" s="28" t="s">
        <v>49</v>
      </c>
      <c r="B34" s="39"/>
      <c r="E34" s="1" t="n">
        <v>22</v>
      </c>
      <c r="F34" s="23" t="n">
        <v>2027</v>
      </c>
      <c r="G34" s="25" t="n">
        <v>495.327643071724</v>
      </c>
      <c r="H34" s="25" t="n">
        <v>332.851016458744</v>
      </c>
      <c r="I34" s="25" t="n">
        <v>137.811546331743</v>
      </c>
      <c r="J34" s="25" t="n">
        <v>46951377.3788694</v>
      </c>
      <c r="K34" s="1" t="n">
        <v>22</v>
      </c>
      <c r="L34" s="26" t="n">
        <v>71.1172199596928</v>
      </c>
      <c r="M34" s="26" t="n">
        <v>61.4557693095178</v>
      </c>
      <c r="N34" s="26" t="n">
        <v>2.93466424259409</v>
      </c>
      <c r="O34" s="26" t="n">
        <v>2.3038928199383</v>
      </c>
      <c r="P34" s="26" t="n">
        <f aca="false">SUM(L34:O34)</f>
        <v>137.811546331743</v>
      </c>
      <c r="Q34" s="1" t="n">
        <v>22</v>
      </c>
      <c r="R34" s="25" t="n">
        <v>-64216048.6583331</v>
      </c>
      <c r="S34" s="25" t="n">
        <v>95611606.4775302</v>
      </c>
      <c r="T34" s="25" t="n">
        <v>7126907.03591851</v>
      </c>
      <c r="U34" s="25" t="n">
        <v>8428912.52375368</v>
      </c>
      <c r="V34" s="27" t="n">
        <f aca="false">SUM(R34:U34)</f>
        <v>46951377.3788694</v>
      </c>
      <c r="W34" s="1" t="n">
        <v>22</v>
      </c>
      <c r="X34" s="25" t="n">
        <v>782289419.556621</v>
      </c>
      <c r="Y34" s="25" t="n">
        <v>614557693.095178</v>
      </c>
      <c r="Z34" s="25" t="n">
        <v>29346642.4259409</v>
      </c>
      <c r="AA34" s="25" t="n">
        <v>32254499.4791362</v>
      </c>
      <c r="AC34" s="1" t="n">
        <v>22</v>
      </c>
      <c r="AD34" s="25" t="n">
        <v>921658427.392221</v>
      </c>
      <c r="AE34" s="25" t="n">
        <v>166243853.191049</v>
      </c>
      <c r="AF34" s="25" t="n">
        <v>3212963.75198583</v>
      </c>
      <c r="AG34" s="25" t="n">
        <v>4237590.2289921</v>
      </c>
      <c r="AI34" s="1" t="n">
        <v>22</v>
      </c>
      <c r="AJ34" s="25" t="n">
        <v>48479676.8932039</v>
      </c>
      <c r="AK34" s="25" t="n">
        <v>168624963.106796</v>
      </c>
      <c r="AL34" s="25" t="n">
        <v>5285617.46724891</v>
      </c>
      <c r="AM34" s="25" t="n">
        <v>3360142.53275109</v>
      </c>
    </row>
    <row r="35" customFormat="false" ht="12.75" hidden="false" customHeight="false" outlineLevel="0" collapsed="false">
      <c r="A35" s="36" t="s">
        <v>50</v>
      </c>
      <c r="B35" s="36" t="n">
        <v>1</v>
      </c>
      <c r="E35" s="1" t="n">
        <v>23</v>
      </c>
      <c r="F35" s="23" t="n">
        <v>2028</v>
      </c>
      <c r="G35" s="25" t="n">
        <v>495.327709238255</v>
      </c>
      <c r="H35" s="25" t="n">
        <v>332.851082624629</v>
      </c>
      <c r="I35" s="25" t="n">
        <v>137.811568802668</v>
      </c>
      <c r="J35" s="25" t="n">
        <v>44715625.7897389</v>
      </c>
      <c r="K35" s="1" t="n">
        <v>23</v>
      </c>
      <c r="L35" s="26" t="n">
        <v>71.117229014818</v>
      </c>
      <c r="M35" s="26" t="n">
        <v>61.4557801017096</v>
      </c>
      <c r="N35" s="26" t="n">
        <v>2.93466608751408</v>
      </c>
      <c r="O35" s="26" t="n">
        <v>2.30389359862664</v>
      </c>
      <c r="P35" s="26" t="n">
        <f aca="false">SUM(L35:O35)</f>
        <v>137.811568802668</v>
      </c>
      <c r="Q35" s="1" t="n">
        <v>23</v>
      </c>
      <c r="R35" s="25" t="n">
        <v>-61158147.3567593</v>
      </c>
      <c r="S35" s="25" t="n">
        <v>91058698.4673163</v>
      </c>
      <c r="T35" s="25" t="n">
        <v>6787535.85931465</v>
      </c>
      <c r="U35" s="25" t="n">
        <v>8027538.81986725</v>
      </c>
      <c r="V35" s="27" t="n">
        <f aca="false">SUM(R35:U35)</f>
        <v>44715625.7897389</v>
      </c>
      <c r="W35" s="1" t="n">
        <v>23</v>
      </c>
      <c r="X35" s="25" t="n">
        <v>782289519.162998</v>
      </c>
      <c r="Y35" s="25" t="n">
        <v>614557801.017096</v>
      </c>
      <c r="Z35" s="25" t="n">
        <v>29346660.8751408</v>
      </c>
      <c r="AA35" s="25" t="n">
        <v>32254510.3807729</v>
      </c>
      <c r="AC35" s="1" t="n">
        <v>23</v>
      </c>
      <c r="AD35" s="25" t="n">
        <v>921658544.744002</v>
      </c>
      <c r="AE35" s="25" t="n">
        <v>166243882.384981</v>
      </c>
      <c r="AF35" s="25" t="n">
        <v>3212965.77186291</v>
      </c>
      <c r="AG35" s="25" t="n">
        <v>4237591.66124714</v>
      </c>
      <c r="AI35" s="1" t="n">
        <v>23</v>
      </c>
      <c r="AJ35" s="25" t="n">
        <v>48479676.8932039</v>
      </c>
      <c r="AK35" s="25" t="n">
        <v>168624963.106796</v>
      </c>
      <c r="AL35" s="25" t="n">
        <v>5285617.46724891</v>
      </c>
      <c r="AM35" s="25" t="n">
        <v>3360142.53275109</v>
      </c>
    </row>
    <row r="36" customFormat="false" ht="12.75" hidden="false" customHeight="false" outlineLevel="0" collapsed="false">
      <c r="A36" s="36" t="s">
        <v>51</v>
      </c>
      <c r="B36" s="36" t="n">
        <v>0</v>
      </c>
      <c r="E36" s="1" t="n">
        <v>24</v>
      </c>
      <c r="F36" s="23" t="n">
        <v>2029</v>
      </c>
      <c r="G36" s="25" t="n">
        <v>495.327739894486</v>
      </c>
      <c r="H36" s="25" t="n">
        <v>332.851113280559</v>
      </c>
      <c r="I36" s="25" t="n">
        <v>137.811579213881</v>
      </c>
      <c r="J36" s="25" t="n">
        <v>42586322.7573458</v>
      </c>
      <c r="K36" s="1" t="n">
        <v>24</v>
      </c>
      <c r="L36" s="26" t="n">
        <v>71.1172332102321</v>
      </c>
      <c r="M36" s="26" t="n">
        <v>61.4557851019402</v>
      </c>
      <c r="N36" s="26" t="n">
        <v>2.93466694230109</v>
      </c>
      <c r="O36" s="26" t="n">
        <v>2.30389395940796</v>
      </c>
      <c r="P36" s="26" t="n">
        <f aca="false">SUM(L36:O36)</f>
        <v>137.811579213881</v>
      </c>
      <c r="Q36" s="1" t="n">
        <v>24</v>
      </c>
      <c r="R36" s="25" t="n">
        <v>-58245857.1747977</v>
      </c>
      <c r="S36" s="25" t="n">
        <v>86722581.2789699</v>
      </c>
      <c r="T36" s="25" t="n">
        <v>6464322.22625774</v>
      </c>
      <c r="U36" s="25" t="n">
        <v>7645276.4269158</v>
      </c>
      <c r="V36" s="27" t="n">
        <f aca="false">SUM(R36:U36)</f>
        <v>42586322.7573458</v>
      </c>
      <c r="W36" s="1" t="n">
        <v>24</v>
      </c>
      <c r="X36" s="25" t="n">
        <v>782289565.312553</v>
      </c>
      <c r="Y36" s="25" t="n">
        <v>614557851.019402</v>
      </c>
      <c r="Z36" s="25" t="n">
        <v>29346669.4230109</v>
      </c>
      <c r="AA36" s="25" t="n">
        <v>32254515.4317115</v>
      </c>
      <c r="AC36" s="1" t="n">
        <v>24</v>
      </c>
      <c r="AD36" s="25" t="n">
        <v>921658599.115345</v>
      </c>
      <c r="AE36" s="25" t="n">
        <v>166243895.911092</v>
      </c>
      <c r="AF36" s="25" t="n">
        <v>3212966.70771092</v>
      </c>
      <c r="AG36" s="25" t="n">
        <v>4237592.32483853</v>
      </c>
      <c r="AI36" s="1" t="n">
        <v>24</v>
      </c>
      <c r="AJ36" s="25" t="n">
        <v>48479676.8932039</v>
      </c>
      <c r="AK36" s="25" t="n">
        <v>168624963.106796</v>
      </c>
      <c r="AL36" s="25" t="n">
        <v>5285617.46724891</v>
      </c>
      <c r="AM36" s="25" t="n">
        <v>3360142.53275109</v>
      </c>
    </row>
    <row r="37" customFormat="false" ht="12.75" hidden="false" customHeight="false" outlineLevel="0" collapsed="false">
      <c r="A37" s="36" t="s">
        <v>52</v>
      </c>
      <c r="B37" s="36" t="n">
        <v>1</v>
      </c>
      <c r="E37" s="1" t="n">
        <v>25</v>
      </c>
      <c r="F37" s="23" t="n">
        <v>2030</v>
      </c>
      <c r="G37" s="25" t="n">
        <v>495.327754098108</v>
      </c>
      <c r="H37" s="25" t="n">
        <v>332.851127484043</v>
      </c>
      <c r="I37" s="25" t="n">
        <v>137.811584037597</v>
      </c>
      <c r="J37" s="25" t="n">
        <v>40558408.1335438</v>
      </c>
      <c r="K37" s="1" t="n">
        <v>25</v>
      </c>
      <c r="L37" s="26" t="n">
        <v>71.1172351540483</v>
      </c>
      <c r="M37" s="26" t="n">
        <v>61.4557874186434</v>
      </c>
      <c r="N37" s="26" t="n">
        <v>2.93466733834039</v>
      </c>
      <c r="O37" s="26" t="n">
        <v>2.30389412656491</v>
      </c>
      <c r="P37" s="26" t="n">
        <f aca="false">SUM(L37:O37)</f>
        <v>137.811584037597</v>
      </c>
      <c r="Q37" s="1" t="n">
        <v>25</v>
      </c>
      <c r="R37" s="25" t="n">
        <v>-55472246.0532794</v>
      </c>
      <c r="S37" s="25" t="n">
        <v>82592939.5420534</v>
      </c>
      <c r="T37" s="25" t="n">
        <v>6156498.39981352</v>
      </c>
      <c r="U37" s="25" t="n">
        <v>7281216.24495623</v>
      </c>
      <c r="V37" s="27" t="n">
        <f aca="false">SUM(R37:U37)</f>
        <v>40558408.1335438</v>
      </c>
      <c r="W37" s="1" t="n">
        <v>25</v>
      </c>
      <c r="X37" s="25" t="n">
        <v>782289586.694532</v>
      </c>
      <c r="Y37" s="25" t="n">
        <v>614557874.186434</v>
      </c>
      <c r="Z37" s="25" t="n">
        <v>29346673.3834039</v>
      </c>
      <c r="AA37" s="25" t="n">
        <v>32254517.7719087</v>
      </c>
      <c r="AC37" s="1" t="n">
        <v>25</v>
      </c>
      <c r="AD37" s="25" t="n">
        <v>921658624.306637</v>
      </c>
      <c r="AE37" s="25" t="n">
        <v>166243902.178001</v>
      </c>
      <c r="AF37" s="25" t="n">
        <v>3212967.14130734</v>
      </c>
      <c r="AG37" s="25" t="n">
        <v>4237592.63229321</v>
      </c>
      <c r="AI37" s="1" t="n">
        <v>25</v>
      </c>
      <c r="AJ37" s="25" t="n">
        <v>48479676.8932039</v>
      </c>
      <c r="AK37" s="25" t="n">
        <v>168624963.106796</v>
      </c>
      <c r="AL37" s="25" t="n">
        <v>5285617.46724891</v>
      </c>
      <c r="AM37" s="25" t="n">
        <v>3360142.53275109</v>
      </c>
    </row>
    <row r="38" customFormat="false" ht="12.75" hidden="false" customHeight="false" outlineLevel="0" collapsed="false">
      <c r="A38" s="36" t="s">
        <v>53</v>
      </c>
      <c r="B38" s="36" t="n">
        <v>0</v>
      </c>
      <c r="E38" s="1" t="n">
        <v>26</v>
      </c>
      <c r="F38" s="23" t="n">
        <v>2031</v>
      </c>
      <c r="G38" s="25" t="n">
        <v>495.32776067892</v>
      </c>
      <c r="H38" s="25" t="n">
        <v>332.851134064791</v>
      </c>
      <c r="I38" s="25" t="n">
        <v>137.811586272518</v>
      </c>
      <c r="J38" s="25" t="n">
        <v>38627057.7954999</v>
      </c>
      <c r="K38" s="1" t="n">
        <v>26</v>
      </c>
      <c r="L38" s="26" t="n">
        <v>71.1172360546559</v>
      </c>
      <c r="M38" s="26" t="n">
        <v>61.4557884920167</v>
      </c>
      <c r="N38" s="26" t="n">
        <v>2.93466752183304</v>
      </c>
      <c r="O38" s="26" t="n">
        <v>2.30389420401194</v>
      </c>
      <c r="P38" s="26" t="n">
        <f aca="false">SUM(L38:O38)</f>
        <v>137.811586272518</v>
      </c>
      <c r="Q38" s="1" t="n">
        <v>26</v>
      </c>
      <c r="R38" s="25" t="n">
        <v>-52830711.0233024</v>
      </c>
      <c r="S38" s="25" t="n">
        <v>78659944.6231614</v>
      </c>
      <c r="T38" s="25" t="n">
        <v>5863332.26890282</v>
      </c>
      <c r="U38" s="25" t="n">
        <v>6934491.92673808</v>
      </c>
      <c r="V38" s="27" t="n">
        <f aca="false">SUM(R38:U38)</f>
        <v>38627057.7954999</v>
      </c>
      <c r="W38" s="1" t="n">
        <v>26</v>
      </c>
      <c r="X38" s="25" t="n">
        <v>782289596.601215</v>
      </c>
      <c r="Y38" s="25" t="n">
        <v>614557884.920167</v>
      </c>
      <c r="Z38" s="25" t="n">
        <v>29346675.2183304</v>
      </c>
      <c r="AA38" s="25" t="n">
        <v>32254518.8561672</v>
      </c>
      <c r="AC38" s="1" t="n">
        <v>26</v>
      </c>
      <c r="AD38" s="25" t="n">
        <v>921658635.978248</v>
      </c>
      <c r="AE38" s="25" t="n">
        <v>166243905.08158</v>
      </c>
      <c r="AF38" s="25" t="n">
        <v>3212967.34220093</v>
      </c>
      <c r="AG38" s="25" t="n">
        <v>4237592.77474289</v>
      </c>
      <c r="AI38" s="1" t="n">
        <v>26</v>
      </c>
      <c r="AJ38" s="25" t="n">
        <v>48479676.8932039</v>
      </c>
      <c r="AK38" s="25" t="n">
        <v>168624963.106796</v>
      </c>
      <c r="AL38" s="25" t="n">
        <v>5285617.46724891</v>
      </c>
      <c r="AM38" s="25" t="n">
        <v>3360142.53275109</v>
      </c>
    </row>
    <row r="39" customFormat="false" ht="12.75" hidden="false" customHeight="false" outlineLevel="0" collapsed="false">
      <c r="E39" s="1" t="n">
        <v>27</v>
      </c>
      <c r="F39" s="23" t="n">
        <v>2032</v>
      </c>
      <c r="G39" s="25" t="n">
        <v>495.327763727938</v>
      </c>
      <c r="H39" s="25" t="n">
        <v>332.851137113778</v>
      </c>
      <c r="I39" s="25" t="n">
        <v>137.811587307999</v>
      </c>
      <c r="J39" s="25" t="n">
        <v>36787675.1633026</v>
      </c>
      <c r="K39" s="1" t="n">
        <v>27</v>
      </c>
      <c r="L39" s="26" t="n">
        <v>71.1172364719248</v>
      </c>
      <c r="M39" s="26" t="n">
        <v>61.4557889893312</v>
      </c>
      <c r="N39" s="26" t="n">
        <v>2.93466760684872</v>
      </c>
      <c r="O39" s="26" t="n">
        <v>2.30389423989465</v>
      </c>
      <c r="P39" s="26" t="n">
        <f aca="false">SUM(L39:O39)</f>
        <v>137.811587307999</v>
      </c>
      <c r="Q39" s="1" t="n">
        <v>27</v>
      </c>
      <c r="R39" s="25" t="n">
        <v>-50314963.0983619</v>
      </c>
      <c r="S39" s="25" t="n">
        <v>74914233.9461559</v>
      </c>
      <c r="T39" s="25" t="n">
        <v>5584126.17316596</v>
      </c>
      <c r="U39" s="25" t="n">
        <v>6604278.14234264</v>
      </c>
      <c r="V39" s="27" t="n">
        <f aca="false">SUM(R39:U39)</f>
        <v>36787675.1633026</v>
      </c>
      <c r="W39" s="1" t="n">
        <v>27</v>
      </c>
      <c r="X39" s="25" t="n">
        <v>782289601.191172</v>
      </c>
      <c r="Y39" s="25" t="n">
        <v>614557889.893312</v>
      </c>
      <c r="Z39" s="25" t="n">
        <v>29346676.0684872</v>
      </c>
      <c r="AA39" s="25" t="n">
        <v>32254519.3585251</v>
      </c>
      <c r="AC39" s="1" t="n">
        <v>27</v>
      </c>
      <c r="AD39" s="25" t="n">
        <v>921658641.385931</v>
      </c>
      <c r="AE39" s="25" t="n">
        <v>166243906.426865</v>
      </c>
      <c r="AF39" s="25" t="n">
        <v>3212967.4352788</v>
      </c>
      <c r="AG39" s="25" t="n">
        <v>4237592.84074258</v>
      </c>
      <c r="AI39" s="1" t="n">
        <v>27</v>
      </c>
      <c r="AJ39" s="25" t="n">
        <v>48479676.8932039</v>
      </c>
      <c r="AK39" s="25" t="n">
        <v>168624963.106796</v>
      </c>
      <c r="AL39" s="25" t="n">
        <v>5285617.46724891</v>
      </c>
      <c r="AM39" s="25" t="n">
        <v>3360142.53275109</v>
      </c>
    </row>
    <row r="40" customFormat="false" ht="12.75" hidden="false" customHeight="false" outlineLevel="0" collapsed="false">
      <c r="E40" s="1" t="n">
        <v>28</v>
      </c>
      <c r="F40" s="23" t="n">
        <v>2033</v>
      </c>
      <c r="G40" s="25" t="n">
        <v>495.327765140606</v>
      </c>
      <c r="H40" s="25" t="n">
        <v>332.851138526433</v>
      </c>
      <c r="I40" s="25" t="n">
        <v>137.811587787758</v>
      </c>
      <c r="J40" s="25" t="n">
        <v>35035881.5810887</v>
      </c>
      <c r="K40" s="1" t="n">
        <v>28</v>
      </c>
      <c r="L40" s="26" t="n">
        <v>71.1172366652535</v>
      </c>
      <c r="M40" s="26" t="n">
        <v>61.4557892197467</v>
      </c>
      <c r="N40" s="26" t="n">
        <v>2.93466764623813</v>
      </c>
      <c r="O40" s="26" t="n">
        <v>2.3038942565198</v>
      </c>
      <c r="P40" s="26" t="n">
        <f aca="false">SUM(L40:O40)</f>
        <v>137.811587787758</v>
      </c>
      <c r="Q40" s="1" t="n">
        <v>28</v>
      </c>
      <c r="R40" s="25" t="n">
        <v>-47919012.5712772</v>
      </c>
      <c r="S40" s="25" t="n">
        <v>71346889.9013056</v>
      </c>
      <c r="T40" s="25" t="n">
        <v>5318215.49249421</v>
      </c>
      <c r="U40" s="25" t="n">
        <v>6289788.75856608</v>
      </c>
      <c r="V40" s="27" t="n">
        <f aca="false">SUM(R40:U40)</f>
        <v>35035881.5810887</v>
      </c>
      <c r="W40" s="1" t="n">
        <v>28</v>
      </c>
      <c r="X40" s="25" t="n">
        <v>782289603.317788</v>
      </c>
      <c r="Y40" s="25" t="n">
        <v>614557892.197467</v>
      </c>
      <c r="Z40" s="25" t="n">
        <v>29346676.4623813</v>
      </c>
      <c r="AA40" s="25" t="n">
        <v>32254519.5912772</v>
      </c>
      <c r="AC40" s="1" t="n">
        <v>28</v>
      </c>
      <c r="AD40" s="25" t="n">
        <v>921658643.891415</v>
      </c>
      <c r="AE40" s="25" t="n">
        <v>166243907.050161</v>
      </c>
      <c r="AF40" s="25" t="n">
        <v>3212967.47840358</v>
      </c>
      <c r="AG40" s="25" t="n">
        <v>4237592.87132151</v>
      </c>
      <c r="AI40" s="1" t="n">
        <v>28</v>
      </c>
      <c r="AJ40" s="25" t="n">
        <v>48479676.8932039</v>
      </c>
      <c r="AK40" s="25" t="n">
        <v>168624963.106796</v>
      </c>
      <c r="AL40" s="25" t="n">
        <v>5285617.46724891</v>
      </c>
      <c r="AM40" s="25" t="n">
        <v>3360142.53275109</v>
      </c>
    </row>
    <row r="41" customFormat="false" ht="12.75" hidden="false" customHeight="false" outlineLevel="0" collapsed="false">
      <c r="E41" s="1" t="n">
        <v>29</v>
      </c>
      <c r="F41" s="23" t="n">
        <v>2034</v>
      </c>
      <c r="G41" s="25" t="n">
        <v>495.327765795123</v>
      </c>
      <c r="H41" s="25" t="n">
        <v>332.851139180943</v>
      </c>
      <c r="I41" s="25" t="n">
        <v>137.81158801004</v>
      </c>
      <c r="J41" s="25" t="n">
        <v>33367506.4764979</v>
      </c>
      <c r="K41" s="1" t="n">
        <v>29</v>
      </c>
      <c r="L41" s="26" t="n">
        <v>71.1172367548264</v>
      </c>
      <c r="M41" s="26" t="n">
        <v>61.4557893265026</v>
      </c>
      <c r="N41" s="26" t="n">
        <v>2.934667664488</v>
      </c>
      <c r="O41" s="26" t="n">
        <v>2.30389426422255</v>
      </c>
      <c r="P41" s="26" t="n">
        <f aca="false">SUM(L41:O41)</f>
        <v>137.81158801004</v>
      </c>
      <c r="Q41" s="1" t="n">
        <v>29</v>
      </c>
      <c r="R41" s="25" t="n">
        <v>-45637154.8724338</v>
      </c>
      <c r="S41" s="25" t="n">
        <v>67949419.1428247</v>
      </c>
      <c r="T41" s="25" t="n">
        <v>5064967.17519196</v>
      </c>
      <c r="U41" s="25" t="n">
        <v>5990275.03091513</v>
      </c>
      <c r="V41" s="27" t="n">
        <f aca="false">SUM(R41:U41)</f>
        <v>33367506.4764979</v>
      </c>
      <c r="W41" s="1" t="n">
        <v>29</v>
      </c>
      <c r="X41" s="25" t="n">
        <v>782289604.30309</v>
      </c>
      <c r="Y41" s="25" t="n">
        <v>614557893.265026</v>
      </c>
      <c r="Z41" s="25" t="n">
        <v>29346676.64488</v>
      </c>
      <c r="AA41" s="25" t="n">
        <v>32254519.6991157</v>
      </c>
      <c r="AC41" s="1" t="n">
        <v>29</v>
      </c>
      <c r="AD41" s="25" t="n">
        <v>921658645.052253</v>
      </c>
      <c r="AE41" s="25" t="n">
        <v>166243907.338946</v>
      </c>
      <c r="AF41" s="25" t="n">
        <v>3212967.49838412</v>
      </c>
      <c r="AG41" s="25" t="n">
        <v>4237592.88548931</v>
      </c>
      <c r="AI41" s="1" t="n">
        <v>29</v>
      </c>
      <c r="AJ41" s="25" t="n">
        <v>48479676.8932039</v>
      </c>
      <c r="AK41" s="25" t="n">
        <v>168624963.106796</v>
      </c>
      <c r="AL41" s="25" t="n">
        <v>5285617.46724891</v>
      </c>
      <c r="AM41" s="25" t="n">
        <v>3360142.53275109</v>
      </c>
    </row>
    <row r="42" customFormat="false" ht="12.75" hidden="false" customHeight="false" outlineLevel="0" collapsed="false">
      <c r="E42" s="1" t="n">
        <v>30</v>
      </c>
      <c r="F42" s="23" t="n">
        <v>2035</v>
      </c>
      <c r="G42" s="25" t="n">
        <v>495.327766098373</v>
      </c>
      <c r="H42" s="25" t="n">
        <v>332.85113948419</v>
      </c>
      <c r="I42" s="25" t="n">
        <v>137.811588113027</v>
      </c>
      <c r="J42" s="25" t="n">
        <v>31778577.6887965</v>
      </c>
      <c r="K42" s="1" t="n">
        <v>30</v>
      </c>
      <c r="L42" s="26" t="n">
        <v>71.1172367963272</v>
      </c>
      <c r="M42" s="26" t="n">
        <v>61.4557893759646</v>
      </c>
      <c r="N42" s="26" t="n">
        <v>2.93466767294352</v>
      </c>
      <c r="O42" s="26" t="n">
        <v>2.30389426779138</v>
      </c>
      <c r="P42" s="26" t="n">
        <f aca="false">SUM(L42:O42)</f>
        <v>137.811588113027</v>
      </c>
      <c r="Q42" s="1" t="n">
        <v>30</v>
      </c>
      <c r="R42" s="25" t="n">
        <v>-43463957.0401834</v>
      </c>
      <c r="S42" s="25" t="n">
        <v>64713732.6004617</v>
      </c>
      <c r="T42" s="25" t="n">
        <v>4823778.2795098</v>
      </c>
      <c r="U42" s="25" t="n">
        <v>5705023.84900845</v>
      </c>
      <c r="V42" s="27" t="n">
        <f aca="false">SUM(R42:U42)</f>
        <v>31778577.6887965</v>
      </c>
      <c r="W42" s="1" t="n">
        <v>30</v>
      </c>
      <c r="X42" s="25" t="n">
        <v>782289604.7596</v>
      </c>
      <c r="Y42" s="25" t="n">
        <v>614557893.759646</v>
      </c>
      <c r="Z42" s="25" t="n">
        <v>29346676.7294352</v>
      </c>
      <c r="AA42" s="25" t="n">
        <v>32254519.7490794</v>
      </c>
      <c r="AC42" s="1" t="n">
        <v>30</v>
      </c>
      <c r="AD42" s="25" t="n">
        <v>921658645.590092</v>
      </c>
      <c r="AE42" s="25" t="n">
        <v>166243907.472746</v>
      </c>
      <c r="AF42" s="25" t="n">
        <v>3212967.50764149</v>
      </c>
      <c r="AG42" s="25" t="n">
        <v>4237592.89205353</v>
      </c>
      <c r="AI42" s="1" t="n">
        <v>30</v>
      </c>
      <c r="AJ42" s="25" t="n">
        <v>48479676.8932039</v>
      </c>
      <c r="AK42" s="25" t="n">
        <v>168624963.106796</v>
      </c>
      <c r="AL42" s="25" t="n">
        <v>5285617.46724891</v>
      </c>
      <c r="AM42" s="25" t="n">
        <v>3360142.53275109</v>
      </c>
    </row>
    <row r="43" customFormat="false" ht="12.75" hidden="false" customHeight="false" outlineLevel="0" collapsed="false">
      <c r="E43" s="1" t="n">
        <v>31</v>
      </c>
      <c r="F43" s="23" t="n">
        <v>2036</v>
      </c>
      <c r="G43" s="25" t="n">
        <v>495.327766238874</v>
      </c>
      <c r="H43" s="25" t="n">
        <v>332.85113962469</v>
      </c>
      <c r="I43" s="25" t="n">
        <v>137.811588160743</v>
      </c>
      <c r="J43" s="25" t="n">
        <v>30265312.125222</v>
      </c>
      <c r="K43" s="1" t="n">
        <v>31</v>
      </c>
      <c r="L43" s="26" t="n">
        <v>71.1172368155554</v>
      </c>
      <c r="M43" s="26" t="n">
        <v>61.4557893988814</v>
      </c>
      <c r="N43" s="26" t="n">
        <v>2.93466767686112</v>
      </c>
      <c r="O43" s="26" t="n">
        <v>2.30389426944489</v>
      </c>
      <c r="P43" s="26" t="n">
        <f aca="false">SUM(L43:O43)</f>
        <v>137.811588160743</v>
      </c>
      <c r="Q43" s="1" t="n">
        <v>31</v>
      </c>
      <c r="R43" s="25" t="n">
        <v>-41394244.8084781</v>
      </c>
      <c r="S43" s="25" t="n">
        <v>61632126.3229927</v>
      </c>
      <c r="T43" s="25" t="n">
        <v>4594074.55960176</v>
      </c>
      <c r="U43" s="25" t="n">
        <v>5433356.05110566</v>
      </c>
      <c r="V43" s="27" t="n">
        <f aca="false">SUM(R43:U43)</f>
        <v>30265312.125222</v>
      </c>
      <c r="W43" s="1" t="n">
        <v>31</v>
      </c>
      <c r="X43" s="25" t="n">
        <v>782289604.971109</v>
      </c>
      <c r="Y43" s="25" t="n">
        <v>614557893.988814</v>
      </c>
      <c r="Z43" s="25" t="n">
        <v>29346676.7686112</v>
      </c>
      <c r="AA43" s="25" t="n">
        <v>32254519.7722285</v>
      </c>
      <c r="AC43" s="1" t="n">
        <v>31</v>
      </c>
      <c r="AD43" s="25" t="n">
        <v>921658645.839284</v>
      </c>
      <c r="AE43" s="25" t="n">
        <v>166243907.534738</v>
      </c>
      <c r="AF43" s="25" t="n">
        <v>3212967.5119306</v>
      </c>
      <c r="AG43" s="25" t="n">
        <v>4237592.89509486</v>
      </c>
      <c r="AI43" s="1" t="n">
        <v>31</v>
      </c>
      <c r="AJ43" s="25" t="n">
        <v>48479676.8932039</v>
      </c>
      <c r="AK43" s="25" t="n">
        <v>168624963.106796</v>
      </c>
      <c r="AL43" s="25" t="n">
        <v>5285617.46724891</v>
      </c>
      <c r="AM43" s="25" t="n">
        <v>3360142.53275109</v>
      </c>
    </row>
    <row r="44" customFormat="false" ht="12.75" hidden="false" customHeight="false" outlineLevel="0" collapsed="false">
      <c r="E44" s="1" t="n">
        <v>32</v>
      </c>
      <c r="F44" s="23" t="n">
        <v>2037</v>
      </c>
      <c r="G44" s="25" t="n">
        <v>495.327766303972</v>
      </c>
      <c r="H44" s="25" t="n">
        <v>332.851139689787</v>
      </c>
      <c r="I44" s="25" t="n">
        <v>137.811588182851</v>
      </c>
      <c r="J44" s="25" t="n">
        <v>28824106.8038644</v>
      </c>
      <c r="K44" s="1" t="n">
        <v>32</v>
      </c>
      <c r="L44" s="26" t="n">
        <v>71.1172368244642</v>
      </c>
      <c r="M44" s="26" t="n">
        <v>61.4557894094991</v>
      </c>
      <c r="N44" s="26" t="n">
        <v>2.93466767867622</v>
      </c>
      <c r="O44" s="26" t="n">
        <v>2.303894270211</v>
      </c>
      <c r="P44" s="26" t="n">
        <f aca="false">SUM(L44:O44)</f>
        <v>137.811588182851</v>
      </c>
      <c r="Q44" s="1" t="n">
        <v>32</v>
      </c>
      <c r="R44" s="25" t="n">
        <v>-39423090.2974527</v>
      </c>
      <c r="S44" s="25" t="n">
        <v>58697263.1810102</v>
      </c>
      <c r="T44" s="25" t="n">
        <v>4375309.10777486</v>
      </c>
      <c r="U44" s="25" t="n">
        <v>5174624.812532</v>
      </c>
      <c r="V44" s="27" t="n">
        <f aca="false">SUM(R44:U44)</f>
        <v>28824106.8038644</v>
      </c>
      <c r="W44" s="1" t="n">
        <v>32</v>
      </c>
      <c r="X44" s="25" t="n">
        <v>782289605.069106</v>
      </c>
      <c r="Y44" s="25" t="n">
        <v>614557894.094991</v>
      </c>
      <c r="Z44" s="25" t="n">
        <v>29346676.7867622</v>
      </c>
      <c r="AA44" s="25" t="n">
        <v>32254519.782954</v>
      </c>
      <c r="AC44" s="1" t="n">
        <v>32</v>
      </c>
      <c r="AD44" s="25" t="n">
        <v>921658645.954739</v>
      </c>
      <c r="AE44" s="25" t="n">
        <v>166243907.56346</v>
      </c>
      <c r="AF44" s="25" t="n">
        <v>3212967.51391783</v>
      </c>
      <c r="AG44" s="25" t="n">
        <v>4237592.89650397</v>
      </c>
      <c r="AI44" s="1" t="n">
        <v>32</v>
      </c>
      <c r="AJ44" s="25" t="n">
        <v>48479676.8932039</v>
      </c>
      <c r="AK44" s="25" t="n">
        <v>168624963.106796</v>
      </c>
      <c r="AL44" s="25" t="n">
        <v>5285617.46724891</v>
      </c>
      <c r="AM44" s="25" t="n">
        <v>3360142.53275109</v>
      </c>
    </row>
    <row r="45" customFormat="false" ht="12.75" hidden="false" customHeight="false" outlineLevel="0" collapsed="false">
      <c r="A45" s="40"/>
      <c r="B45" s="40"/>
      <c r="C45" s="39"/>
      <c r="E45" s="1" t="n">
        <v>33</v>
      </c>
      <c r="F45" s="23" t="n">
        <v>2038</v>
      </c>
      <c r="G45" s="25" t="n">
        <v>495.327766334132</v>
      </c>
      <c r="H45" s="25" t="n">
        <v>332.851139719947</v>
      </c>
      <c r="I45" s="25" t="n">
        <v>137.811588193093</v>
      </c>
      <c r="J45" s="25" t="n">
        <v>27451530.2973102</v>
      </c>
      <c r="K45" s="1" t="n">
        <v>33</v>
      </c>
      <c r="L45" s="26" t="n">
        <v>71.1172368285918</v>
      </c>
      <c r="M45" s="26" t="n">
        <v>61.4557894144186</v>
      </c>
      <c r="N45" s="26" t="n">
        <v>2.93466767951719</v>
      </c>
      <c r="O45" s="26" t="n">
        <v>2.30389427056595</v>
      </c>
      <c r="P45" s="26" t="n">
        <f aca="false">SUM(L45:O45)</f>
        <v>137.811588193093</v>
      </c>
      <c r="Q45" s="1" t="n">
        <v>33</v>
      </c>
      <c r="R45" s="25" t="n">
        <v>-37545800.284905</v>
      </c>
      <c r="S45" s="25" t="n">
        <v>55902155.4176586</v>
      </c>
      <c r="T45" s="25" t="n">
        <v>4166961.05652052</v>
      </c>
      <c r="U45" s="25" t="n">
        <v>4928214.10803607</v>
      </c>
      <c r="V45" s="27" t="n">
        <f aca="false">SUM(R45:U45)</f>
        <v>27451530.2973102</v>
      </c>
      <c r="W45" s="1" t="n">
        <v>33</v>
      </c>
      <c r="X45" s="25" t="n">
        <v>782289605.11451</v>
      </c>
      <c r="Y45" s="25" t="n">
        <v>614557894.144186</v>
      </c>
      <c r="Z45" s="25" t="n">
        <v>29346676.7951719</v>
      </c>
      <c r="AA45" s="25" t="n">
        <v>32254519.7879233</v>
      </c>
      <c r="AC45" s="1" t="n">
        <v>33</v>
      </c>
      <c r="AD45" s="25" t="n">
        <v>921658646.008231</v>
      </c>
      <c r="AE45" s="25" t="n">
        <v>166243907.576767</v>
      </c>
      <c r="AF45" s="25" t="n">
        <v>3212967.51483856</v>
      </c>
      <c r="AG45" s="25" t="n">
        <v>4237592.89715683</v>
      </c>
      <c r="AI45" s="1" t="n">
        <v>33</v>
      </c>
      <c r="AJ45" s="25" t="n">
        <v>48479676.8932039</v>
      </c>
      <c r="AK45" s="25" t="n">
        <v>168624963.106796</v>
      </c>
      <c r="AL45" s="25" t="n">
        <v>5285617.46724891</v>
      </c>
      <c r="AM45" s="25" t="n">
        <v>3360142.53275109</v>
      </c>
    </row>
    <row r="46" customFormat="false" ht="12.75" hidden="false" customHeight="false" outlineLevel="0" collapsed="false">
      <c r="A46" s="40"/>
      <c r="B46" s="40"/>
      <c r="C46" s="39"/>
      <c r="E46" s="1" t="n">
        <v>34</v>
      </c>
      <c r="F46" s="23" t="n">
        <v>2039</v>
      </c>
      <c r="G46" s="25" t="n">
        <v>495.327766348106</v>
      </c>
      <c r="H46" s="25" t="n">
        <v>332.851139733921</v>
      </c>
      <c r="I46" s="25" t="n">
        <v>137.811588197839</v>
      </c>
      <c r="J46" s="25" t="n">
        <v>26144314.5723597</v>
      </c>
      <c r="K46" s="1" t="n">
        <v>34</v>
      </c>
      <c r="L46" s="26" t="n">
        <v>71.1172368305042</v>
      </c>
      <c r="M46" s="26" t="n">
        <v>61.4557894166978</v>
      </c>
      <c r="N46" s="26" t="n">
        <v>2.93466767990683</v>
      </c>
      <c r="O46" s="26" t="n">
        <v>2.3038942707304</v>
      </c>
      <c r="P46" s="26" t="n">
        <f aca="false">SUM(L46:O46)</f>
        <v>137.811588197839</v>
      </c>
      <c r="Q46" s="1" t="n">
        <v>34</v>
      </c>
      <c r="R46" s="25" t="n">
        <v>-35757905.0339562</v>
      </c>
      <c r="S46" s="25" t="n">
        <v>53240148.0199828</v>
      </c>
      <c r="T46" s="25" t="n">
        <v>3968534.34020384</v>
      </c>
      <c r="U46" s="25" t="n">
        <v>4693537.24612933</v>
      </c>
      <c r="V46" s="27" t="n">
        <f aca="false">SUM(R46:U46)</f>
        <v>26144314.5723597</v>
      </c>
      <c r="W46" s="1" t="n">
        <v>34</v>
      </c>
      <c r="X46" s="25" t="n">
        <v>782289605.135546</v>
      </c>
      <c r="Y46" s="25" t="n">
        <v>614557894.166978</v>
      </c>
      <c r="Z46" s="25" t="n">
        <v>29346676.7990683</v>
      </c>
      <c r="AA46" s="25" t="n">
        <v>32254519.7902256</v>
      </c>
      <c r="AC46" s="1" t="n">
        <v>34</v>
      </c>
      <c r="AD46" s="25" t="n">
        <v>921658646.033015</v>
      </c>
      <c r="AE46" s="25" t="n">
        <v>166243907.582933</v>
      </c>
      <c r="AF46" s="25" t="n">
        <v>3212967.51526515</v>
      </c>
      <c r="AG46" s="25" t="n">
        <v>4237592.89745932</v>
      </c>
      <c r="AI46" s="1" t="n">
        <v>34</v>
      </c>
      <c r="AJ46" s="25" t="n">
        <v>48479676.8932039</v>
      </c>
      <c r="AK46" s="25" t="n">
        <v>168624963.106796</v>
      </c>
      <c r="AL46" s="25" t="n">
        <v>5285617.46724891</v>
      </c>
      <c r="AM46" s="25" t="n">
        <v>3360142.53275109</v>
      </c>
    </row>
    <row r="47" customFormat="false" ht="12.75" hidden="false" customHeight="false" outlineLevel="0" collapsed="false">
      <c r="A47" s="40"/>
      <c r="B47" s="40"/>
      <c r="C47" s="39"/>
      <c r="E47" s="1" t="n">
        <v>35</v>
      </c>
      <c r="F47" s="23" t="n">
        <v>2040</v>
      </c>
      <c r="G47" s="25" t="n">
        <v>495.327766354581</v>
      </c>
      <c r="H47" s="25" t="n">
        <v>332.851139740396</v>
      </c>
      <c r="I47" s="25" t="n">
        <v>137.811588200038</v>
      </c>
      <c r="J47" s="25" t="n">
        <v>24899347.2133124</v>
      </c>
      <c r="K47" s="1" t="n">
        <v>35</v>
      </c>
      <c r="L47" s="26" t="n">
        <v>71.1172368313902</v>
      </c>
      <c r="M47" s="26" t="n">
        <v>61.4557894177538</v>
      </c>
      <c r="N47" s="26" t="n">
        <v>2.93466768008736</v>
      </c>
      <c r="O47" s="26" t="n">
        <v>2.3038942708066</v>
      </c>
      <c r="P47" s="26" t="n">
        <f aca="false">SUM(L47:O47)</f>
        <v>137.811588200038</v>
      </c>
      <c r="Q47" s="1" t="n">
        <v>35</v>
      </c>
      <c r="R47" s="25" t="n">
        <v>-34055147.6517017</v>
      </c>
      <c r="S47" s="25" t="n">
        <v>50704902.8775707</v>
      </c>
      <c r="T47" s="25" t="n">
        <v>3779556.5147713</v>
      </c>
      <c r="U47" s="25" t="n">
        <v>4470035.4726721</v>
      </c>
      <c r="V47" s="27" t="n">
        <f aca="false">SUM(R47:U47)</f>
        <v>24899347.2133124</v>
      </c>
      <c r="W47" s="1" t="n">
        <v>35</v>
      </c>
      <c r="X47" s="25" t="n">
        <v>782289605.145293</v>
      </c>
      <c r="Y47" s="25" t="n">
        <v>614557894.177538</v>
      </c>
      <c r="Z47" s="25" t="n">
        <v>29346676.8008736</v>
      </c>
      <c r="AA47" s="25" t="n">
        <v>32254519.7912924</v>
      </c>
      <c r="AC47" s="1" t="n">
        <v>35</v>
      </c>
      <c r="AD47" s="25" t="n">
        <v>921658646.044499</v>
      </c>
      <c r="AE47" s="25" t="n">
        <v>166243907.58579</v>
      </c>
      <c r="AF47" s="25" t="n">
        <v>3212967.51546279</v>
      </c>
      <c r="AG47" s="25" t="n">
        <v>4237592.89759947</v>
      </c>
      <c r="AI47" s="1" t="n">
        <v>35</v>
      </c>
      <c r="AJ47" s="25" t="n">
        <v>48479676.8932039</v>
      </c>
      <c r="AK47" s="25" t="n">
        <v>168624963.106796</v>
      </c>
      <c r="AL47" s="25" t="n">
        <v>5285617.46724891</v>
      </c>
      <c r="AM47" s="25" t="n">
        <v>3360142.53275109</v>
      </c>
    </row>
    <row r="48" customFormat="false" ht="12.75" hidden="false" customHeight="false" outlineLevel="0" collapsed="false">
      <c r="A48" s="40"/>
      <c r="B48" s="40"/>
      <c r="C48" s="39"/>
      <c r="E48" s="1" t="n">
        <v>36</v>
      </c>
      <c r="F48" s="23" t="n">
        <v>2041</v>
      </c>
      <c r="G48" s="25" t="n">
        <v>495.327766357581</v>
      </c>
      <c r="H48" s="25" t="n">
        <v>332.851139743395</v>
      </c>
      <c r="I48" s="25" t="n">
        <v>137.811588201057</v>
      </c>
      <c r="J48" s="25" t="n">
        <v>23713664.0133585</v>
      </c>
      <c r="K48" s="1" t="n">
        <v>36</v>
      </c>
      <c r="L48" s="26" t="n">
        <v>71.1172368318008</v>
      </c>
      <c r="M48" s="26" t="n">
        <v>61.4557894182431</v>
      </c>
      <c r="N48" s="26" t="n">
        <v>2.934667680171</v>
      </c>
      <c r="O48" s="26" t="n">
        <v>2.3038942708419</v>
      </c>
      <c r="P48" s="26" t="n">
        <f aca="false">SUM(L48:O48)</f>
        <v>137.811588201057</v>
      </c>
      <c r="Q48" s="1" t="n">
        <v>36</v>
      </c>
      <c r="R48" s="25" t="n">
        <v>-32433473.9541406</v>
      </c>
      <c r="S48" s="25" t="n">
        <v>48290383.6935407</v>
      </c>
      <c r="T48" s="25" t="n">
        <v>3599577.63324412</v>
      </c>
      <c r="U48" s="25" t="n">
        <v>4257176.64071422</v>
      </c>
      <c r="V48" s="27" t="n">
        <f aca="false">SUM(R48:U48)</f>
        <v>23713664.0133585</v>
      </c>
      <c r="W48" s="1" t="n">
        <v>36</v>
      </c>
      <c r="X48" s="25" t="n">
        <v>782289605.149808</v>
      </c>
      <c r="Y48" s="25" t="n">
        <v>614557894.182431</v>
      </c>
      <c r="Z48" s="25" t="n">
        <v>29346676.80171</v>
      </c>
      <c r="AA48" s="25" t="n">
        <v>32254519.7917866</v>
      </c>
      <c r="AC48" s="1" t="n">
        <v>36</v>
      </c>
      <c r="AD48" s="25" t="n">
        <v>921658646.049819</v>
      </c>
      <c r="AE48" s="25" t="n">
        <v>166243907.587113</v>
      </c>
      <c r="AF48" s="25" t="n">
        <v>3212967.51555437</v>
      </c>
      <c r="AG48" s="25" t="n">
        <v>4237592.8976644</v>
      </c>
      <c r="AI48" s="1" t="n">
        <v>36</v>
      </c>
      <c r="AJ48" s="25" t="n">
        <v>48479676.8932039</v>
      </c>
      <c r="AK48" s="25" t="n">
        <v>168624963.106796</v>
      </c>
      <c r="AL48" s="25" t="n">
        <v>5285617.46724891</v>
      </c>
      <c r="AM48" s="25" t="n">
        <v>3360142.53275109</v>
      </c>
    </row>
    <row r="49" customFormat="false" ht="12.75" hidden="false" customHeight="false" outlineLevel="0" collapsed="false">
      <c r="A49" s="40"/>
      <c r="B49" s="40"/>
      <c r="C49" s="39"/>
      <c r="E49" s="1" t="n">
        <v>37</v>
      </c>
      <c r="F49" s="23" t="n">
        <v>2042</v>
      </c>
      <c r="G49" s="25" t="n">
        <v>495.32776635897</v>
      </c>
      <c r="H49" s="25" t="n">
        <v>332.851139744785</v>
      </c>
      <c r="I49" s="25" t="n">
        <v>137.811588201529</v>
      </c>
      <c r="J49" s="25" t="n">
        <v>22584441.9177844</v>
      </c>
      <c r="K49" s="1" t="n">
        <v>37</v>
      </c>
      <c r="L49" s="26" t="n">
        <v>71.117236831991</v>
      </c>
      <c r="M49" s="26" t="n">
        <v>61.4557894184698</v>
      </c>
      <c r="N49" s="26" t="n">
        <v>2.93466768020975</v>
      </c>
      <c r="O49" s="26" t="n">
        <v>2.30389427085826</v>
      </c>
      <c r="P49" s="26" t="n">
        <f aca="false">SUM(L49:O49)</f>
        <v>137.811588201529</v>
      </c>
      <c r="Q49" s="1" t="n">
        <v>37</v>
      </c>
      <c r="R49" s="25" t="n">
        <v>-30889022.8135285</v>
      </c>
      <c r="S49" s="25" t="n">
        <v>45990841.6131678</v>
      </c>
      <c r="T49" s="25" t="n">
        <v>3428169.17457496</v>
      </c>
      <c r="U49" s="25" t="n">
        <v>4054453.94357006</v>
      </c>
      <c r="V49" s="27" t="n">
        <f aca="false">SUM(R49:U49)</f>
        <v>22584441.9177844</v>
      </c>
      <c r="W49" s="1" t="n">
        <v>37</v>
      </c>
      <c r="X49" s="25" t="n">
        <v>782289605.1519</v>
      </c>
      <c r="Y49" s="25" t="n">
        <v>614557894.184698</v>
      </c>
      <c r="Z49" s="25" t="n">
        <v>29346676.8020975</v>
      </c>
      <c r="AA49" s="25" t="n">
        <v>32254519.7920156</v>
      </c>
      <c r="AC49" s="1" t="n">
        <v>37</v>
      </c>
      <c r="AD49" s="25" t="n">
        <v>921658646.052284</v>
      </c>
      <c r="AE49" s="25" t="n">
        <v>166243907.587726</v>
      </c>
      <c r="AF49" s="25" t="n">
        <v>3212967.51559679</v>
      </c>
      <c r="AG49" s="25" t="n">
        <v>4237592.89769448</v>
      </c>
      <c r="AI49" s="1" t="n">
        <v>37</v>
      </c>
      <c r="AJ49" s="25" t="n">
        <v>48479676.8932039</v>
      </c>
      <c r="AK49" s="25" t="n">
        <v>168624963.106796</v>
      </c>
      <c r="AL49" s="25" t="n">
        <v>5285617.46724891</v>
      </c>
      <c r="AM49" s="25" t="n">
        <v>3360142.53275109</v>
      </c>
    </row>
    <row r="50" customFormat="false" ht="12.75" hidden="false" customHeight="false" outlineLevel="0" collapsed="false">
      <c r="A50" s="39"/>
      <c r="B50" s="39"/>
      <c r="C50" s="39"/>
      <c r="E50" s="1" t="n">
        <v>38</v>
      </c>
      <c r="F50" s="23" t="n">
        <v>2043</v>
      </c>
      <c r="G50" s="25" t="n">
        <v>495.327766359614</v>
      </c>
      <c r="H50" s="25" t="n">
        <v>332.851139745429</v>
      </c>
      <c r="I50" s="25" t="n">
        <v>137.811588201747</v>
      </c>
      <c r="J50" s="25" t="n">
        <v>21508992.3027842</v>
      </c>
      <c r="K50" s="1" t="n">
        <v>38</v>
      </c>
      <c r="L50" s="26" t="n">
        <v>71.1172368320791</v>
      </c>
      <c r="M50" s="26" t="n">
        <v>61.4557894185748</v>
      </c>
      <c r="N50" s="26" t="n">
        <v>2.93466768022771</v>
      </c>
      <c r="O50" s="26" t="n">
        <v>2.30389427086584</v>
      </c>
      <c r="P50" s="26" t="n">
        <f aca="false">SUM(L50:O50)</f>
        <v>137.811588201747</v>
      </c>
      <c r="Q50" s="1" t="n">
        <v>38</v>
      </c>
      <c r="R50" s="25" t="n">
        <v>-29418116.9652922</v>
      </c>
      <c r="S50" s="25" t="n">
        <v>43800801.5364703</v>
      </c>
      <c r="T50" s="25" t="n">
        <v>3264923.02342976</v>
      </c>
      <c r="U50" s="25" t="n">
        <v>3861384.70817639</v>
      </c>
      <c r="V50" s="27" t="n">
        <f aca="false">SUM(R50:U50)</f>
        <v>21508992.3027842</v>
      </c>
      <c r="W50" s="1" t="n">
        <v>38</v>
      </c>
      <c r="X50" s="25" t="n">
        <v>782289605.15287</v>
      </c>
      <c r="Y50" s="25" t="n">
        <v>614557894.185748</v>
      </c>
      <c r="Z50" s="25" t="n">
        <v>29346676.8022771</v>
      </c>
      <c r="AA50" s="25" t="n">
        <v>32254519.7921217</v>
      </c>
      <c r="AC50" s="1" t="n">
        <v>38</v>
      </c>
      <c r="AD50" s="25" t="n">
        <v>921658646.053426</v>
      </c>
      <c r="AE50" s="25" t="n">
        <v>166243907.58801</v>
      </c>
      <c r="AF50" s="25" t="n">
        <v>3212967.51561645</v>
      </c>
      <c r="AG50" s="25" t="n">
        <v>4237592.89770842</v>
      </c>
      <c r="AI50" s="1" t="n">
        <v>38</v>
      </c>
      <c r="AJ50" s="25" t="n">
        <v>48479676.8932039</v>
      </c>
      <c r="AK50" s="25" t="n">
        <v>168624963.106796</v>
      </c>
      <c r="AL50" s="25" t="n">
        <v>5285617.46724891</v>
      </c>
      <c r="AM50" s="25" t="n">
        <v>3360142.53275109</v>
      </c>
    </row>
    <row r="51" customFormat="false" ht="12.75" hidden="false" customHeight="false" outlineLevel="0" collapsed="false">
      <c r="A51" s="39"/>
      <c r="B51" s="39"/>
      <c r="C51" s="39"/>
      <c r="E51" s="1" t="n">
        <v>39</v>
      </c>
      <c r="F51" s="23" t="n">
        <v>2044</v>
      </c>
      <c r="G51" s="25" t="n">
        <v>495.327766359913</v>
      </c>
      <c r="H51" s="25" t="n">
        <v>332.851139745728</v>
      </c>
      <c r="I51" s="25" t="n">
        <v>137.811588201849</v>
      </c>
      <c r="J51" s="25" t="n">
        <v>20484754.5741387</v>
      </c>
      <c r="K51" s="1" t="n">
        <v>39</v>
      </c>
      <c r="L51" s="26" t="n">
        <v>71.1172368321199</v>
      </c>
      <c r="M51" s="26" t="n">
        <v>61.4557894186235</v>
      </c>
      <c r="N51" s="26" t="n">
        <v>2.93466768023603</v>
      </c>
      <c r="O51" s="26" t="n">
        <v>2.30389427086935</v>
      </c>
      <c r="P51" s="26" t="n">
        <f aca="false">SUM(L51:O51)</f>
        <v>137.811588201849</v>
      </c>
      <c r="Q51" s="1" t="n">
        <v>39</v>
      </c>
      <c r="R51" s="25" t="n">
        <v>-28017254.2526712</v>
      </c>
      <c r="S51" s="25" t="n">
        <v>41715049.0824056</v>
      </c>
      <c r="T51" s="25" t="n">
        <v>3109450.49851558</v>
      </c>
      <c r="U51" s="25" t="n">
        <v>3677509.24588865</v>
      </c>
      <c r="V51" s="27" t="n">
        <f aca="false">SUM(R51:U51)</f>
        <v>20484754.5741387</v>
      </c>
      <c r="W51" s="1" t="n">
        <v>39</v>
      </c>
      <c r="X51" s="25" t="n">
        <v>782289605.153319</v>
      </c>
      <c r="Y51" s="25" t="n">
        <v>614557894.186235</v>
      </c>
      <c r="Z51" s="25" t="n">
        <v>29346676.8023603</v>
      </c>
      <c r="AA51" s="25" t="n">
        <v>32254519.7921709</v>
      </c>
      <c r="AC51" s="1" t="n">
        <v>39</v>
      </c>
      <c r="AD51" s="25" t="n">
        <v>921658646.053955</v>
      </c>
      <c r="AE51" s="25" t="n">
        <v>166243907.588142</v>
      </c>
      <c r="AF51" s="25" t="n">
        <v>3212967.51562556</v>
      </c>
      <c r="AG51" s="25" t="n">
        <v>4237592.89771488</v>
      </c>
      <c r="AI51" s="1" t="n">
        <v>39</v>
      </c>
      <c r="AJ51" s="25" t="n">
        <v>48479676.8932039</v>
      </c>
      <c r="AK51" s="25" t="n">
        <v>168624963.106796</v>
      </c>
      <c r="AL51" s="25" t="n">
        <v>5285617.46724891</v>
      </c>
      <c r="AM51" s="25" t="n">
        <v>3360142.53275109</v>
      </c>
    </row>
    <row r="52" customFormat="false" ht="12.75" hidden="false" customHeight="false" outlineLevel="0" collapsed="false">
      <c r="A52" s="39"/>
      <c r="B52" s="39"/>
      <c r="C52" s="39"/>
      <c r="E52" s="1" t="n">
        <v>40</v>
      </c>
      <c r="F52" s="23" t="n">
        <v>2045</v>
      </c>
      <c r="G52" s="25" t="n">
        <v>495.327766360051</v>
      </c>
      <c r="H52" s="25" t="n">
        <v>332.851139745866</v>
      </c>
      <c r="I52" s="25" t="n">
        <v>137.811588201896</v>
      </c>
      <c r="J52" s="25" t="n">
        <v>19509290.070634</v>
      </c>
      <c r="K52" s="1" t="n">
        <v>40</v>
      </c>
      <c r="L52" s="26" t="n">
        <v>71.1172368321388</v>
      </c>
      <c r="M52" s="26" t="n">
        <v>61.455789418646</v>
      </c>
      <c r="N52" s="26" t="n">
        <v>2.93466768023988</v>
      </c>
      <c r="O52" s="26" t="n">
        <v>2.30389427087097</v>
      </c>
      <c r="P52" s="26" t="n">
        <f aca="false">SUM(L52:O52)</f>
        <v>137.811588201896</v>
      </c>
      <c r="Q52" s="1" t="n">
        <v>40</v>
      </c>
      <c r="R52" s="25" t="n">
        <v>-26683099.2882636</v>
      </c>
      <c r="S52" s="25" t="n">
        <v>39728618.173743</v>
      </c>
      <c r="T52" s="25" t="n">
        <v>2961381.42716258</v>
      </c>
      <c r="U52" s="25" t="n">
        <v>3502389.757992</v>
      </c>
      <c r="V52" s="27" t="n">
        <f aca="false">SUM(R52:U52)</f>
        <v>19509290.070634</v>
      </c>
      <c r="W52" s="1" t="n">
        <v>40</v>
      </c>
      <c r="X52" s="25" t="n">
        <v>782289605.153527</v>
      </c>
      <c r="Y52" s="25" t="n">
        <v>614557894.18646</v>
      </c>
      <c r="Z52" s="25" t="n">
        <v>29346676.8023988</v>
      </c>
      <c r="AA52" s="25" t="n">
        <v>32254519.7921936</v>
      </c>
      <c r="AC52" s="1" t="n">
        <v>40</v>
      </c>
      <c r="AD52" s="25" t="n">
        <v>921658646.0542</v>
      </c>
      <c r="AE52" s="25" t="n">
        <v>166243907.588203</v>
      </c>
      <c r="AF52" s="25" t="n">
        <v>3212967.51562978</v>
      </c>
      <c r="AG52" s="25" t="n">
        <v>4237592.89771787</v>
      </c>
      <c r="AI52" s="1" t="n">
        <v>40</v>
      </c>
      <c r="AJ52" s="25" t="n">
        <v>48479676.8932039</v>
      </c>
      <c r="AK52" s="25" t="n">
        <v>168624963.106796</v>
      </c>
      <c r="AL52" s="25" t="n">
        <v>5285617.46724891</v>
      </c>
      <c r="AM52" s="25" t="n">
        <v>3360142.53275109</v>
      </c>
    </row>
    <row r="53" customFormat="false" ht="12.75" hidden="false" customHeight="false" outlineLevel="0" collapsed="false">
      <c r="E53" s="1" t="n">
        <v>41</v>
      </c>
      <c r="F53" s="23" t="n">
        <v>2046</v>
      </c>
      <c r="G53" s="25" t="n">
        <v>495.327766360115</v>
      </c>
      <c r="H53" s="25" t="n">
        <v>332.85113974593</v>
      </c>
      <c r="I53" s="25" t="n">
        <v>137.811588201917</v>
      </c>
      <c r="J53" s="25" t="n">
        <v>18580276.2577581</v>
      </c>
      <c r="K53" s="1" t="n">
        <v>41</v>
      </c>
      <c r="L53" s="26" t="n">
        <v>71.1172368321476</v>
      </c>
      <c r="M53" s="26" t="n">
        <v>61.4557894186565</v>
      </c>
      <c r="N53" s="26" t="n">
        <v>2.93466768024167</v>
      </c>
      <c r="O53" s="26" t="n">
        <v>2.30389427087173</v>
      </c>
      <c r="P53" s="26" t="n">
        <f aca="false">SUM(L53:O53)</f>
        <v>137.811588201917</v>
      </c>
      <c r="Q53" s="1" t="n">
        <v>41</v>
      </c>
      <c r="R53" s="25" t="n">
        <v>-25412475.5126343</v>
      </c>
      <c r="S53" s="25" t="n">
        <v>37836779.2130989</v>
      </c>
      <c r="T53" s="25" t="n">
        <v>2820363.26396651</v>
      </c>
      <c r="U53" s="25" t="n">
        <v>3335609.29332695</v>
      </c>
      <c r="V53" s="27" t="n">
        <f aca="false">SUM(R53:U53)</f>
        <v>18580276.2577581</v>
      </c>
      <c r="W53" s="1" t="n">
        <v>41</v>
      </c>
      <c r="X53" s="25" t="n">
        <v>782289605.153623</v>
      </c>
      <c r="Y53" s="25" t="n">
        <v>614557894.186565</v>
      </c>
      <c r="Z53" s="25" t="n">
        <v>29346676.8024167</v>
      </c>
      <c r="AA53" s="25" t="n">
        <v>32254519.7922042</v>
      </c>
      <c r="AC53" s="1" t="n">
        <v>41</v>
      </c>
      <c r="AD53" s="25" t="n">
        <v>921658646.054313</v>
      </c>
      <c r="AE53" s="25" t="n">
        <v>166243907.588231</v>
      </c>
      <c r="AF53" s="25" t="n">
        <v>3212967.51563173</v>
      </c>
      <c r="AG53" s="25" t="n">
        <v>4237592.89771926</v>
      </c>
      <c r="AI53" s="1" t="n">
        <v>41</v>
      </c>
      <c r="AJ53" s="25" t="n">
        <v>48479676.8932039</v>
      </c>
      <c r="AK53" s="25" t="n">
        <v>168624963.106796</v>
      </c>
      <c r="AL53" s="25" t="n">
        <v>5285617.46724891</v>
      </c>
      <c r="AM53" s="25" t="n">
        <v>3360142.53275109</v>
      </c>
    </row>
    <row r="54" customFormat="false" ht="12.75" hidden="false" customHeight="false" outlineLevel="0" collapsed="false">
      <c r="E54" s="1" t="n">
        <v>42</v>
      </c>
      <c r="F54" s="23" t="n">
        <v>2047</v>
      </c>
      <c r="G54" s="25" t="n">
        <v>495.327766360145</v>
      </c>
      <c r="H54" s="25" t="n">
        <v>332.851139745959</v>
      </c>
      <c r="I54" s="25" t="n">
        <v>137.811588201928</v>
      </c>
      <c r="J54" s="25" t="n">
        <v>17695501.1978698</v>
      </c>
      <c r="K54" s="1" t="n">
        <v>42</v>
      </c>
      <c r="L54" s="26" t="n">
        <v>71.1172368321516</v>
      </c>
      <c r="M54" s="26" t="n">
        <v>61.4557894186613</v>
      </c>
      <c r="N54" s="26" t="n">
        <v>2.9346676802425</v>
      </c>
      <c r="O54" s="26" t="n">
        <v>2.30389427087208</v>
      </c>
      <c r="P54" s="26" t="n">
        <f aca="false">SUM(L54:O54)</f>
        <v>137.811588201928</v>
      </c>
      <c r="Q54" s="1" t="n">
        <v>42</v>
      </c>
      <c r="R54" s="25" t="n">
        <v>-24202357.6310813</v>
      </c>
      <c r="S54" s="25" t="n">
        <v>36035027.8220035</v>
      </c>
      <c r="T54" s="25" t="n">
        <v>2686060.25139762</v>
      </c>
      <c r="U54" s="25" t="n">
        <v>3176770.75555002</v>
      </c>
      <c r="V54" s="27" t="n">
        <f aca="false">SUM(R54:U54)</f>
        <v>17695501.1978698</v>
      </c>
      <c r="W54" s="1" t="n">
        <v>42</v>
      </c>
      <c r="X54" s="25" t="n">
        <v>782289605.153668</v>
      </c>
      <c r="Y54" s="25" t="n">
        <v>614557894.186613</v>
      </c>
      <c r="Z54" s="25" t="n">
        <v>29346676.802425</v>
      </c>
      <c r="AA54" s="25" t="n">
        <v>32254519.7922091</v>
      </c>
      <c r="AC54" s="1" t="n">
        <v>42</v>
      </c>
      <c r="AD54" s="25" t="n">
        <v>921658646.054366</v>
      </c>
      <c r="AE54" s="25" t="n">
        <v>166243907.588244</v>
      </c>
      <c r="AF54" s="25" t="n">
        <v>3212967.51563264</v>
      </c>
      <c r="AG54" s="25" t="n">
        <v>4237592.8977199</v>
      </c>
      <c r="AI54" s="1" t="n">
        <v>42</v>
      </c>
      <c r="AJ54" s="25" t="n">
        <v>48479676.8932039</v>
      </c>
      <c r="AK54" s="25" t="n">
        <v>168624963.106796</v>
      </c>
      <c r="AL54" s="25" t="n">
        <v>5285617.46724891</v>
      </c>
      <c r="AM54" s="25" t="n">
        <v>3360142.53275109</v>
      </c>
    </row>
    <row r="55" customFormat="false" ht="12.75" hidden="false" customHeight="false" outlineLevel="0" collapsed="false">
      <c r="E55" s="1" t="n">
        <v>43</v>
      </c>
      <c r="F55" s="23" t="n">
        <v>2048</v>
      </c>
      <c r="G55" s="25" t="n">
        <v>495.327766360158</v>
      </c>
      <c r="H55" s="25" t="n">
        <v>332.851139745973</v>
      </c>
      <c r="I55" s="25" t="n">
        <v>137.811588201932</v>
      </c>
      <c r="J55" s="25" t="n">
        <v>16852858.2836878</v>
      </c>
      <c r="K55" s="1" t="n">
        <v>43</v>
      </c>
      <c r="L55" s="26" t="n">
        <v>71.1172368321535</v>
      </c>
      <c r="M55" s="26" t="n">
        <v>61.4557894186636</v>
      </c>
      <c r="N55" s="26" t="n">
        <v>2.93466768024288</v>
      </c>
      <c r="O55" s="26" t="n">
        <v>2.30389427087224</v>
      </c>
      <c r="P55" s="26" t="n">
        <f aca="false">SUM(L55:O55)</f>
        <v>137.811588201932</v>
      </c>
      <c r="Q55" s="1" t="n">
        <v>43</v>
      </c>
      <c r="R55" s="25" t="n">
        <v>-23049864.4105541</v>
      </c>
      <c r="S55" s="25" t="n">
        <v>34319074.1161958</v>
      </c>
      <c r="T55" s="25" t="n">
        <v>2558152.62037911</v>
      </c>
      <c r="U55" s="25" t="n">
        <v>3025495.95766693</v>
      </c>
      <c r="V55" s="27" t="n">
        <f aca="false">SUM(R55:U55)</f>
        <v>16852858.2836878</v>
      </c>
      <c r="W55" s="1" t="n">
        <v>43</v>
      </c>
      <c r="X55" s="25" t="n">
        <v>782289605.153689</v>
      </c>
      <c r="Y55" s="25" t="n">
        <v>614557894.186636</v>
      </c>
      <c r="Z55" s="25" t="n">
        <v>29346676.8024288</v>
      </c>
      <c r="AA55" s="25" t="n">
        <v>32254519.7922113</v>
      </c>
      <c r="AC55" s="1" t="n">
        <v>43</v>
      </c>
      <c r="AD55" s="25" t="n">
        <v>921658646.05439</v>
      </c>
      <c r="AE55" s="25" t="n">
        <v>166243907.58825</v>
      </c>
      <c r="AF55" s="25" t="n">
        <v>3212967.51563306</v>
      </c>
      <c r="AG55" s="25" t="n">
        <v>4237592.8977202</v>
      </c>
      <c r="AI55" s="1" t="n">
        <v>43</v>
      </c>
      <c r="AJ55" s="25" t="n">
        <v>48479676.8932039</v>
      </c>
      <c r="AK55" s="25" t="n">
        <v>168624963.106796</v>
      </c>
      <c r="AL55" s="25" t="n">
        <v>5285617.46724891</v>
      </c>
      <c r="AM55" s="25" t="n">
        <v>3360142.53275109</v>
      </c>
    </row>
    <row r="56" customFormat="false" ht="12.75" hidden="false" customHeight="false" outlineLevel="0" collapsed="false">
      <c r="E56" s="1" t="n">
        <v>44</v>
      </c>
      <c r="F56" s="23" t="n">
        <v>2049</v>
      </c>
      <c r="G56" s="25" t="n">
        <v>495.327766360165</v>
      </c>
      <c r="H56" s="25" t="n">
        <v>332.85113974598</v>
      </c>
      <c r="I56" s="25" t="n">
        <v>137.811588201934</v>
      </c>
      <c r="J56" s="25" t="n">
        <v>16050341.2225607</v>
      </c>
      <c r="K56" s="1" t="n">
        <v>44</v>
      </c>
      <c r="L56" s="26" t="n">
        <v>71.1172368321544</v>
      </c>
      <c r="M56" s="26" t="n">
        <v>61.4557894186646</v>
      </c>
      <c r="N56" s="26" t="n">
        <v>2.93466768024306</v>
      </c>
      <c r="O56" s="26" t="n">
        <v>2.30389427087231</v>
      </c>
      <c r="P56" s="26" t="n">
        <f aca="false">SUM(L56:O56)</f>
        <v>137.811588201934</v>
      </c>
      <c r="Q56" s="1" t="n">
        <v>44</v>
      </c>
      <c r="R56" s="25" t="n">
        <v>-21952251.8195755</v>
      </c>
      <c r="S56" s="25" t="n">
        <v>32684832.4916159</v>
      </c>
      <c r="T56" s="25" t="n">
        <v>2436335.82893267</v>
      </c>
      <c r="U56" s="25" t="n">
        <v>2881424.72158766</v>
      </c>
      <c r="V56" s="27" t="n">
        <f aca="false">SUM(R56:U56)</f>
        <v>16050341.2225607</v>
      </c>
      <c r="W56" s="1" t="n">
        <v>44</v>
      </c>
      <c r="X56" s="25" t="n">
        <v>782289605.153698</v>
      </c>
      <c r="Y56" s="25" t="n">
        <v>614557894.186646</v>
      </c>
      <c r="Z56" s="25" t="n">
        <v>29346676.8024306</v>
      </c>
      <c r="AA56" s="25" t="n">
        <v>32254519.7922124</v>
      </c>
      <c r="AC56" s="1" t="n">
        <v>44</v>
      </c>
      <c r="AD56" s="25" t="n">
        <v>921658646.054402</v>
      </c>
      <c r="AE56" s="25" t="n">
        <v>166243907.588253</v>
      </c>
      <c r="AF56" s="25" t="n">
        <v>3212967.51563325</v>
      </c>
      <c r="AG56" s="25" t="n">
        <v>4237592.89772034</v>
      </c>
      <c r="AI56" s="1" t="n">
        <v>44</v>
      </c>
      <c r="AJ56" s="25" t="n">
        <v>48479676.8932039</v>
      </c>
      <c r="AK56" s="25" t="n">
        <v>168624963.106796</v>
      </c>
      <c r="AL56" s="25" t="n">
        <v>5285617.46724891</v>
      </c>
      <c r="AM56" s="25" t="n">
        <v>3360142.53275109</v>
      </c>
    </row>
    <row r="57" customFormat="false" ht="12.75" hidden="false" customHeight="false" outlineLevel="0" collapsed="false">
      <c r="E57" s="1" t="n">
        <v>45</v>
      </c>
      <c r="F57" s="23" t="n">
        <v>2050</v>
      </c>
      <c r="G57" s="25" t="n">
        <v>495.327766360168</v>
      </c>
      <c r="H57" s="25" t="n">
        <v>332.851139745983</v>
      </c>
      <c r="I57" s="25" t="n">
        <v>137.811588201935</v>
      </c>
      <c r="J57" s="25" t="n">
        <v>15286039.2595821</v>
      </c>
      <c r="K57" s="1" t="n">
        <v>45</v>
      </c>
      <c r="L57" s="26" t="n">
        <v>71.1172368321548</v>
      </c>
      <c r="M57" s="26" t="n">
        <v>61.4557894186651</v>
      </c>
      <c r="N57" s="26" t="n">
        <v>2.93466768024314</v>
      </c>
      <c r="O57" s="26" t="n">
        <v>2.30389427087235</v>
      </c>
      <c r="P57" s="26" t="n">
        <f aca="false">SUM(L57:O57)</f>
        <v>137.811588201935</v>
      </c>
      <c r="Q57" s="1" t="n">
        <v>45</v>
      </c>
      <c r="R57" s="25" t="n">
        <v>-20906906.4948339</v>
      </c>
      <c r="S57" s="25" t="n">
        <v>31128411.8967775</v>
      </c>
      <c r="T57" s="25" t="n">
        <v>2320319.83707881</v>
      </c>
      <c r="U57" s="25" t="n">
        <v>2744214.02055972</v>
      </c>
      <c r="V57" s="27" t="n">
        <f aca="false">SUM(R57:U57)</f>
        <v>15286039.2595821</v>
      </c>
      <c r="W57" s="1" t="n">
        <v>45</v>
      </c>
      <c r="X57" s="25" t="n">
        <v>782289605.153703</v>
      </c>
      <c r="Y57" s="25" t="n">
        <v>614557894.186651</v>
      </c>
      <c r="Z57" s="25" t="n">
        <v>29346676.8024314</v>
      </c>
      <c r="AA57" s="25" t="n">
        <v>32254519.7922129</v>
      </c>
      <c r="AC57" s="1" t="n">
        <v>45</v>
      </c>
      <c r="AD57" s="25" t="n">
        <v>921658646.054407</v>
      </c>
      <c r="AE57" s="25" t="n">
        <v>166243907.588255</v>
      </c>
      <c r="AF57" s="25" t="n">
        <v>3212967.51563334</v>
      </c>
      <c r="AG57" s="25" t="n">
        <v>4237592.8977204</v>
      </c>
      <c r="AI57" s="1" t="n">
        <v>45</v>
      </c>
      <c r="AJ57" s="25" t="n">
        <v>48479676.8932039</v>
      </c>
      <c r="AK57" s="25" t="n">
        <v>168624963.106796</v>
      </c>
      <c r="AL57" s="25" t="n">
        <v>5285617.46724891</v>
      </c>
      <c r="AM57" s="25" t="n">
        <v>3360142.53275109</v>
      </c>
    </row>
    <row r="58" customFormat="false" ht="12.75" hidden="false" customHeight="false" outlineLevel="0" collapsed="false">
      <c r="E58" s="1" t="n">
        <v>46</v>
      </c>
      <c r="F58" s="23" t="n">
        <v>2051</v>
      </c>
      <c r="G58" s="25" t="n">
        <v>495.327766360169</v>
      </c>
      <c r="H58" s="25" t="n">
        <v>332.851139745984</v>
      </c>
      <c r="I58" s="25" t="n">
        <v>137.811588201936</v>
      </c>
      <c r="J58" s="25" t="n">
        <v>14558132.6281736</v>
      </c>
      <c r="K58" s="1" t="n">
        <v>46</v>
      </c>
      <c r="L58" s="26" t="n">
        <v>71.117236832155</v>
      </c>
      <c r="M58" s="26" t="n">
        <v>61.4557894186653</v>
      </c>
      <c r="N58" s="26" t="n">
        <v>2.93466768024318</v>
      </c>
      <c r="O58" s="26" t="n">
        <v>2.30389427087236</v>
      </c>
      <c r="P58" s="26" t="n">
        <f aca="false">SUM(L58:O58)</f>
        <v>137.811588201936</v>
      </c>
      <c r="Q58" s="1" t="n">
        <v>46</v>
      </c>
      <c r="R58" s="25" t="n">
        <v>-19911339.5188895</v>
      </c>
      <c r="S58" s="25" t="n">
        <v>29646106.5683596</v>
      </c>
      <c r="T58" s="25" t="n">
        <v>2209828.41626557</v>
      </c>
      <c r="U58" s="25" t="n">
        <v>2613537.16243785</v>
      </c>
      <c r="V58" s="27" t="n">
        <f aca="false">SUM(R58:U58)</f>
        <v>14558132.6281736</v>
      </c>
      <c r="W58" s="1" t="n">
        <v>46</v>
      </c>
      <c r="X58" s="25" t="n">
        <v>782289605.153705</v>
      </c>
      <c r="Y58" s="25" t="n">
        <v>614557894.186653</v>
      </c>
      <c r="Z58" s="25" t="n">
        <v>29346676.8024318</v>
      </c>
      <c r="AA58" s="25" t="n">
        <v>32254519.7922131</v>
      </c>
      <c r="AC58" s="1" t="n">
        <v>46</v>
      </c>
      <c r="AD58" s="25" t="n">
        <v>921658646.054409</v>
      </c>
      <c r="AE58" s="25" t="n">
        <v>166243907.588255</v>
      </c>
      <c r="AF58" s="25" t="n">
        <v>3212967.51563338</v>
      </c>
      <c r="AG58" s="25" t="n">
        <v>4237592.89772043</v>
      </c>
      <c r="AI58" s="1" t="n">
        <v>46</v>
      </c>
      <c r="AJ58" s="25" t="n">
        <v>48479676.8932039</v>
      </c>
      <c r="AK58" s="25" t="n">
        <v>168624963.106796</v>
      </c>
      <c r="AL58" s="25" t="n">
        <v>5285617.46724891</v>
      </c>
      <c r="AM58" s="25" t="n">
        <v>3360142.53275109</v>
      </c>
    </row>
    <row r="59" customFormat="false" ht="12.75" hidden="false" customHeight="false" outlineLevel="0" collapsed="false">
      <c r="E59" s="1" t="n">
        <v>47</v>
      </c>
      <c r="F59" s="23" t="n">
        <v>2052</v>
      </c>
      <c r="G59" s="25" t="n">
        <v>495.32776636017</v>
      </c>
      <c r="H59" s="25" t="n">
        <v>332.851139745985</v>
      </c>
      <c r="I59" s="25" t="n">
        <v>137.811588201936</v>
      </c>
      <c r="J59" s="25" t="n">
        <v>13864888.2173083</v>
      </c>
      <c r="K59" s="1" t="n">
        <v>47</v>
      </c>
      <c r="L59" s="26" t="n">
        <v>71.1172368321551</v>
      </c>
      <c r="M59" s="26" t="n">
        <v>61.4557894186654</v>
      </c>
      <c r="N59" s="26" t="n">
        <v>2.93466768024319</v>
      </c>
      <c r="O59" s="26" t="n">
        <v>2.30389427087237</v>
      </c>
      <c r="P59" s="26" t="n">
        <f aca="false">SUM(L59:O59)</f>
        <v>137.811588201936</v>
      </c>
      <c r="Q59" s="1" t="n">
        <v>47</v>
      </c>
      <c r="R59" s="25" t="n">
        <v>-18963180.4941805</v>
      </c>
      <c r="S59" s="25" t="n">
        <v>28234387.2079616</v>
      </c>
      <c r="T59" s="25" t="n">
        <v>2104598.49168151</v>
      </c>
      <c r="U59" s="25" t="n">
        <v>2489083.01184558</v>
      </c>
      <c r="V59" s="27" t="n">
        <f aca="false">SUM(R59:U59)</f>
        <v>13864888.2173083</v>
      </c>
      <c r="W59" s="1" t="n">
        <v>47</v>
      </c>
      <c r="X59" s="25" t="n">
        <v>782289605.153706</v>
      </c>
      <c r="Y59" s="25" t="n">
        <v>614557894.186654</v>
      </c>
      <c r="Z59" s="25" t="n">
        <v>29346676.8024319</v>
      </c>
      <c r="AA59" s="25" t="n">
        <v>32254519.7922132</v>
      </c>
      <c r="AC59" s="1" t="n">
        <v>47</v>
      </c>
      <c r="AD59" s="25" t="n">
        <v>921658646.054411</v>
      </c>
      <c r="AE59" s="25" t="n">
        <v>166243907.588256</v>
      </c>
      <c r="AF59" s="25" t="n">
        <v>3212967.5156334</v>
      </c>
      <c r="AG59" s="25" t="n">
        <v>4237592.89772044</v>
      </c>
      <c r="AI59" s="1" t="n">
        <v>47</v>
      </c>
      <c r="AJ59" s="25" t="n">
        <v>48479676.8932039</v>
      </c>
      <c r="AK59" s="25" t="n">
        <v>168624963.106796</v>
      </c>
      <c r="AL59" s="25" t="n">
        <v>5285617.46724891</v>
      </c>
      <c r="AM59" s="25" t="n">
        <v>3360142.53275109</v>
      </c>
    </row>
    <row r="60" customFormat="false" ht="12.75" hidden="false" customHeight="false" outlineLevel="0" collapsed="false">
      <c r="E60" s="1" t="n">
        <v>48</v>
      </c>
      <c r="F60" s="23" t="n">
        <v>2053</v>
      </c>
      <c r="G60" s="25" t="n">
        <v>495.32776636017</v>
      </c>
      <c r="H60" s="25" t="n">
        <v>332.851139745985</v>
      </c>
      <c r="I60" s="25" t="n">
        <v>137.811588201936</v>
      </c>
      <c r="J60" s="25" t="n">
        <v>13204655.4450555</v>
      </c>
      <c r="K60" s="1" t="n">
        <v>48</v>
      </c>
      <c r="L60" s="26" t="n">
        <v>71.1172368321551</v>
      </c>
      <c r="M60" s="26" t="n">
        <v>61.4557894186655</v>
      </c>
      <c r="N60" s="26" t="n">
        <v>2.9346676802432</v>
      </c>
      <c r="O60" s="26" t="n">
        <v>2.30389427087237</v>
      </c>
      <c r="P60" s="26" t="n">
        <f aca="false">SUM(L60:O60)</f>
        <v>137.811588201936</v>
      </c>
      <c r="Q60" s="1" t="n">
        <v>48</v>
      </c>
      <c r="R60" s="25" t="n">
        <v>-18060171.8992195</v>
      </c>
      <c r="S60" s="25" t="n">
        <v>26889892.5790111</v>
      </c>
      <c r="T60" s="25" t="n">
        <v>2004379.51588716</v>
      </c>
      <c r="U60" s="25" t="n">
        <v>2370555.24937675</v>
      </c>
      <c r="V60" s="27" t="n">
        <f aca="false">SUM(R60:U60)</f>
        <v>13204655.4450555</v>
      </c>
      <c r="W60" s="1" t="n">
        <v>48</v>
      </c>
      <c r="X60" s="25" t="n">
        <v>782289605.153706</v>
      </c>
      <c r="Y60" s="25" t="n">
        <v>614557894.186655</v>
      </c>
      <c r="Z60" s="25" t="n">
        <v>29346676.802432</v>
      </c>
      <c r="AA60" s="25" t="n">
        <v>32254519.7922132</v>
      </c>
      <c r="AC60" s="1" t="n">
        <v>48</v>
      </c>
      <c r="AD60" s="25" t="n">
        <v>921658646.054411</v>
      </c>
      <c r="AE60" s="25" t="n">
        <v>166243907.588256</v>
      </c>
      <c r="AF60" s="25" t="n">
        <v>3212967.51563341</v>
      </c>
      <c r="AG60" s="25" t="n">
        <v>4237592.89772045</v>
      </c>
      <c r="AI60" s="1" t="n">
        <v>48</v>
      </c>
      <c r="AJ60" s="25" t="n">
        <v>48479676.8932039</v>
      </c>
      <c r="AK60" s="25" t="n">
        <v>168624963.106796</v>
      </c>
      <c r="AL60" s="25" t="n">
        <v>5285617.46724891</v>
      </c>
      <c r="AM60" s="25" t="n">
        <v>3360142.53275109</v>
      </c>
    </row>
    <row r="61" customFormat="false" ht="12.75" hidden="false" customHeight="false" outlineLevel="0" collapsed="false">
      <c r="E61" s="1" t="n">
        <v>49</v>
      </c>
      <c r="F61" s="23" t="n">
        <v>2054</v>
      </c>
      <c r="G61" s="25" t="n">
        <v>495.32776636017</v>
      </c>
      <c r="H61" s="25" t="n">
        <v>332.851139745985</v>
      </c>
      <c r="I61" s="25" t="n">
        <v>137.811588201936</v>
      </c>
      <c r="J61" s="25" t="n">
        <v>12575862.3286244</v>
      </c>
      <c r="K61" s="1" t="n">
        <v>49</v>
      </c>
      <c r="L61" s="26" t="n">
        <v>71.1172368321551</v>
      </c>
      <c r="M61" s="26" t="n">
        <v>61.4557894186655</v>
      </c>
      <c r="N61" s="26" t="n">
        <v>2.93466768024321</v>
      </c>
      <c r="O61" s="26" t="n">
        <v>2.30389427087238</v>
      </c>
      <c r="P61" s="26" t="n">
        <f aca="false">SUM(L61:O61)</f>
        <v>137.811588201936</v>
      </c>
      <c r="Q61" s="1" t="n">
        <v>49</v>
      </c>
      <c r="R61" s="25" t="n">
        <v>-17200163.7135424</v>
      </c>
      <c r="S61" s="25" t="n">
        <v>25609421.5038201</v>
      </c>
      <c r="T61" s="25" t="n">
        <v>1908932.87227349</v>
      </c>
      <c r="U61" s="25" t="n">
        <v>2257671.6660731</v>
      </c>
      <c r="V61" s="27" t="n">
        <f aca="false">SUM(R61:U61)</f>
        <v>12575862.3286244</v>
      </c>
      <c r="W61" s="1" t="n">
        <v>49</v>
      </c>
      <c r="X61" s="25" t="n">
        <v>782289605.153706</v>
      </c>
      <c r="Y61" s="25" t="n">
        <v>614557894.186655</v>
      </c>
      <c r="Z61" s="25" t="n">
        <v>29346676.8024321</v>
      </c>
      <c r="AA61" s="25" t="n">
        <v>32254519.7922133</v>
      </c>
      <c r="AC61" s="1" t="n">
        <v>49</v>
      </c>
      <c r="AD61" s="25" t="n">
        <v>921658646.054411</v>
      </c>
      <c r="AE61" s="25" t="n">
        <v>166243907.588256</v>
      </c>
      <c r="AF61" s="25" t="n">
        <v>3212967.51563342</v>
      </c>
      <c r="AG61" s="25" t="n">
        <v>4237592.89772045</v>
      </c>
      <c r="AI61" s="1" t="n">
        <v>49</v>
      </c>
      <c r="AJ61" s="25" t="n">
        <v>48479676.8932039</v>
      </c>
      <c r="AK61" s="25" t="n">
        <v>168624963.106796</v>
      </c>
      <c r="AL61" s="25" t="n">
        <v>5285617.46724891</v>
      </c>
      <c r="AM61" s="25" t="n">
        <v>3360142.53275109</v>
      </c>
    </row>
    <row r="62" customFormat="false" ht="12.75" hidden="false" customHeight="false" outlineLevel="0" collapsed="false">
      <c r="E62" s="1" t="n">
        <v>50</v>
      </c>
      <c r="F62" s="23" t="n">
        <v>2055</v>
      </c>
      <c r="G62" s="25" t="n">
        <v>495.32776636017</v>
      </c>
      <c r="H62" s="25" t="n">
        <v>332.851139745985</v>
      </c>
      <c r="I62" s="25" t="n">
        <v>137.811588201936</v>
      </c>
      <c r="J62" s="25" t="n">
        <v>11977011.741547</v>
      </c>
      <c r="K62" s="1" t="n">
        <v>50</v>
      </c>
      <c r="L62" s="26" t="n">
        <v>71.1172368321551</v>
      </c>
      <c r="M62" s="26" t="n">
        <v>61.4557894186655</v>
      </c>
      <c r="N62" s="26" t="n">
        <v>2.93466768024321</v>
      </c>
      <c r="O62" s="26" t="n">
        <v>2.30389427087238</v>
      </c>
      <c r="P62" s="26" t="n">
        <f aca="false">SUM(L62:O62)</f>
        <v>137.811588201936</v>
      </c>
      <c r="Q62" s="1" t="n">
        <v>50</v>
      </c>
      <c r="R62" s="25" t="n">
        <v>-16381108.2986118</v>
      </c>
      <c r="S62" s="25" t="n">
        <v>24389925.2417335</v>
      </c>
      <c r="T62" s="25" t="n">
        <v>1818031.30692714</v>
      </c>
      <c r="U62" s="25" t="n">
        <v>2150163.49149819</v>
      </c>
      <c r="V62" s="27" t="n">
        <f aca="false">SUM(R62:U62)</f>
        <v>11977011.741547</v>
      </c>
      <c r="W62" s="1" t="n">
        <v>50</v>
      </c>
      <c r="X62" s="25" t="n">
        <v>782289605.153706</v>
      </c>
      <c r="Y62" s="25" t="n">
        <v>614557894.186655</v>
      </c>
      <c r="Z62" s="25" t="n">
        <v>29346676.8024321</v>
      </c>
      <c r="AA62" s="25" t="n">
        <v>32254519.7922133</v>
      </c>
      <c r="AC62" s="1" t="n">
        <v>50</v>
      </c>
      <c r="AD62" s="25" t="n">
        <v>921658646.054411</v>
      </c>
      <c r="AE62" s="25" t="n">
        <v>166243907.588256</v>
      </c>
      <c r="AF62" s="25" t="n">
        <v>3212967.51563342</v>
      </c>
      <c r="AG62" s="25" t="n">
        <v>4237592.89772045</v>
      </c>
      <c r="AI62" s="1" t="n">
        <v>50</v>
      </c>
      <c r="AJ62" s="25" t="n">
        <v>48479676.8932039</v>
      </c>
      <c r="AK62" s="25" t="n">
        <v>168624963.106796</v>
      </c>
      <c r="AL62" s="25" t="n">
        <v>5285617.46724891</v>
      </c>
      <c r="AM62" s="25" t="n">
        <v>3360142.53275109</v>
      </c>
    </row>
    <row r="63" customFormat="false" ht="12.75" hidden="false" customHeight="false" outlineLevel="0" collapsed="false">
      <c r="E63" s="1" t="n">
        <v>51</v>
      </c>
      <c r="F63" s="23" t="n">
        <v>2056</v>
      </c>
      <c r="G63" s="25" t="n">
        <v>495.32776636017</v>
      </c>
      <c r="H63" s="25" t="n">
        <v>332.851139745985</v>
      </c>
      <c r="I63" s="25" t="n">
        <v>137.811588201936</v>
      </c>
      <c r="J63" s="25" t="n">
        <v>11406677.8490924</v>
      </c>
      <c r="K63" s="1" t="n">
        <v>51</v>
      </c>
      <c r="L63" s="26" t="n">
        <v>71.1172368321551</v>
      </c>
      <c r="M63" s="26" t="n">
        <v>61.4557894186655</v>
      </c>
      <c r="N63" s="26" t="n">
        <v>2.93466768024321</v>
      </c>
      <c r="O63" s="26" t="n">
        <v>2.30389427087238</v>
      </c>
      <c r="P63" s="26" t="n">
        <f aca="false">SUM(L63:O63)</f>
        <v>137.811588201936</v>
      </c>
      <c r="Q63" s="1" t="n">
        <v>51</v>
      </c>
      <c r="R63" s="25" t="n">
        <v>-15601055.5224874</v>
      </c>
      <c r="S63" s="25" t="n">
        <v>23228500.2302223</v>
      </c>
      <c r="T63" s="25" t="n">
        <v>1731458.38754965</v>
      </c>
      <c r="U63" s="25" t="n">
        <v>2047774.7538078</v>
      </c>
      <c r="V63" s="27" t="n">
        <f aca="false">SUM(R63:U63)</f>
        <v>11406677.8490924</v>
      </c>
      <c r="W63" s="1" t="n">
        <v>51</v>
      </c>
      <c r="X63" s="25" t="n">
        <v>782289605.153706</v>
      </c>
      <c r="Y63" s="25" t="n">
        <v>614557894.186655</v>
      </c>
      <c r="Z63" s="25" t="n">
        <v>29346676.8024321</v>
      </c>
      <c r="AA63" s="25" t="n">
        <v>32254519.7922133</v>
      </c>
      <c r="AC63" s="1" t="n">
        <v>51</v>
      </c>
      <c r="AD63" s="25" t="n">
        <v>921658646.054411</v>
      </c>
      <c r="AE63" s="25" t="n">
        <v>166243907.588256</v>
      </c>
      <c r="AF63" s="25" t="n">
        <v>3212967.51563342</v>
      </c>
      <c r="AG63" s="25" t="n">
        <v>4237592.89772045</v>
      </c>
      <c r="AI63" s="1" t="n">
        <v>51</v>
      </c>
      <c r="AJ63" s="25" t="n">
        <v>48479676.8932039</v>
      </c>
      <c r="AK63" s="25" t="n">
        <v>168624963.106796</v>
      </c>
      <c r="AL63" s="25" t="n">
        <v>5285617.46724891</v>
      </c>
      <c r="AM63" s="25" t="n">
        <v>3360142.53275109</v>
      </c>
    </row>
    <row r="64" customFormat="false" ht="12.75" hidden="false" customHeight="false" outlineLevel="0" collapsed="false">
      <c r="E64" s="1" t="n">
        <v>52</v>
      </c>
      <c r="F64" s="23" t="n">
        <v>2057</v>
      </c>
      <c r="G64" s="25" t="n">
        <v>495.32776636017</v>
      </c>
      <c r="H64" s="25" t="n">
        <v>332.851139745985</v>
      </c>
      <c r="I64" s="25" t="n">
        <v>137.811588201936</v>
      </c>
      <c r="J64" s="25" t="n">
        <v>10863502.7134213</v>
      </c>
      <c r="K64" s="1" t="n">
        <v>52</v>
      </c>
      <c r="L64" s="26" t="n">
        <v>71.1172368321551</v>
      </c>
      <c r="M64" s="26" t="n">
        <v>61.4557894186655</v>
      </c>
      <c r="N64" s="26" t="n">
        <v>2.93466768024321</v>
      </c>
      <c r="O64" s="26" t="n">
        <v>2.30389427087238</v>
      </c>
      <c r="P64" s="26" t="n">
        <f aca="false">SUM(L64:O64)</f>
        <v>137.811588201936</v>
      </c>
      <c r="Q64" s="1" t="n">
        <v>52</v>
      </c>
      <c r="R64" s="25" t="n">
        <v>-14858148.1166547</v>
      </c>
      <c r="S64" s="25" t="n">
        <v>22122381.1716403</v>
      </c>
      <c r="T64" s="25" t="n">
        <v>1649007.98814253</v>
      </c>
      <c r="U64" s="25" t="n">
        <v>1950261.67029314</v>
      </c>
      <c r="V64" s="27" t="n">
        <f aca="false">SUM(R64:U64)</f>
        <v>10863502.7134213</v>
      </c>
      <c r="W64" s="1" t="n">
        <v>52</v>
      </c>
      <c r="X64" s="25" t="n">
        <v>782289605.153706</v>
      </c>
      <c r="Y64" s="25" t="n">
        <v>614557894.186655</v>
      </c>
      <c r="Z64" s="25" t="n">
        <v>29346676.8024321</v>
      </c>
      <c r="AA64" s="25" t="n">
        <v>32254519.7922133</v>
      </c>
      <c r="AC64" s="1" t="n">
        <v>52</v>
      </c>
      <c r="AD64" s="25" t="n">
        <v>921658646.054411</v>
      </c>
      <c r="AE64" s="25" t="n">
        <v>166243907.588256</v>
      </c>
      <c r="AF64" s="25" t="n">
        <v>3212967.51563342</v>
      </c>
      <c r="AG64" s="25" t="n">
        <v>4237592.89772045</v>
      </c>
      <c r="AI64" s="1" t="n">
        <v>52</v>
      </c>
      <c r="AJ64" s="25" t="n">
        <v>48479676.8932039</v>
      </c>
      <c r="AK64" s="25" t="n">
        <v>168624963.106796</v>
      </c>
      <c r="AL64" s="25" t="n">
        <v>5285617.46724891</v>
      </c>
      <c r="AM64" s="25" t="n">
        <v>3360142.53275109</v>
      </c>
    </row>
    <row r="65" customFormat="false" ht="12.75" hidden="false" customHeight="false" outlineLevel="0" collapsed="false">
      <c r="E65" s="1" t="n">
        <v>53</v>
      </c>
      <c r="F65" s="23" t="n">
        <v>2058</v>
      </c>
      <c r="G65" s="25" t="n">
        <v>495.32776636017</v>
      </c>
      <c r="H65" s="25" t="n">
        <v>332.851139745985</v>
      </c>
      <c r="I65" s="25" t="n">
        <v>137.811588201936</v>
      </c>
      <c r="J65" s="25" t="n">
        <v>10346193.0604013</v>
      </c>
      <c r="K65" s="1" t="n">
        <v>53</v>
      </c>
      <c r="L65" s="26" t="n">
        <v>71.1172368321551</v>
      </c>
      <c r="M65" s="26" t="n">
        <v>61.4557894186655</v>
      </c>
      <c r="N65" s="26" t="n">
        <v>2.93466768024321</v>
      </c>
      <c r="O65" s="26" t="n">
        <v>2.30389427087238</v>
      </c>
      <c r="P65" s="26" t="n">
        <f aca="false">SUM(L65:O65)</f>
        <v>137.811588201936</v>
      </c>
      <c r="Q65" s="1" t="n">
        <v>53</v>
      </c>
      <c r="R65" s="25" t="n">
        <v>-14150617.2539568</v>
      </c>
      <c r="S65" s="25" t="n">
        <v>21068934.4491813</v>
      </c>
      <c r="T65" s="25" t="n">
        <v>1570483.79823098</v>
      </c>
      <c r="U65" s="25" t="n">
        <v>1857392.06694585</v>
      </c>
      <c r="V65" s="27" t="n">
        <f aca="false">SUM(R65:U65)</f>
        <v>10346193.0604013</v>
      </c>
      <c r="W65" s="1" t="n">
        <v>53</v>
      </c>
      <c r="X65" s="25" t="n">
        <v>782289605.153706</v>
      </c>
      <c r="Y65" s="25" t="n">
        <v>614557894.186655</v>
      </c>
      <c r="Z65" s="25" t="n">
        <v>29346676.8024321</v>
      </c>
      <c r="AA65" s="25" t="n">
        <v>32254519.7922133</v>
      </c>
      <c r="AC65" s="1" t="n">
        <v>53</v>
      </c>
      <c r="AD65" s="25" t="n">
        <v>921658646.054411</v>
      </c>
      <c r="AE65" s="25" t="n">
        <v>166243907.588256</v>
      </c>
      <c r="AF65" s="25" t="n">
        <v>3212967.51563342</v>
      </c>
      <c r="AG65" s="25" t="n">
        <v>4237592.89772045</v>
      </c>
      <c r="AI65" s="1" t="n">
        <v>53</v>
      </c>
      <c r="AJ65" s="25" t="n">
        <v>48479676.8932039</v>
      </c>
      <c r="AK65" s="25" t="n">
        <v>168624963.106796</v>
      </c>
      <c r="AL65" s="25" t="n">
        <v>5285617.46724891</v>
      </c>
      <c r="AM65" s="25" t="n">
        <v>3360142.53275109</v>
      </c>
    </row>
    <row r="66" customFormat="false" ht="12.75" hidden="false" customHeight="false" outlineLevel="0" collapsed="false">
      <c r="E66" s="1" t="n">
        <v>54</v>
      </c>
      <c r="F66" s="23" t="n">
        <v>2059</v>
      </c>
      <c r="G66" s="25" t="n">
        <v>495.32776636017</v>
      </c>
      <c r="H66" s="25" t="n">
        <v>332.851139745985</v>
      </c>
      <c r="I66" s="25" t="n">
        <v>137.811588201936</v>
      </c>
      <c r="J66" s="25" t="n">
        <v>9853517.20038215</v>
      </c>
      <c r="K66" s="1" t="n">
        <v>54</v>
      </c>
      <c r="L66" s="26" t="n">
        <v>71.1172368321551</v>
      </c>
      <c r="M66" s="26" t="n">
        <v>61.4557894186655</v>
      </c>
      <c r="N66" s="26" t="n">
        <v>2.93466768024321</v>
      </c>
      <c r="O66" s="26" t="n">
        <v>2.30389427087238</v>
      </c>
      <c r="P66" s="26" t="n">
        <f aca="false">SUM(L66:O66)</f>
        <v>137.811588201936</v>
      </c>
      <c r="Q66" s="1" t="n">
        <v>54</v>
      </c>
      <c r="R66" s="25" t="n">
        <v>-13476778.3371017</v>
      </c>
      <c r="S66" s="25" t="n">
        <v>20065651.8563631</v>
      </c>
      <c r="T66" s="25" t="n">
        <v>1495698.85545807</v>
      </c>
      <c r="U66" s="25" t="n">
        <v>1768944.82566271</v>
      </c>
      <c r="V66" s="27" t="n">
        <f aca="false">SUM(R66:U66)</f>
        <v>9853517.20038215</v>
      </c>
      <c r="W66" s="1" t="n">
        <v>54</v>
      </c>
      <c r="X66" s="25" t="n">
        <v>782289605.153706</v>
      </c>
      <c r="Y66" s="25" t="n">
        <v>614557894.186655</v>
      </c>
      <c r="Z66" s="25" t="n">
        <v>29346676.8024321</v>
      </c>
      <c r="AA66" s="25" t="n">
        <v>32254519.7922133</v>
      </c>
      <c r="AC66" s="1" t="n">
        <v>54</v>
      </c>
      <c r="AD66" s="25" t="n">
        <v>921658646.054411</v>
      </c>
      <c r="AE66" s="25" t="n">
        <v>166243907.588256</v>
      </c>
      <c r="AF66" s="25" t="n">
        <v>3212967.51563342</v>
      </c>
      <c r="AG66" s="25" t="n">
        <v>4237592.89772045</v>
      </c>
      <c r="AI66" s="1" t="n">
        <v>54</v>
      </c>
      <c r="AJ66" s="25" t="n">
        <v>48479676.8932039</v>
      </c>
      <c r="AK66" s="25" t="n">
        <v>168624963.106796</v>
      </c>
      <c r="AL66" s="25" t="n">
        <v>5285617.46724891</v>
      </c>
      <c r="AM66" s="25" t="n">
        <v>3360142.53275109</v>
      </c>
    </row>
    <row r="67" customFormat="false" ht="12.75" hidden="false" customHeight="false" outlineLevel="0" collapsed="false">
      <c r="E67" s="1" t="n">
        <v>55</v>
      </c>
      <c r="F67" s="23" t="n">
        <v>2060</v>
      </c>
      <c r="G67" s="25" t="n">
        <v>495.32776636017</v>
      </c>
      <c r="H67" s="25" t="n">
        <v>332.851139745985</v>
      </c>
      <c r="I67" s="25" t="n">
        <v>137.811588201936</v>
      </c>
      <c r="J67" s="25" t="n">
        <v>9384302.09560205</v>
      </c>
      <c r="K67" s="1" t="n">
        <v>55</v>
      </c>
      <c r="L67" s="26" t="n">
        <v>71.1172368321551</v>
      </c>
      <c r="M67" s="26" t="n">
        <v>61.4557894186655</v>
      </c>
      <c r="N67" s="26" t="n">
        <v>2.93466768024321</v>
      </c>
      <c r="O67" s="26" t="n">
        <v>2.30389427087238</v>
      </c>
      <c r="P67" s="26" t="n">
        <f aca="false">SUM(L67:O67)</f>
        <v>137.811588201936</v>
      </c>
      <c r="Q67" s="1" t="n">
        <v>55</v>
      </c>
      <c r="R67" s="25" t="n">
        <v>-12835026.9877159</v>
      </c>
      <c r="S67" s="25" t="n">
        <v>19110144.6251077</v>
      </c>
      <c r="T67" s="25" t="n">
        <v>1424475.10043626</v>
      </c>
      <c r="U67" s="25" t="n">
        <v>1684709.35777401</v>
      </c>
      <c r="V67" s="27" t="n">
        <f aca="false">SUM(R67:U67)</f>
        <v>9384302.09560205</v>
      </c>
      <c r="W67" s="1" t="n">
        <v>55</v>
      </c>
      <c r="X67" s="25" t="n">
        <v>782289605.153706</v>
      </c>
      <c r="Y67" s="25" t="n">
        <v>614557894.186655</v>
      </c>
      <c r="Z67" s="25" t="n">
        <v>29346676.8024321</v>
      </c>
      <c r="AA67" s="25" t="n">
        <v>32254519.7922133</v>
      </c>
      <c r="AC67" s="1" t="n">
        <v>55</v>
      </c>
      <c r="AD67" s="25" t="n">
        <v>921658646.054411</v>
      </c>
      <c r="AE67" s="25" t="n">
        <v>166243907.588256</v>
      </c>
      <c r="AF67" s="25" t="n">
        <v>3212967.51563342</v>
      </c>
      <c r="AG67" s="25" t="n">
        <v>4237592.89772045</v>
      </c>
      <c r="AI67" s="1" t="n">
        <v>55</v>
      </c>
      <c r="AJ67" s="25" t="n">
        <v>48479676.8932039</v>
      </c>
      <c r="AK67" s="25" t="n">
        <v>168624963.106796</v>
      </c>
      <c r="AL67" s="25" t="n">
        <v>5285617.46724891</v>
      </c>
      <c r="AM67" s="25" t="n">
        <v>3360142.53275109</v>
      </c>
    </row>
    <row r="68" customFormat="false" ht="12.75" hidden="false" customHeight="false" outlineLevel="0" collapsed="false">
      <c r="E68" s="1" t="n">
        <v>56</v>
      </c>
      <c r="F68" s="23" t="n">
        <v>2061</v>
      </c>
      <c r="G68" s="25" t="n">
        <v>495.32776636017</v>
      </c>
      <c r="H68" s="25" t="n">
        <v>332.851139745985</v>
      </c>
      <c r="I68" s="25" t="n">
        <v>137.811588201936</v>
      </c>
      <c r="J68" s="25" t="n">
        <v>8937430.56724005</v>
      </c>
      <c r="K68" s="1" t="n">
        <v>56</v>
      </c>
      <c r="L68" s="26" t="n">
        <v>71.1172368321551</v>
      </c>
      <c r="M68" s="26" t="n">
        <v>61.4557894186655</v>
      </c>
      <c r="N68" s="26" t="n">
        <v>2.93466768024321</v>
      </c>
      <c r="O68" s="26" t="n">
        <v>2.30389427087238</v>
      </c>
      <c r="P68" s="26" t="n">
        <f aca="false">SUM(L68:O68)</f>
        <v>137.811588201936</v>
      </c>
      <c r="Q68" s="1" t="n">
        <v>56</v>
      </c>
      <c r="R68" s="25" t="n">
        <v>-12223835.2263961</v>
      </c>
      <c r="S68" s="25" t="n">
        <v>18200137.7381978</v>
      </c>
      <c r="T68" s="25" t="n">
        <v>1356642.95279644</v>
      </c>
      <c r="U68" s="25" t="n">
        <v>1604485.10264192</v>
      </c>
      <c r="V68" s="27" t="n">
        <f aca="false">SUM(R68:U68)</f>
        <v>8937430.56724005</v>
      </c>
      <c r="W68" s="1" t="n">
        <v>56</v>
      </c>
      <c r="X68" s="25" t="n">
        <v>782289605.153706</v>
      </c>
      <c r="Y68" s="25" t="n">
        <v>614557894.186655</v>
      </c>
      <c r="Z68" s="25" t="n">
        <v>29346676.8024321</v>
      </c>
      <c r="AA68" s="25" t="n">
        <v>32254519.7922133</v>
      </c>
      <c r="AC68" s="1" t="n">
        <v>56</v>
      </c>
      <c r="AD68" s="25" t="n">
        <v>921658646.054411</v>
      </c>
      <c r="AE68" s="25" t="n">
        <v>166243907.588256</v>
      </c>
      <c r="AF68" s="25" t="n">
        <v>3212967.51563342</v>
      </c>
      <c r="AG68" s="25" t="n">
        <v>4237592.89772045</v>
      </c>
      <c r="AI68" s="1" t="n">
        <v>56</v>
      </c>
      <c r="AJ68" s="25" t="n">
        <v>48479676.8932039</v>
      </c>
      <c r="AK68" s="25" t="n">
        <v>168624963.106796</v>
      </c>
      <c r="AL68" s="25" t="n">
        <v>5285617.46724891</v>
      </c>
      <c r="AM68" s="25" t="n">
        <v>3360142.53275109</v>
      </c>
    </row>
    <row r="69" customFormat="false" ht="12.75" hidden="false" customHeight="false" outlineLevel="0" collapsed="false">
      <c r="E69" s="1" t="n">
        <v>57</v>
      </c>
      <c r="F69" s="23" t="n">
        <v>2062</v>
      </c>
      <c r="G69" s="25" t="n">
        <v>495.32776636017</v>
      </c>
      <c r="H69" s="25" t="n">
        <v>332.851139745985</v>
      </c>
      <c r="I69" s="25" t="n">
        <v>137.811588201936</v>
      </c>
      <c r="J69" s="25" t="n">
        <v>8511838.63546671</v>
      </c>
      <c r="K69" s="1" t="n">
        <v>57</v>
      </c>
      <c r="L69" s="26" t="n">
        <v>71.1172368321551</v>
      </c>
      <c r="M69" s="26" t="n">
        <v>61.4557894186655</v>
      </c>
      <c r="N69" s="26" t="n">
        <v>2.93466768024321</v>
      </c>
      <c r="O69" s="26" t="n">
        <v>2.30389427087238</v>
      </c>
      <c r="P69" s="26" t="n">
        <f aca="false">SUM(L69:O69)</f>
        <v>137.811588201936</v>
      </c>
      <c r="Q69" s="1" t="n">
        <v>57</v>
      </c>
      <c r="R69" s="25" t="n">
        <v>-11641747.834663</v>
      </c>
      <c r="S69" s="25" t="n">
        <v>17333464.5125694</v>
      </c>
      <c r="T69" s="25" t="n">
        <v>1292040.90742518</v>
      </c>
      <c r="U69" s="25" t="n">
        <v>1528081.05013516</v>
      </c>
      <c r="V69" s="27" t="n">
        <f aca="false">SUM(R69:U69)</f>
        <v>8511838.63546671</v>
      </c>
      <c r="W69" s="1" t="n">
        <v>57</v>
      </c>
      <c r="X69" s="25" t="n">
        <v>782289605.153706</v>
      </c>
      <c r="Y69" s="25" t="n">
        <v>614557894.186655</v>
      </c>
      <c r="Z69" s="25" t="n">
        <v>29346676.8024321</v>
      </c>
      <c r="AA69" s="25" t="n">
        <v>32254519.7922133</v>
      </c>
      <c r="AC69" s="1" t="n">
        <v>57</v>
      </c>
      <c r="AD69" s="25" t="n">
        <v>921658646.054411</v>
      </c>
      <c r="AE69" s="25" t="n">
        <v>166243907.588256</v>
      </c>
      <c r="AF69" s="25" t="n">
        <v>3212967.51563342</v>
      </c>
      <c r="AG69" s="25" t="n">
        <v>4237592.89772045</v>
      </c>
      <c r="AI69" s="1" t="n">
        <v>57</v>
      </c>
      <c r="AJ69" s="25" t="n">
        <v>48479676.8932039</v>
      </c>
      <c r="AK69" s="25" t="n">
        <v>168624963.106796</v>
      </c>
      <c r="AL69" s="25" t="n">
        <v>5285617.46724891</v>
      </c>
      <c r="AM69" s="25" t="n">
        <v>3360142.53275109</v>
      </c>
    </row>
    <row r="70" customFormat="false" ht="12.75" hidden="false" customHeight="false" outlineLevel="0" collapsed="false">
      <c r="E70" s="1" t="n">
        <v>58</v>
      </c>
      <c r="F70" s="23" t="n">
        <v>2063</v>
      </c>
      <c r="G70" s="25" t="n">
        <v>495.32776636017</v>
      </c>
      <c r="H70" s="25" t="n">
        <v>332.851139745985</v>
      </c>
      <c r="I70" s="25" t="n">
        <v>137.811588201936</v>
      </c>
      <c r="J70" s="25" t="n">
        <v>8106512.98615877</v>
      </c>
      <c r="K70" s="1" t="n">
        <v>58</v>
      </c>
      <c r="L70" s="26" t="n">
        <v>71.1172368321551</v>
      </c>
      <c r="M70" s="26" t="n">
        <v>61.4557894186655</v>
      </c>
      <c r="N70" s="26" t="n">
        <v>2.93466768024321</v>
      </c>
      <c r="O70" s="26" t="n">
        <v>2.30389427087238</v>
      </c>
      <c r="P70" s="26" t="n">
        <f aca="false">SUM(L70:O70)</f>
        <v>137.811588201936</v>
      </c>
      <c r="Q70" s="1" t="n">
        <v>58</v>
      </c>
      <c r="R70" s="25" t="n">
        <v>-11087378.8901552</v>
      </c>
      <c r="S70" s="25" t="n">
        <v>16508061.4405422</v>
      </c>
      <c r="T70" s="25" t="n">
        <v>1230515.14992874</v>
      </c>
      <c r="U70" s="25" t="n">
        <v>1455315.28584301</v>
      </c>
      <c r="V70" s="27" t="n">
        <f aca="false">SUM(R70:U70)</f>
        <v>8106512.98615877</v>
      </c>
      <c r="W70" s="1" t="n">
        <v>58</v>
      </c>
      <c r="X70" s="25" t="n">
        <v>782289605.153706</v>
      </c>
      <c r="Y70" s="25" t="n">
        <v>614557894.186655</v>
      </c>
      <c r="Z70" s="25" t="n">
        <v>29346676.8024321</v>
      </c>
      <c r="AA70" s="25" t="n">
        <v>32254519.7922133</v>
      </c>
      <c r="AC70" s="1" t="n">
        <v>58</v>
      </c>
      <c r="AD70" s="25" t="n">
        <v>921658646.054411</v>
      </c>
      <c r="AE70" s="25" t="n">
        <v>166243907.588256</v>
      </c>
      <c r="AF70" s="25" t="n">
        <v>3212967.51563342</v>
      </c>
      <c r="AG70" s="25" t="n">
        <v>4237592.89772045</v>
      </c>
      <c r="AI70" s="1" t="n">
        <v>58</v>
      </c>
      <c r="AJ70" s="25" t="n">
        <v>48479676.8932039</v>
      </c>
      <c r="AK70" s="25" t="n">
        <v>168624963.106796</v>
      </c>
      <c r="AL70" s="25" t="n">
        <v>5285617.46724891</v>
      </c>
      <c r="AM70" s="25" t="n">
        <v>3360142.53275109</v>
      </c>
    </row>
    <row r="71" customFormat="false" ht="12.75" hidden="false" customHeight="false" outlineLevel="0" collapsed="false">
      <c r="E71" s="1" t="n">
        <v>59</v>
      </c>
      <c r="F71" s="23" t="n">
        <v>2064</v>
      </c>
      <c r="G71" s="25" t="n">
        <v>495.32776636017</v>
      </c>
      <c r="H71" s="25" t="n">
        <v>332.851139745985</v>
      </c>
      <c r="I71" s="25" t="n">
        <v>137.811588201936</v>
      </c>
      <c r="J71" s="25" t="n">
        <v>7720488.55824645</v>
      </c>
      <c r="K71" s="1" t="n">
        <v>59</v>
      </c>
      <c r="L71" s="26" t="n">
        <v>71.1172368321551</v>
      </c>
      <c r="M71" s="26" t="n">
        <v>61.4557894186655</v>
      </c>
      <c r="N71" s="26" t="n">
        <v>2.93466768024321</v>
      </c>
      <c r="O71" s="26" t="n">
        <v>2.30389427087238</v>
      </c>
      <c r="P71" s="26" t="n">
        <f aca="false">SUM(L71:O71)</f>
        <v>137.811588201936</v>
      </c>
      <c r="Q71" s="1" t="n">
        <v>59</v>
      </c>
      <c r="R71" s="25" t="n">
        <v>-10559408.4668145</v>
      </c>
      <c r="S71" s="25" t="n">
        <v>15721963.2767069</v>
      </c>
      <c r="T71" s="25" t="n">
        <v>1171919.19040833</v>
      </c>
      <c r="U71" s="25" t="n">
        <v>1386014.55794572</v>
      </c>
      <c r="V71" s="27" t="n">
        <f aca="false">SUM(R71:U71)</f>
        <v>7720488.55824645</v>
      </c>
      <c r="W71" s="1" t="n">
        <v>59</v>
      </c>
      <c r="X71" s="25" t="n">
        <v>782289605.153706</v>
      </c>
      <c r="Y71" s="25" t="n">
        <v>614557894.186655</v>
      </c>
      <c r="Z71" s="25" t="n">
        <v>29346676.8024321</v>
      </c>
      <c r="AA71" s="25" t="n">
        <v>32254519.7922133</v>
      </c>
      <c r="AC71" s="1" t="n">
        <v>59</v>
      </c>
      <c r="AD71" s="25" t="n">
        <v>921658646.054411</v>
      </c>
      <c r="AE71" s="25" t="n">
        <v>166243907.588256</v>
      </c>
      <c r="AF71" s="25" t="n">
        <v>3212967.51563342</v>
      </c>
      <c r="AG71" s="25" t="n">
        <v>4237592.89772045</v>
      </c>
      <c r="AI71" s="1" t="n">
        <v>59</v>
      </c>
      <c r="AJ71" s="25" t="n">
        <v>48479676.8932039</v>
      </c>
      <c r="AK71" s="25" t="n">
        <v>168624963.106796</v>
      </c>
      <c r="AL71" s="25" t="n">
        <v>5285617.46724891</v>
      </c>
      <c r="AM71" s="25" t="n">
        <v>3360142.53275109</v>
      </c>
    </row>
    <row r="72" customFormat="false" ht="12.75" hidden="false" customHeight="false" outlineLevel="0" collapsed="false">
      <c r="E72" s="1" t="n">
        <v>60</v>
      </c>
      <c r="F72" s="23" t="n">
        <v>2065</v>
      </c>
      <c r="G72" s="25" t="n">
        <v>495.32776636017</v>
      </c>
      <c r="H72" s="25" t="n">
        <v>332.851139745985</v>
      </c>
      <c r="I72" s="25" t="n">
        <v>137.811588201936</v>
      </c>
      <c r="J72" s="25" t="n">
        <v>7352846.245949</v>
      </c>
      <c r="K72" s="1" t="n">
        <v>60</v>
      </c>
      <c r="L72" s="26" t="n">
        <v>71.1172368321551</v>
      </c>
      <c r="M72" s="26" t="n">
        <v>61.4557894186655</v>
      </c>
      <c r="N72" s="26" t="n">
        <v>2.93466768024321</v>
      </c>
      <c r="O72" s="26" t="n">
        <v>2.30389427087238</v>
      </c>
      <c r="P72" s="26" t="n">
        <f aca="false">SUM(L72:O72)</f>
        <v>137.811588201936</v>
      </c>
      <c r="Q72" s="1" t="n">
        <v>60</v>
      </c>
      <c r="R72" s="25" t="n">
        <v>-10056579.4922043</v>
      </c>
      <c r="S72" s="25" t="n">
        <v>14973298.3587685</v>
      </c>
      <c r="T72" s="25" t="n">
        <v>1116113.5146746</v>
      </c>
      <c r="U72" s="25" t="n">
        <v>1320013.86471021</v>
      </c>
      <c r="V72" s="27" t="n">
        <f aca="false">SUM(R72:U72)</f>
        <v>7352846.245949</v>
      </c>
      <c r="W72" s="1" t="n">
        <v>60</v>
      </c>
      <c r="X72" s="25" t="n">
        <v>782289605.153706</v>
      </c>
      <c r="Y72" s="25" t="n">
        <v>614557894.186655</v>
      </c>
      <c r="Z72" s="25" t="n">
        <v>29346676.8024321</v>
      </c>
      <c r="AA72" s="25" t="n">
        <v>32254519.7922133</v>
      </c>
      <c r="AC72" s="1" t="n">
        <v>60</v>
      </c>
      <c r="AD72" s="25" t="n">
        <v>921658646.054411</v>
      </c>
      <c r="AE72" s="25" t="n">
        <v>166243907.588256</v>
      </c>
      <c r="AF72" s="25" t="n">
        <v>3212967.51563342</v>
      </c>
      <c r="AG72" s="25" t="n">
        <v>4237592.89772045</v>
      </c>
      <c r="AI72" s="1" t="n">
        <v>60</v>
      </c>
      <c r="AJ72" s="25" t="n">
        <v>48479676.8932039</v>
      </c>
      <c r="AK72" s="25" t="n">
        <v>168624963.106796</v>
      </c>
      <c r="AL72" s="25" t="n">
        <v>5285617.46724891</v>
      </c>
      <c r="AM72" s="25" t="n">
        <v>3360142.53275109</v>
      </c>
    </row>
    <row r="73" customFormat="false" ht="12.75" hidden="false" customHeight="false" outlineLevel="0" collapsed="false">
      <c r="E73" s="1" t="n">
        <v>61</v>
      </c>
      <c r="F73" s="23" t="n">
        <v>2066</v>
      </c>
      <c r="G73" s="25" t="n">
        <v>495.32776636017</v>
      </c>
      <c r="H73" s="25" t="n">
        <v>332.851139745985</v>
      </c>
      <c r="I73" s="25" t="n">
        <v>137.811588201936</v>
      </c>
      <c r="J73" s="25" t="n">
        <v>7002710.71042762</v>
      </c>
      <c r="K73" s="1" t="n">
        <v>61</v>
      </c>
      <c r="L73" s="26" t="n">
        <v>71.1172368321551</v>
      </c>
      <c r="M73" s="26" t="n">
        <v>61.4557894186655</v>
      </c>
      <c r="N73" s="26" t="n">
        <v>2.93466768024321</v>
      </c>
      <c r="O73" s="26" t="n">
        <v>2.30389427087238</v>
      </c>
      <c r="P73" s="26" t="n">
        <f aca="false">SUM(L73:O73)</f>
        <v>137.811588201936</v>
      </c>
      <c r="Q73" s="1" t="n">
        <v>61</v>
      </c>
      <c r="R73" s="25" t="n">
        <v>-9577694.75448027</v>
      </c>
      <c r="S73" s="25" t="n">
        <v>14260284.1512081</v>
      </c>
      <c r="T73" s="25" t="n">
        <v>1062965.25207104</v>
      </c>
      <c r="U73" s="25" t="n">
        <v>1257156.06162877</v>
      </c>
      <c r="V73" s="27" t="n">
        <f aca="false">SUM(R73:U73)</f>
        <v>7002710.71042762</v>
      </c>
      <c r="W73" s="1" t="n">
        <v>61</v>
      </c>
      <c r="X73" s="25" t="n">
        <v>782289605.153706</v>
      </c>
      <c r="Y73" s="25" t="n">
        <v>614557894.186655</v>
      </c>
      <c r="Z73" s="25" t="n">
        <v>29346676.8024321</v>
      </c>
      <c r="AA73" s="25" t="n">
        <v>32254519.7922133</v>
      </c>
      <c r="AC73" s="1" t="n">
        <v>61</v>
      </c>
      <c r="AD73" s="25" t="n">
        <v>921658646.054411</v>
      </c>
      <c r="AE73" s="25" t="n">
        <v>166243907.588256</v>
      </c>
      <c r="AF73" s="25" t="n">
        <v>3212967.51563342</v>
      </c>
      <c r="AG73" s="25" t="n">
        <v>4237592.89772045</v>
      </c>
      <c r="AI73" s="1" t="n">
        <v>61</v>
      </c>
      <c r="AJ73" s="25" t="n">
        <v>48479676.8932039</v>
      </c>
      <c r="AK73" s="25" t="n">
        <v>168624963.106796</v>
      </c>
      <c r="AL73" s="25" t="n">
        <v>5285617.46724891</v>
      </c>
      <c r="AM73" s="25" t="n">
        <v>3360142.53275109</v>
      </c>
    </row>
    <row r="74" customFormat="false" ht="12.75" hidden="false" customHeight="false" outlineLevel="0" collapsed="false">
      <c r="E74" s="1" t="n">
        <v>62</v>
      </c>
      <c r="F74" s="23" t="n">
        <v>2067</v>
      </c>
      <c r="G74" s="25" t="n">
        <v>495.32776636017</v>
      </c>
      <c r="H74" s="25" t="n">
        <v>332.851139745985</v>
      </c>
      <c r="I74" s="25" t="n">
        <v>137.811588201936</v>
      </c>
      <c r="J74" s="25" t="n">
        <v>6669248.29564535</v>
      </c>
      <c r="K74" s="1" t="n">
        <v>62</v>
      </c>
      <c r="L74" s="26" t="n">
        <v>71.1172368321551</v>
      </c>
      <c r="M74" s="26" t="n">
        <v>61.4557894186655</v>
      </c>
      <c r="N74" s="26" t="n">
        <v>2.93466768024321</v>
      </c>
      <c r="O74" s="26" t="n">
        <v>2.30389427087238</v>
      </c>
      <c r="P74" s="26" t="n">
        <f aca="false">SUM(L74:O74)</f>
        <v>137.811588201936</v>
      </c>
      <c r="Q74" s="1" t="n">
        <v>62</v>
      </c>
      <c r="R74" s="25" t="n">
        <v>-9121614.05188597</v>
      </c>
      <c r="S74" s="25" t="n">
        <v>13581223.0011505</v>
      </c>
      <c r="T74" s="25" t="n">
        <v>1012347.85911528</v>
      </c>
      <c r="U74" s="25" t="n">
        <v>1197291.4872655</v>
      </c>
      <c r="V74" s="27" t="n">
        <f aca="false">SUM(R74:U74)</f>
        <v>6669248.29564535</v>
      </c>
      <c r="W74" s="1" t="n">
        <v>62</v>
      </c>
      <c r="X74" s="25" t="n">
        <v>782289605.153706</v>
      </c>
      <c r="Y74" s="25" t="n">
        <v>614557894.186655</v>
      </c>
      <c r="Z74" s="25" t="n">
        <v>29346676.8024321</v>
      </c>
      <c r="AA74" s="25" t="n">
        <v>32254519.7922133</v>
      </c>
      <c r="AC74" s="1" t="n">
        <v>62</v>
      </c>
      <c r="AD74" s="25" t="n">
        <v>921658646.054411</v>
      </c>
      <c r="AE74" s="25" t="n">
        <v>166243907.588256</v>
      </c>
      <c r="AF74" s="25" t="n">
        <v>3212967.51563342</v>
      </c>
      <c r="AG74" s="25" t="n">
        <v>4237592.89772045</v>
      </c>
      <c r="AI74" s="1" t="n">
        <v>62</v>
      </c>
      <c r="AJ74" s="25" t="n">
        <v>48479676.8932039</v>
      </c>
      <c r="AK74" s="25" t="n">
        <v>168624963.106796</v>
      </c>
      <c r="AL74" s="25" t="n">
        <v>5285617.46724891</v>
      </c>
      <c r="AM74" s="25" t="n">
        <v>3360142.53275109</v>
      </c>
    </row>
    <row r="75" customFormat="false" ht="12.75" hidden="false" customHeight="false" outlineLevel="0" collapsed="false">
      <c r="E75" s="1" t="n">
        <v>63</v>
      </c>
      <c r="F75" s="23" t="n">
        <v>2068</v>
      </c>
      <c r="G75" s="25" t="n">
        <v>495.32776636017</v>
      </c>
      <c r="H75" s="25" t="n">
        <v>332.851139745985</v>
      </c>
      <c r="I75" s="25" t="n">
        <v>137.811588201936</v>
      </c>
      <c r="J75" s="25" t="n">
        <v>6351665.04347176</v>
      </c>
      <c r="K75" s="1" t="n">
        <v>63</v>
      </c>
      <c r="L75" s="26" t="n">
        <v>71.1172368321551</v>
      </c>
      <c r="M75" s="26" t="n">
        <v>61.4557894186655</v>
      </c>
      <c r="N75" s="26" t="n">
        <v>2.93466768024321</v>
      </c>
      <c r="O75" s="26" t="n">
        <v>2.30389427087238</v>
      </c>
      <c r="P75" s="26" t="n">
        <f aca="false">SUM(L75:O75)</f>
        <v>137.811588201936</v>
      </c>
      <c r="Q75" s="1" t="n">
        <v>63</v>
      </c>
      <c r="R75" s="25" t="n">
        <v>-8687251.47798664</v>
      </c>
      <c r="S75" s="25" t="n">
        <v>12934498.0963339</v>
      </c>
      <c r="T75" s="25" t="n">
        <v>964140.818205029</v>
      </c>
      <c r="U75" s="25" t="n">
        <v>1140277.60691952</v>
      </c>
      <c r="V75" s="27" t="n">
        <f aca="false">SUM(R75:U75)</f>
        <v>6351665.04347176</v>
      </c>
      <c r="W75" s="1" t="n">
        <v>63</v>
      </c>
      <c r="X75" s="25" t="n">
        <v>782289605.153706</v>
      </c>
      <c r="Y75" s="25" t="n">
        <v>614557894.186655</v>
      </c>
      <c r="Z75" s="25" t="n">
        <v>29346676.8024321</v>
      </c>
      <c r="AA75" s="25" t="n">
        <v>32254519.7922133</v>
      </c>
      <c r="AC75" s="1" t="n">
        <v>63</v>
      </c>
      <c r="AD75" s="25" t="n">
        <v>921658646.054411</v>
      </c>
      <c r="AE75" s="25" t="n">
        <v>166243907.588256</v>
      </c>
      <c r="AF75" s="25" t="n">
        <v>3212967.51563342</v>
      </c>
      <c r="AG75" s="25" t="n">
        <v>4237592.89772045</v>
      </c>
      <c r="AI75" s="1" t="n">
        <v>63</v>
      </c>
      <c r="AJ75" s="25" t="n">
        <v>48479676.8932039</v>
      </c>
      <c r="AK75" s="25" t="n">
        <v>168624963.106796</v>
      </c>
      <c r="AL75" s="25" t="n">
        <v>5285617.46724891</v>
      </c>
      <c r="AM75" s="25" t="n">
        <v>3360142.53275109</v>
      </c>
    </row>
    <row r="76" customFormat="false" ht="12.75" hidden="false" customHeight="false" outlineLevel="0" collapsed="false">
      <c r="E76" s="1" t="n">
        <v>64</v>
      </c>
      <c r="F76" s="23" t="n">
        <v>2069</v>
      </c>
      <c r="G76" s="25" t="n">
        <v>495.32776636017</v>
      </c>
      <c r="H76" s="25" t="n">
        <v>332.851139745985</v>
      </c>
      <c r="I76" s="25" t="n">
        <v>137.811588201936</v>
      </c>
      <c r="J76" s="25" t="n">
        <v>6049204.80330644</v>
      </c>
      <c r="K76" s="1" t="n">
        <v>64</v>
      </c>
      <c r="L76" s="26" t="n">
        <v>71.1172368321551</v>
      </c>
      <c r="M76" s="26" t="n">
        <v>61.4557894186655</v>
      </c>
      <c r="N76" s="26" t="n">
        <v>2.93466768024321</v>
      </c>
      <c r="O76" s="26" t="n">
        <v>2.30389427087238</v>
      </c>
      <c r="P76" s="26" t="n">
        <f aca="false">SUM(L76:O76)</f>
        <v>137.811588201936</v>
      </c>
      <c r="Q76" s="1" t="n">
        <v>64</v>
      </c>
      <c r="R76" s="25" t="n">
        <v>-8273572.83617775</v>
      </c>
      <c r="S76" s="25" t="n">
        <v>12318569.6155561</v>
      </c>
      <c r="T76" s="25" t="n">
        <v>918229.350671456</v>
      </c>
      <c r="U76" s="25" t="n">
        <v>1085978.67325669</v>
      </c>
      <c r="V76" s="27" t="n">
        <f aca="false">SUM(R76:U76)</f>
        <v>6049204.80330644</v>
      </c>
      <c r="W76" s="1" t="n">
        <v>64</v>
      </c>
      <c r="X76" s="25" t="n">
        <v>782289605.153706</v>
      </c>
      <c r="Y76" s="25" t="n">
        <v>614557894.186655</v>
      </c>
      <c r="Z76" s="25" t="n">
        <v>29346676.8024321</v>
      </c>
      <c r="AA76" s="25" t="n">
        <v>32254519.7922133</v>
      </c>
      <c r="AC76" s="1" t="n">
        <v>64</v>
      </c>
      <c r="AD76" s="25" t="n">
        <v>921658646.054411</v>
      </c>
      <c r="AE76" s="25" t="n">
        <v>166243907.588256</v>
      </c>
      <c r="AF76" s="25" t="n">
        <v>3212967.51563342</v>
      </c>
      <c r="AG76" s="25" t="n">
        <v>4237592.89772045</v>
      </c>
      <c r="AI76" s="1" t="n">
        <v>64</v>
      </c>
      <c r="AJ76" s="25" t="n">
        <v>48479676.8932039</v>
      </c>
      <c r="AK76" s="25" t="n">
        <v>168624963.106796</v>
      </c>
      <c r="AL76" s="25" t="n">
        <v>5285617.46724891</v>
      </c>
      <c r="AM76" s="25" t="n">
        <v>3360142.53275109</v>
      </c>
    </row>
    <row r="77" customFormat="false" ht="12.75" hidden="false" customHeight="false" outlineLevel="0" collapsed="false">
      <c r="E77" s="1" t="n">
        <v>65</v>
      </c>
      <c r="F77" s="23" t="n">
        <v>2070</v>
      </c>
      <c r="G77" s="25" t="n">
        <v>495.32776636017</v>
      </c>
      <c r="H77" s="25" t="n">
        <v>332.851139745985</v>
      </c>
      <c r="I77" s="25" t="n">
        <v>137.811588201936</v>
      </c>
      <c r="J77" s="25" t="n">
        <v>5761147.43172042</v>
      </c>
      <c r="K77" s="1" t="n">
        <v>65</v>
      </c>
      <c r="L77" s="26" t="n">
        <v>71.1172368321551</v>
      </c>
      <c r="M77" s="26" t="n">
        <v>61.4557894186655</v>
      </c>
      <c r="N77" s="26" t="n">
        <v>2.93466768024321</v>
      </c>
      <c r="O77" s="26" t="n">
        <v>2.30389427087238</v>
      </c>
      <c r="P77" s="26" t="n">
        <f aca="false">SUM(L77:O77)</f>
        <v>137.811588201936</v>
      </c>
      <c r="Q77" s="1" t="n">
        <v>65</v>
      </c>
      <c r="R77" s="25" t="n">
        <v>-7879593.17731214</v>
      </c>
      <c r="S77" s="25" t="n">
        <v>11731971.0624343</v>
      </c>
      <c r="T77" s="25" t="n">
        <v>874504.143496625</v>
      </c>
      <c r="U77" s="25" t="n">
        <v>1034265.40310161</v>
      </c>
      <c r="V77" s="27" t="n">
        <f aca="false">SUM(R77:U77)</f>
        <v>5761147.43172042</v>
      </c>
      <c r="W77" s="1" t="n">
        <v>65</v>
      </c>
      <c r="X77" s="25" t="n">
        <v>782289605.153706</v>
      </c>
      <c r="Y77" s="25" t="n">
        <v>614557894.186655</v>
      </c>
      <c r="Z77" s="25" t="n">
        <v>29346676.8024321</v>
      </c>
      <c r="AA77" s="25" t="n">
        <v>32254519.7922133</v>
      </c>
      <c r="AC77" s="1" t="n">
        <v>65</v>
      </c>
      <c r="AD77" s="25" t="n">
        <v>921658646.054411</v>
      </c>
      <c r="AE77" s="25" t="n">
        <v>166243907.588256</v>
      </c>
      <c r="AF77" s="25" t="n">
        <v>3212967.51563342</v>
      </c>
      <c r="AG77" s="25" t="n">
        <v>4237592.89772045</v>
      </c>
      <c r="AI77" s="1" t="n">
        <v>65</v>
      </c>
      <c r="AJ77" s="25" t="n">
        <v>48479676.8932039</v>
      </c>
      <c r="AK77" s="25" t="n">
        <v>168624963.106796</v>
      </c>
      <c r="AL77" s="25" t="n">
        <v>5285617.46724891</v>
      </c>
      <c r="AM77" s="25" t="n">
        <v>3360142.53275109</v>
      </c>
    </row>
    <row r="78" customFormat="false" ht="12.75" hidden="false" customHeight="false" outlineLevel="0" collapsed="false">
      <c r="E78" s="1" t="n">
        <v>66</v>
      </c>
      <c r="F78" s="23" t="n">
        <v>2071</v>
      </c>
      <c r="G78" s="25" t="n">
        <v>495.32776636017</v>
      </c>
      <c r="H78" s="25" t="n">
        <v>332.851139745985</v>
      </c>
      <c r="I78" s="25" t="n">
        <v>137.811588201936</v>
      </c>
      <c r="J78" s="25" t="n">
        <v>5486807.07782897</v>
      </c>
      <c r="K78" s="1" t="n">
        <v>66</v>
      </c>
      <c r="L78" s="26" t="n">
        <v>71.1172368321551</v>
      </c>
      <c r="M78" s="26" t="n">
        <v>61.4557894186655</v>
      </c>
      <c r="N78" s="26" t="n">
        <v>2.93466768024321</v>
      </c>
      <c r="O78" s="26" t="n">
        <v>2.30389427087238</v>
      </c>
      <c r="P78" s="26" t="n">
        <f aca="false">SUM(L78:O78)</f>
        <v>137.811588201936</v>
      </c>
      <c r="Q78" s="1" t="n">
        <v>66</v>
      </c>
      <c r="R78" s="25" t="n">
        <v>-7504374.45458299</v>
      </c>
      <c r="S78" s="25" t="n">
        <v>11173305.773747</v>
      </c>
      <c r="T78" s="25" t="n">
        <v>832861.089044404</v>
      </c>
      <c r="U78" s="25" t="n">
        <v>985014.669620577</v>
      </c>
      <c r="V78" s="27" t="n">
        <f aca="false">SUM(R78:U78)</f>
        <v>5486807.07782897</v>
      </c>
      <c r="W78" s="1" t="n">
        <v>66</v>
      </c>
      <c r="X78" s="25" t="n">
        <v>782289605.153706</v>
      </c>
      <c r="Y78" s="25" t="n">
        <v>614557894.186655</v>
      </c>
      <c r="Z78" s="25" t="n">
        <v>29346676.8024321</v>
      </c>
      <c r="AA78" s="25" t="n">
        <v>32254519.7922133</v>
      </c>
      <c r="AC78" s="1" t="n">
        <v>66</v>
      </c>
      <c r="AD78" s="25" t="n">
        <v>921658646.054411</v>
      </c>
      <c r="AE78" s="25" t="n">
        <v>166243907.588256</v>
      </c>
      <c r="AF78" s="25" t="n">
        <v>3212967.51563342</v>
      </c>
      <c r="AG78" s="25" t="n">
        <v>4237592.89772045</v>
      </c>
      <c r="AI78" s="1" t="n">
        <v>66</v>
      </c>
      <c r="AJ78" s="25" t="n">
        <v>48479676.8932039</v>
      </c>
      <c r="AK78" s="25" t="n">
        <v>168624963.106796</v>
      </c>
      <c r="AL78" s="25" t="n">
        <v>5285617.46724891</v>
      </c>
      <c r="AM78" s="25" t="n">
        <v>3360142.53275109</v>
      </c>
    </row>
    <row r="79" customFormat="false" ht="12.75" hidden="false" customHeight="false" outlineLevel="0" collapsed="false">
      <c r="E79" s="1" t="n">
        <v>67</v>
      </c>
      <c r="F79" s="23" t="n">
        <v>2072</v>
      </c>
      <c r="G79" s="25" t="n">
        <v>495.32776636017</v>
      </c>
      <c r="H79" s="25" t="n">
        <v>332.851139745985</v>
      </c>
      <c r="I79" s="25" t="n">
        <v>137.811588201936</v>
      </c>
      <c r="J79" s="25" t="n">
        <v>5225530.55031331</v>
      </c>
      <c r="K79" s="1" t="n">
        <v>67</v>
      </c>
      <c r="L79" s="26" t="n">
        <v>71.1172368321551</v>
      </c>
      <c r="M79" s="26" t="n">
        <v>61.4557894186655</v>
      </c>
      <c r="N79" s="26" t="n">
        <v>2.93466768024321</v>
      </c>
      <c r="O79" s="26" t="n">
        <v>2.30389427087238</v>
      </c>
      <c r="P79" s="26" t="n">
        <f aca="false">SUM(L79:O79)</f>
        <v>137.811588201936</v>
      </c>
      <c r="Q79" s="1" t="n">
        <v>67</v>
      </c>
      <c r="R79" s="25" t="n">
        <v>-7147023.29007904</v>
      </c>
      <c r="S79" s="25" t="n">
        <v>10641243.5940447</v>
      </c>
      <c r="T79" s="25" t="n">
        <v>793201.037185147</v>
      </c>
      <c r="U79" s="25" t="n">
        <v>938109.209162454</v>
      </c>
      <c r="V79" s="27" t="n">
        <f aca="false">SUM(R79:U79)</f>
        <v>5225530.55031331</v>
      </c>
      <c r="W79" s="1" t="n">
        <v>67</v>
      </c>
      <c r="X79" s="25" t="n">
        <v>782289605.153706</v>
      </c>
      <c r="Y79" s="25" t="n">
        <v>614557894.186655</v>
      </c>
      <c r="Z79" s="25" t="n">
        <v>29346676.8024321</v>
      </c>
      <c r="AA79" s="25" t="n">
        <v>32254519.7922133</v>
      </c>
      <c r="AC79" s="1" t="n">
        <v>67</v>
      </c>
      <c r="AD79" s="25" t="n">
        <v>921658646.054411</v>
      </c>
      <c r="AE79" s="25" t="n">
        <v>166243907.588256</v>
      </c>
      <c r="AF79" s="25" t="n">
        <v>3212967.51563342</v>
      </c>
      <c r="AG79" s="25" t="n">
        <v>4237592.89772045</v>
      </c>
      <c r="AI79" s="1" t="n">
        <v>67</v>
      </c>
      <c r="AJ79" s="25" t="n">
        <v>48479676.8932039</v>
      </c>
      <c r="AK79" s="25" t="n">
        <v>168624963.106796</v>
      </c>
      <c r="AL79" s="25" t="n">
        <v>5285617.46724891</v>
      </c>
      <c r="AM79" s="25" t="n">
        <v>3360142.53275109</v>
      </c>
    </row>
    <row r="80" customFormat="false" ht="12.75" hidden="false" customHeight="false" outlineLevel="0" collapsed="false">
      <c r="E80" s="1" t="n">
        <v>68</v>
      </c>
      <c r="F80" s="23" t="n">
        <v>2073</v>
      </c>
      <c r="G80" s="25" t="n">
        <v>495.32776636017</v>
      </c>
      <c r="H80" s="25" t="n">
        <v>332.851139745985</v>
      </c>
      <c r="I80" s="25" t="n">
        <v>137.811588201936</v>
      </c>
      <c r="J80" s="25" t="n">
        <v>4976695.76220315</v>
      </c>
      <c r="K80" s="1" t="n">
        <v>68</v>
      </c>
      <c r="L80" s="26" t="n">
        <v>71.1172368321551</v>
      </c>
      <c r="M80" s="26" t="n">
        <v>61.4557894186655</v>
      </c>
      <c r="N80" s="26" t="n">
        <v>2.93466768024321</v>
      </c>
      <c r="O80" s="26" t="n">
        <v>2.30389427087238</v>
      </c>
      <c r="P80" s="26" t="n">
        <f aca="false">SUM(L80:O80)</f>
        <v>137.811588201936</v>
      </c>
      <c r="Q80" s="1" t="n">
        <v>68</v>
      </c>
      <c r="R80" s="25" t="n">
        <v>-6806688.84769433</v>
      </c>
      <c r="S80" s="25" t="n">
        <v>10134517.708614</v>
      </c>
      <c r="T80" s="25" t="n">
        <v>755429.559223949</v>
      </c>
      <c r="U80" s="25" t="n">
        <v>893437.34205948</v>
      </c>
      <c r="V80" s="27" t="n">
        <f aca="false">SUM(R80:U80)</f>
        <v>4976695.76220315</v>
      </c>
      <c r="W80" s="1" t="n">
        <v>68</v>
      </c>
      <c r="X80" s="25" t="n">
        <v>782289605.153706</v>
      </c>
      <c r="Y80" s="25" t="n">
        <v>614557894.186655</v>
      </c>
      <c r="Z80" s="25" t="n">
        <v>29346676.8024321</v>
      </c>
      <c r="AA80" s="25" t="n">
        <v>32254519.7922133</v>
      </c>
      <c r="AC80" s="1" t="n">
        <v>68</v>
      </c>
      <c r="AD80" s="25" t="n">
        <v>921658646.054411</v>
      </c>
      <c r="AE80" s="25" t="n">
        <v>166243907.588256</v>
      </c>
      <c r="AF80" s="25" t="n">
        <v>3212967.51563342</v>
      </c>
      <c r="AG80" s="25" t="n">
        <v>4237592.89772045</v>
      </c>
      <c r="AI80" s="1" t="n">
        <v>68</v>
      </c>
      <c r="AJ80" s="25" t="n">
        <v>48479676.8932039</v>
      </c>
      <c r="AK80" s="25" t="n">
        <v>168624963.106796</v>
      </c>
      <c r="AL80" s="25" t="n">
        <v>5285617.46724891</v>
      </c>
      <c r="AM80" s="25" t="n">
        <v>3360142.53275109</v>
      </c>
    </row>
    <row r="81" customFormat="false" ht="12.75" hidden="false" customHeight="false" outlineLevel="0" collapsed="false">
      <c r="E81" s="1" t="n">
        <v>69</v>
      </c>
      <c r="F81" s="23" t="n">
        <v>2074</v>
      </c>
      <c r="G81" s="25" t="n">
        <v>495.32776636017</v>
      </c>
      <c r="H81" s="25" t="n">
        <v>332.851139745985</v>
      </c>
      <c r="I81" s="25" t="n">
        <v>137.811588201936</v>
      </c>
      <c r="J81" s="25" t="n">
        <v>4739710.24971728</v>
      </c>
      <c r="K81" s="1" t="n">
        <v>69</v>
      </c>
      <c r="L81" s="26" t="n">
        <v>71.1172368321551</v>
      </c>
      <c r="M81" s="26" t="n">
        <v>61.4557894186655</v>
      </c>
      <c r="N81" s="26" t="n">
        <v>2.93466768024321</v>
      </c>
      <c r="O81" s="26" t="n">
        <v>2.30389427087238</v>
      </c>
      <c r="P81" s="26" t="n">
        <f aca="false">SUM(L81:O81)</f>
        <v>137.811588201936</v>
      </c>
      <c r="Q81" s="1" t="n">
        <v>69</v>
      </c>
      <c r="R81" s="25" t="n">
        <v>-6482560.80732793</v>
      </c>
      <c r="S81" s="25" t="n">
        <v>9651921.62725147</v>
      </c>
      <c r="T81" s="25" t="n">
        <v>719456.723070428</v>
      </c>
      <c r="U81" s="25" t="n">
        <v>850892.706723315</v>
      </c>
      <c r="V81" s="27" t="n">
        <f aca="false">SUM(R81:U81)</f>
        <v>4739710.24971728</v>
      </c>
      <c r="W81" s="1" t="n">
        <v>69</v>
      </c>
      <c r="X81" s="25" t="n">
        <v>782289605.153706</v>
      </c>
      <c r="Y81" s="25" t="n">
        <v>614557894.186655</v>
      </c>
      <c r="Z81" s="25" t="n">
        <v>29346676.8024321</v>
      </c>
      <c r="AA81" s="25" t="n">
        <v>32254519.7922133</v>
      </c>
      <c r="AC81" s="1" t="n">
        <v>69</v>
      </c>
      <c r="AD81" s="25" t="n">
        <v>921658646.054411</v>
      </c>
      <c r="AE81" s="25" t="n">
        <v>166243907.588256</v>
      </c>
      <c r="AF81" s="25" t="n">
        <v>3212967.51563342</v>
      </c>
      <c r="AG81" s="25" t="n">
        <v>4237592.89772045</v>
      </c>
      <c r="AI81" s="1" t="n">
        <v>69</v>
      </c>
      <c r="AJ81" s="25" t="n">
        <v>48479676.8932039</v>
      </c>
      <c r="AK81" s="25" t="n">
        <v>168624963.106796</v>
      </c>
      <c r="AL81" s="25" t="n">
        <v>5285617.46724891</v>
      </c>
      <c r="AM81" s="25" t="n">
        <v>3360142.53275109</v>
      </c>
    </row>
    <row r="82" customFormat="false" ht="12.75" hidden="false" customHeight="false" outlineLevel="0" collapsed="false">
      <c r="E82" s="1" t="n">
        <v>70</v>
      </c>
      <c r="F82" s="23" t="n">
        <v>2075</v>
      </c>
      <c r="G82" s="25" t="n">
        <v>495.32776636017</v>
      </c>
      <c r="H82" s="25" t="n">
        <v>332.851139745985</v>
      </c>
      <c r="I82" s="25" t="n">
        <v>137.811588201936</v>
      </c>
      <c r="J82" s="25" t="n">
        <v>4514009.76163551</v>
      </c>
      <c r="K82" s="1" t="n">
        <v>70</v>
      </c>
      <c r="L82" s="26" t="n">
        <v>71.1172368321551</v>
      </c>
      <c r="M82" s="26" t="n">
        <v>61.4557894186655</v>
      </c>
      <c r="N82" s="26" t="n">
        <v>2.93466768024321</v>
      </c>
      <c r="O82" s="26" t="n">
        <v>2.30389427087238</v>
      </c>
      <c r="P82" s="26" t="n">
        <f aca="false">SUM(L82:O82)</f>
        <v>137.811588201936</v>
      </c>
      <c r="Q82" s="1" t="n">
        <v>70</v>
      </c>
      <c r="R82" s="25" t="n">
        <v>-6173867.43555041</v>
      </c>
      <c r="S82" s="25" t="n">
        <v>9192306.31166806</v>
      </c>
      <c r="T82" s="25" t="n">
        <v>685196.879114693</v>
      </c>
      <c r="U82" s="25" t="n">
        <v>810374.006403157</v>
      </c>
      <c r="V82" s="27" t="n">
        <f aca="false">SUM(R82:U82)</f>
        <v>4514009.76163551</v>
      </c>
      <c r="W82" s="1" t="n">
        <v>70</v>
      </c>
      <c r="X82" s="25" t="n">
        <v>782289605.153706</v>
      </c>
      <c r="Y82" s="25" t="n">
        <v>614557894.186655</v>
      </c>
      <c r="Z82" s="25" t="n">
        <v>29346676.8024321</v>
      </c>
      <c r="AA82" s="25" t="n">
        <v>32254519.7922133</v>
      </c>
      <c r="AC82" s="1" t="n">
        <v>70</v>
      </c>
      <c r="AD82" s="25" t="n">
        <v>921658646.054411</v>
      </c>
      <c r="AE82" s="25" t="n">
        <v>166243907.588256</v>
      </c>
      <c r="AF82" s="25" t="n">
        <v>3212967.51563342</v>
      </c>
      <c r="AG82" s="25" t="n">
        <v>4237592.89772045</v>
      </c>
      <c r="AI82" s="1" t="n">
        <v>70</v>
      </c>
      <c r="AJ82" s="25" t="n">
        <v>48479676.8932039</v>
      </c>
      <c r="AK82" s="25" t="n">
        <v>168624963.106796</v>
      </c>
      <c r="AL82" s="25" t="n">
        <v>5285617.46724891</v>
      </c>
      <c r="AM82" s="25" t="n">
        <v>3360142.53275109</v>
      </c>
    </row>
    <row r="83" customFormat="false" ht="12.75" hidden="false" customHeight="false" outlineLevel="0" collapsed="false">
      <c r="E83" s="1" t="n">
        <v>71</v>
      </c>
      <c r="F83" s="23" t="n">
        <v>2076</v>
      </c>
      <c r="G83" s="25" t="n">
        <v>495.32776636017</v>
      </c>
      <c r="H83" s="25" t="n">
        <v>332.851139745985</v>
      </c>
      <c r="I83" s="25" t="n">
        <v>137.811588201936</v>
      </c>
      <c r="J83" s="25" t="n">
        <v>4299056.91584334</v>
      </c>
      <c r="K83" s="1" t="n">
        <v>71</v>
      </c>
      <c r="L83" s="26" t="n">
        <v>71.1172368321551</v>
      </c>
      <c r="M83" s="26" t="n">
        <v>61.4557894186655</v>
      </c>
      <c r="N83" s="26" t="n">
        <v>2.93466768024321</v>
      </c>
      <c r="O83" s="26" t="n">
        <v>2.30389427087238</v>
      </c>
      <c r="P83" s="26" t="n">
        <f aca="false">SUM(L83:O83)</f>
        <v>137.811588201936</v>
      </c>
      <c r="Q83" s="1" t="n">
        <v>71</v>
      </c>
      <c r="R83" s="25" t="n">
        <v>-5879873.74814325</v>
      </c>
      <c r="S83" s="25" t="n">
        <v>8754577.43968387</v>
      </c>
      <c r="T83" s="25" t="n">
        <v>652568.456299708</v>
      </c>
      <c r="U83" s="25" t="n">
        <v>771784.768003006</v>
      </c>
      <c r="V83" s="27" t="n">
        <f aca="false">SUM(R83:U83)</f>
        <v>4299056.91584334</v>
      </c>
      <c r="W83" s="1" t="n">
        <v>71</v>
      </c>
      <c r="X83" s="25" t="n">
        <v>782289605.153706</v>
      </c>
      <c r="Y83" s="25" t="n">
        <v>614557894.186655</v>
      </c>
      <c r="Z83" s="25" t="n">
        <v>29346676.8024321</v>
      </c>
      <c r="AA83" s="25" t="n">
        <v>32254519.7922133</v>
      </c>
      <c r="AC83" s="1" t="n">
        <v>71</v>
      </c>
      <c r="AD83" s="25" t="n">
        <v>921658646.054411</v>
      </c>
      <c r="AE83" s="25" t="n">
        <v>166243907.588256</v>
      </c>
      <c r="AF83" s="25" t="n">
        <v>3212967.51563342</v>
      </c>
      <c r="AG83" s="25" t="n">
        <v>4237592.89772045</v>
      </c>
      <c r="AI83" s="1" t="n">
        <v>71</v>
      </c>
      <c r="AJ83" s="25" t="n">
        <v>48479676.8932039</v>
      </c>
      <c r="AK83" s="25" t="n">
        <v>168624963.106796</v>
      </c>
      <c r="AL83" s="25" t="n">
        <v>5285617.46724891</v>
      </c>
      <c r="AM83" s="25" t="n">
        <v>3360142.53275109</v>
      </c>
    </row>
    <row r="84" customFormat="false" ht="12.75" hidden="false" customHeight="false" outlineLevel="0" collapsed="false">
      <c r="E84" s="1" t="n">
        <v>72</v>
      </c>
      <c r="F84" s="23" t="n">
        <v>2077</v>
      </c>
      <c r="G84" s="25" t="n">
        <v>495.32776636017</v>
      </c>
      <c r="H84" s="25" t="n">
        <v>332.851139745985</v>
      </c>
      <c r="I84" s="25" t="n">
        <v>137.811588201936</v>
      </c>
      <c r="J84" s="25" t="n">
        <v>4094339.9198508</v>
      </c>
      <c r="K84" s="1" t="n">
        <v>72</v>
      </c>
      <c r="L84" s="26" t="n">
        <v>71.1172368321551</v>
      </c>
      <c r="M84" s="26" t="n">
        <v>61.4557894186655</v>
      </c>
      <c r="N84" s="26" t="n">
        <v>2.93466768024321</v>
      </c>
      <c r="O84" s="26" t="n">
        <v>2.30389427087238</v>
      </c>
      <c r="P84" s="26" t="n">
        <f aca="false">SUM(L84:O84)</f>
        <v>137.811588201936</v>
      </c>
      <c r="Q84" s="1" t="n">
        <v>72</v>
      </c>
      <c r="R84" s="25" t="n">
        <v>-5599879.76013643</v>
      </c>
      <c r="S84" s="25" t="n">
        <v>8337692.79969893</v>
      </c>
      <c r="T84" s="25" t="n">
        <v>621493.767904484</v>
      </c>
      <c r="U84" s="25" t="n">
        <v>735033.112383816</v>
      </c>
      <c r="V84" s="27" t="n">
        <f aca="false">SUM(R84:U84)</f>
        <v>4094339.9198508</v>
      </c>
      <c r="W84" s="1" t="n">
        <v>72</v>
      </c>
      <c r="X84" s="25" t="n">
        <v>782289605.153706</v>
      </c>
      <c r="Y84" s="25" t="n">
        <v>614557894.186655</v>
      </c>
      <c r="Z84" s="25" t="n">
        <v>29346676.8024321</v>
      </c>
      <c r="AA84" s="25" t="n">
        <v>32254519.7922133</v>
      </c>
      <c r="AC84" s="1" t="n">
        <v>72</v>
      </c>
      <c r="AD84" s="25" t="n">
        <v>921658646.054411</v>
      </c>
      <c r="AE84" s="25" t="n">
        <v>166243907.588256</v>
      </c>
      <c r="AF84" s="25" t="n">
        <v>3212967.51563342</v>
      </c>
      <c r="AG84" s="25" t="n">
        <v>4237592.89772045</v>
      </c>
      <c r="AI84" s="1" t="n">
        <v>72</v>
      </c>
      <c r="AJ84" s="25" t="n">
        <v>48479676.8932039</v>
      </c>
      <c r="AK84" s="25" t="n">
        <v>168624963.106796</v>
      </c>
      <c r="AL84" s="25" t="n">
        <v>5285617.46724891</v>
      </c>
      <c r="AM84" s="25" t="n">
        <v>3360142.53275109</v>
      </c>
    </row>
    <row r="85" customFormat="false" ht="12.75" hidden="false" customHeight="false" outlineLevel="0" collapsed="false">
      <c r="E85" s="1" t="n">
        <v>73</v>
      </c>
      <c r="F85" s="23" t="n">
        <v>2078</v>
      </c>
      <c r="G85" s="25" t="n">
        <v>495.32776636017</v>
      </c>
      <c r="H85" s="25" t="n">
        <v>332.851139745985</v>
      </c>
      <c r="I85" s="25" t="n">
        <v>137.811588201936</v>
      </c>
      <c r="J85" s="25" t="n">
        <v>3899371.35223886</v>
      </c>
      <c r="K85" s="1" t="n">
        <v>73</v>
      </c>
      <c r="L85" s="26" t="n">
        <v>71.1172368321551</v>
      </c>
      <c r="M85" s="26" t="n">
        <v>61.4557894186655</v>
      </c>
      <c r="N85" s="26" t="n">
        <v>2.93466768024321</v>
      </c>
      <c r="O85" s="26" t="n">
        <v>2.30389427087238</v>
      </c>
      <c r="P85" s="26" t="n">
        <f aca="false">SUM(L85:O85)</f>
        <v>137.811588201936</v>
      </c>
      <c r="Q85" s="1" t="n">
        <v>73</v>
      </c>
      <c r="R85" s="25" t="n">
        <v>-5333218.81917755</v>
      </c>
      <c r="S85" s="25" t="n">
        <v>7940659.80923707</v>
      </c>
      <c r="T85" s="25" t="n">
        <v>591898.826575699</v>
      </c>
      <c r="U85" s="25" t="n">
        <v>700031.535603634</v>
      </c>
      <c r="V85" s="27" t="n">
        <f aca="false">SUM(R85:U85)</f>
        <v>3899371.35223886</v>
      </c>
      <c r="W85" s="1" t="n">
        <v>73</v>
      </c>
      <c r="X85" s="25" t="n">
        <v>782289605.153706</v>
      </c>
      <c r="Y85" s="25" t="n">
        <v>614557894.186655</v>
      </c>
      <c r="Z85" s="25" t="n">
        <v>29346676.8024321</v>
      </c>
      <c r="AA85" s="25" t="n">
        <v>32254519.7922133</v>
      </c>
      <c r="AC85" s="1" t="n">
        <v>73</v>
      </c>
      <c r="AD85" s="25" t="n">
        <v>921658646.054411</v>
      </c>
      <c r="AE85" s="25" t="n">
        <v>166243907.588256</v>
      </c>
      <c r="AF85" s="25" t="n">
        <v>3212967.51563342</v>
      </c>
      <c r="AG85" s="25" t="n">
        <v>4237592.89772045</v>
      </c>
      <c r="AI85" s="1" t="n">
        <v>73</v>
      </c>
      <c r="AJ85" s="25" t="n">
        <v>48479676.8932039</v>
      </c>
      <c r="AK85" s="25" t="n">
        <v>168624963.106796</v>
      </c>
      <c r="AL85" s="25" t="n">
        <v>5285617.46724891</v>
      </c>
      <c r="AM85" s="25" t="n">
        <v>3360142.53275109</v>
      </c>
    </row>
    <row r="86" customFormat="false" ht="12.75" hidden="false" customHeight="false" outlineLevel="0" collapsed="false">
      <c r="E86" s="1" t="n">
        <v>74</v>
      </c>
      <c r="F86" s="23" t="n">
        <v>2079</v>
      </c>
      <c r="G86" s="25" t="n">
        <v>495.32776636017</v>
      </c>
      <c r="H86" s="25" t="n">
        <v>332.851139745985</v>
      </c>
      <c r="I86" s="25" t="n">
        <v>137.811588201936</v>
      </c>
      <c r="J86" s="25" t="n">
        <v>3713687.00213225</v>
      </c>
      <c r="K86" s="1" t="n">
        <v>74</v>
      </c>
      <c r="L86" s="26" t="n">
        <v>71.1172368321551</v>
      </c>
      <c r="M86" s="26" t="n">
        <v>61.4557894186655</v>
      </c>
      <c r="N86" s="26" t="n">
        <v>2.93466768024321</v>
      </c>
      <c r="O86" s="26" t="n">
        <v>2.30389427087238</v>
      </c>
      <c r="P86" s="26" t="n">
        <f aca="false">SUM(L86:O86)</f>
        <v>137.811588201936</v>
      </c>
      <c r="Q86" s="1" t="n">
        <v>74</v>
      </c>
      <c r="R86" s="25" t="n">
        <v>-5079256.01826433</v>
      </c>
      <c r="S86" s="25" t="n">
        <v>7562533.15165435</v>
      </c>
      <c r="T86" s="25" t="n">
        <v>563713.168167332</v>
      </c>
      <c r="U86" s="25" t="n">
        <v>666696.700574889</v>
      </c>
      <c r="V86" s="27" t="n">
        <f aca="false">SUM(R86:U86)</f>
        <v>3713687.00213225</v>
      </c>
      <c r="W86" s="1" t="n">
        <v>74</v>
      </c>
      <c r="X86" s="25" t="n">
        <v>782289605.153706</v>
      </c>
      <c r="Y86" s="25" t="n">
        <v>614557894.186655</v>
      </c>
      <c r="Z86" s="25" t="n">
        <v>29346676.8024321</v>
      </c>
      <c r="AA86" s="25" t="n">
        <v>32254519.7922133</v>
      </c>
      <c r="AC86" s="1" t="n">
        <v>74</v>
      </c>
      <c r="AD86" s="25" t="n">
        <v>921658646.054411</v>
      </c>
      <c r="AE86" s="25" t="n">
        <v>166243907.588256</v>
      </c>
      <c r="AF86" s="25" t="n">
        <v>3212967.51563342</v>
      </c>
      <c r="AG86" s="25" t="n">
        <v>4237592.89772045</v>
      </c>
      <c r="AI86" s="1" t="n">
        <v>74</v>
      </c>
      <c r="AJ86" s="25" t="n">
        <v>48479676.8932039</v>
      </c>
      <c r="AK86" s="25" t="n">
        <v>168624963.106796</v>
      </c>
      <c r="AL86" s="25" t="n">
        <v>5285617.46724891</v>
      </c>
      <c r="AM86" s="25" t="n">
        <v>3360142.53275109</v>
      </c>
    </row>
    <row r="87" customFormat="false" ht="12.75" hidden="false" customHeight="false" outlineLevel="0" collapsed="false">
      <c r="E87" s="1" t="n">
        <v>75</v>
      </c>
      <c r="F87" s="23" t="n">
        <v>2080</v>
      </c>
      <c r="G87" s="25" t="n">
        <v>495.32776636017</v>
      </c>
      <c r="H87" s="25" t="n">
        <v>332.851139745985</v>
      </c>
      <c r="I87" s="25" t="n">
        <v>137.811588201936</v>
      </c>
      <c r="J87" s="25" t="n">
        <v>3536844.76393547</v>
      </c>
      <c r="K87" s="1" t="n">
        <v>75</v>
      </c>
      <c r="L87" s="26" t="n">
        <v>71.1172368321551</v>
      </c>
      <c r="M87" s="26" t="n">
        <v>61.4557894186655</v>
      </c>
      <c r="N87" s="26" t="n">
        <v>2.93466768024321</v>
      </c>
      <c r="O87" s="26" t="n">
        <v>2.30389427087238</v>
      </c>
      <c r="P87" s="26" t="n">
        <f aca="false">SUM(L87:O87)</f>
        <v>137.811588201936</v>
      </c>
      <c r="Q87" s="1" t="n">
        <v>75</v>
      </c>
      <c r="R87" s="25" t="n">
        <v>-4837386.68406127</v>
      </c>
      <c r="S87" s="25" t="n">
        <v>7202412.5253851</v>
      </c>
      <c r="T87" s="25" t="n">
        <v>536869.683968888</v>
      </c>
      <c r="U87" s="25" t="n">
        <v>634949.238642752</v>
      </c>
      <c r="V87" s="27" t="n">
        <f aca="false">SUM(R87:U87)</f>
        <v>3536844.76393547</v>
      </c>
      <c r="W87" s="1" t="n">
        <v>75</v>
      </c>
      <c r="X87" s="25" t="n">
        <v>782289605.153706</v>
      </c>
      <c r="Y87" s="25" t="n">
        <v>614557894.186655</v>
      </c>
      <c r="Z87" s="25" t="n">
        <v>29346676.8024321</v>
      </c>
      <c r="AA87" s="25" t="n">
        <v>32254519.7922133</v>
      </c>
      <c r="AC87" s="1" t="n">
        <v>75</v>
      </c>
      <c r="AD87" s="25" t="n">
        <v>921658646.054411</v>
      </c>
      <c r="AE87" s="25" t="n">
        <v>166243907.588256</v>
      </c>
      <c r="AF87" s="25" t="n">
        <v>3212967.51563342</v>
      </c>
      <c r="AG87" s="25" t="n">
        <v>4237592.89772045</v>
      </c>
      <c r="AI87" s="1" t="n">
        <v>75</v>
      </c>
      <c r="AJ87" s="25" t="n">
        <v>48479676.8932039</v>
      </c>
      <c r="AK87" s="25" t="n">
        <v>168624963.106796</v>
      </c>
      <c r="AL87" s="25" t="n">
        <v>5285617.46724891</v>
      </c>
      <c r="AM87" s="25" t="n">
        <v>3360142.53275109</v>
      </c>
    </row>
    <row r="88" customFormat="false" ht="12.75" hidden="false" customHeight="false" outlineLevel="0" collapsed="false">
      <c r="E88" s="1" t="n">
        <v>76</v>
      </c>
      <c r="F88" s="23" t="n">
        <v>2081</v>
      </c>
      <c r="G88" s="25" t="n">
        <v>495.32776636017</v>
      </c>
      <c r="H88" s="25" t="n">
        <v>332.851139745985</v>
      </c>
      <c r="I88" s="25" t="n">
        <v>137.811588201936</v>
      </c>
      <c r="J88" s="25" t="n">
        <v>3368423.58470045</v>
      </c>
      <c r="K88" s="1" t="n">
        <v>76</v>
      </c>
      <c r="L88" s="26" t="n">
        <v>71.1172368321551</v>
      </c>
      <c r="M88" s="26" t="n">
        <v>61.4557894186655</v>
      </c>
      <c r="N88" s="26" t="n">
        <v>2.93466768024321</v>
      </c>
      <c r="O88" s="26" t="n">
        <v>2.30389427087238</v>
      </c>
      <c r="P88" s="26" t="n">
        <f aca="false">SUM(L88:O88)</f>
        <v>137.811588201936</v>
      </c>
      <c r="Q88" s="1" t="n">
        <v>76</v>
      </c>
      <c r="R88" s="25" t="n">
        <v>-4607034.93720121</v>
      </c>
      <c r="S88" s="25" t="n">
        <v>6859440.50036676</v>
      </c>
      <c r="T88" s="25" t="n">
        <v>511304.46092275</v>
      </c>
      <c r="U88" s="25" t="n">
        <v>604713.560612144</v>
      </c>
      <c r="V88" s="27" t="n">
        <f aca="false">SUM(R88:U88)</f>
        <v>3368423.58470045</v>
      </c>
      <c r="W88" s="1" t="n">
        <v>76</v>
      </c>
      <c r="X88" s="25" t="n">
        <v>782289605.153706</v>
      </c>
      <c r="Y88" s="25" t="n">
        <v>614557894.186655</v>
      </c>
      <c r="Z88" s="25" t="n">
        <v>29346676.8024321</v>
      </c>
      <c r="AA88" s="25" t="n">
        <v>32254519.7922133</v>
      </c>
      <c r="AC88" s="1" t="n">
        <v>76</v>
      </c>
      <c r="AD88" s="25" t="n">
        <v>921658646.054411</v>
      </c>
      <c r="AE88" s="25" t="n">
        <v>166243907.588256</v>
      </c>
      <c r="AF88" s="25" t="n">
        <v>3212967.51563342</v>
      </c>
      <c r="AG88" s="25" t="n">
        <v>4237592.89772045</v>
      </c>
      <c r="AI88" s="1" t="n">
        <v>76</v>
      </c>
      <c r="AJ88" s="25" t="n">
        <v>48479676.8932039</v>
      </c>
      <c r="AK88" s="25" t="n">
        <v>168624963.106796</v>
      </c>
      <c r="AL88" s="25" t="n">
        <v>5285617.46724891</v>
      </c>
      <c r="AM88" s="25" t="n">
        <v>3360142.53275109</v>
      </c>
    </row>
    <row r="89" customFormat="false" ht="12.75" hidden="false" customHeight="false" outlineLevel="0" collapsed="false">
      <c r="E89" s="1" t="n">
        <v>77</v>
      </c>
      <c r="F89" s="23" t="n">
        <v>2082</v>
      </c>
      <c r="G89" s="25" t="n">
        <v>495.32776636017</v>
      </c>
      <c r="H89" s="25" t="n">
        <v>332.851139745985</v>
      </c>
      <c r="I89" s="25" t="n">
        <v>137.811588201936</v>
      </c>
      <c r="J89" s="25" t="n">
        <v>3208022.46161947</v>
      </c>
      <c r="K89" s="1" t="n">
        <v>77</v>
      </c>
      <c r="L89" s="26" t="n">
        <v>71.1172368321551</v>
      </c>
      <c r="M89" s="26" t="n">
        <v>61.4557894186655</v>
      </c>
      <c r="N89" s="26" t="n">
        <v>2.93466768024321</v>
      </c>
      <c r="O89" s="26" t="n">
        <v>2.30389427087238</v>
      </c>
      <c r="P89" s="26" t="n">
        <f aca="false">SUM(L89:O89)</f>
        <v>137.811588201936</v>
      </c>
      <c r="Q89" s="1" t="n">
        <v>77</v>
      </c>
      <c r="R89" s="25" t="n">
        <v>-4387652.32114401</v>
      </c>
      <c r="S89" s="25" t="n">
        <v>6532800.47653977</v>
      </c>
      <c r="T89" s="25" t="n">
        <v>486956.629450238</v>
      </c>
      <c r="U89" s="25" t="n">
        <v>575917.676773471</v>
      </c>
      <c r="V89" s="27" t="n">
        <f aca="false">SUM(R89:U89)</f>
        <v>3208022.46161947</v>
      </c>
      <c r="W89" s="1" t="n">
        <v>77</v>
      </c>
      <c r="X89" s="25" t="n">
        <v>782289605.153706</v>
      </c>
      <c r="Y89" s="25" t="n">
        <v>614557894.186655</v>
      </c>
      <c r="Z89" s="25" t="n">
        <v>29346676.8024321</v>
      </c>
      <c r="AA89" s="25" t="n">
        <v>32254519.7922133</v>
      </c>
      <c r="AC89" s="1" t="n">
        <v>77</v>
      </c>
      <c r="AD89" s="25" t="n">
        <v>921658646.054411</v>
      </c>
      <c r="AE89" s="25" t="n">
        <v>166243907.588256</v>
      </c>
      <c r="AF89" s="25" t="n">
        <v>3212967.51563342</v>
      </c>
      <c r="AG89" s="25" t="n">
        <v>4237592.89772045</v>
      </c>
      <c r="AI89" s="1" t="n">
        <v>77</v>
      </c>
      <c r="AJ89" s="25" t="n">
        <v>48479676.8932039</v>
      </c>
      <c r="AK89" s="25" t="n">
        <v>168624963.106796</v>
      </c>
      <c r="AL89" s="25" t="n">
        <v>5285617.46724891</v>
      </c>
      <c r="AM89" s="25" t="n">
        <v>3360142.53275109</v>
      </c>
    </row>
    <row r="90" customFormat="false" ht="12.75" hidden="false" customHeight="false" outlineLevel="0" collapsed="false">
      <c r="E90" s="1" t="n">
        <v>78</v>
      </c>
      <c r="F90" s="23" t="n">
        <v>2083</v>
      </c>
      <c r="G90" s="25" t="n">
        <v>495.32776636017</v>
      </c>
      <c r="H90" s="25" t="n">
        <v>332.851139745985</v>
      </c>
      <c r="I90" s="25" t="n">
        <v>137.811588201936</v>
      </c>
      <c r="J90" s="25" t="n">
        <v>3055259.48725664</v>
      </c>
      <c r="K90" s="1" t="n">
        <v>78</v>
      </c>
      <c r="L90" s="26" t="n">
        <v>71.1172368321551</v>
      </c>
      <c r="M90" s="26" t="n">
        <v>61.4557894186655</v>
      </c>
      <c r="N90" s="26" t="n">
        <v>2.93466768024321</v>
      </c>
      <c r="O90" s="26" t="n">
        <v>2.30389427087238</v>
      </c>
      <c r="P90" s="26" t="n">
        <f aca="false">SUM(L90:O90)</f>
        <v>137.811588201936</v>
      </c>
      <c r="Q90" s="1" t="n">
        <v>78</v>
      </c>
      <c r="R90" s="25" t="n">
        <v>-4178716.49632762</v>
      </c>
      <c r="S90" s="25" t="n">
        <v>6221714.73956169</v>
      </c>
      <c r="T90" s="25" t="n">
        <v>463768.218524036</v>
      </c>
      <c r="U90" s="25" t="n">
        <v>548493.025498544</v>
      </c>
      <c r="V90" s="27" t="n">
        <f aca="false">SUM(R90:U90)</f>
        <v>3055259.48725664</v>
      </c>
      <c r="W90" s="1" t="n">
        <v>78</v>
      </c>
      <c r="X90" s="25" t="n">
        <v>782289605.153706</v>
      </c>
      <c r="Y90" s="25" t="n">
        <v>614557894.186655</v>
      </c>
      <c r="Z90" s="25" t="n">
        <v>29346676.8024321</v>
      </c>
      <c r="AA90" s="25" t="n">
        <v>32254519.7922133</v>
      </c>
      <c r="AC90" s="1" t="n">
        <v>78</v>
      </c>
      <c r="AD90" s="25" t="n">
        <v>921658646.054411</v>
      </c>
      <c r="AE90" s="25" t="n">
        <v>166243907.588256</v>
      </c>
      <c r="AF90" s="25" t="n">
        <v>3212967.51563342</v>
      </c>
      <c r="AG90" s="25" t="n">
        <v>4237592.89772045</v>
      </c>
      <c r="AI90" s="1" t="n">
        <v>78</v>
      </c>
      <c r="AJ90" s="25" t="n">
        <v>48479676.8932039</v>
      </c>
      <c r="AK90" s="25" t="n">
        <v>168624963.106796</v>
      </c>
      <c r="AL90" s="25" t="n">
        <v>5285617.46724891</v>
      </c>
      <c r="AM90" s="25" t="n">
        <v>3360142.53275109</v>
      </c>
    </row>
    <row r="91" customFormat="false" ht="12.75" hidden="false" customHeight="false" outlineLevel="0" collapsed="false">
      <c r="E91" s="1" t="n">
        <v>79</v>
      </c>
      <c r="F91" s="23" t="n">
        <v>2084</v>
      </c>
      <c r="G91" s="25" t="n">
        <v>495.32776636017</v>
      </c>
      <c r="H91" s="25" t="n">
        <v>332.851139745985</v>
      </c>
      <c r="I91" s="25" t="n">
        <v>137.811588201936</v>
      </c>
      <c r="J91" s="25" t="n">
        <v>2909770.94024442</v>
      </c>
      <c r="K91" s="1" t="n">
        <v>79</v>
      </c>
      <c r="L91" s="26" t="n">
        <v>71.1172368321551</v>
      </c>
      <c r="M91" s="26" t="n">
        <v>61.4557894186655</v>
      </c>
      <c r="N91" s="26" t="n">
        <v>2.93466768024321</v>
      </c>
      <c r="O91" s="26" t="n">
        <v>2.30389427087238</v>
      </c>
      <c r="P91" s="26" t="n">
        <f aca="false">SUM(L91:O91)</f>
        <v>137.811588201936</v>
      </c>
      <c r="Q91" s="1" t="n">
        <v>79</v>
      </c>
      <c r="R91" s="25" t="n">
        <v>-3979729.9965025</v>
      </c>
      <c r="S91" s="25" t="n">
        <v>5925442.60910637</v>
      </c>
      <c r="T91" s="25" t="n">
        <v>441684.017641939</v>
      </c>
      <c r="U91" s="25" t="n">
        <v>522374.309998613</v>
      </c>
      <c r="V91" s="27" t="n">
        <f aca="false">SUM(R91:U91)</f>
        <v>2909770.94024442</v>
      </c>
      <c r="W91" s="1" t="n">
        <v>79</v>
      </c>
      <c r="X91" s="25" t="n">
        <v>782289605.153706</v>
      </c>
      <c r="Y91" s="25" t="n">
        <v>614557894.186655</v>
      </c>
      <c r="Z91" s="25" t="n">
        <v>29346676.8024321</v>
      </c>
      <c r="AA91" s="25" t="n">
        <v>32254519.7922133</v>
      </c>
      <c r="AC91" s="1" t="n">
        <v>79</v>
      </c>
      <c r="AD91" s="25" t="n">
        <v>921658646.054411</v>
      </c>
      <c r="AE91" s="25" t="n">
        <v>166243907.588256</v>
      </c>
      <c r="AF91" s="25" t="n">
        <v>3212967.51563342</v>
      </c>
      <c r="AG91" s="25" t="n">
        <v>4237592.89772045</v>
      </c>
      <c r="AI91" s="1" t="n">
        <v>79</v>
      </c>
      <c r="AJ91" s="25" t="n">
        <v>48479676.8932039</v>
      </c>
      <c r="AK91" s="25" t="n">
        <v>168624963.106796</v>
      </c>
      <c r="AL91" s="25" t="n">
        <v>5285617.46724891</v>
      </c>
      <c r="AM91" s="25" t="n">
        <v>3360142.53275109</v>
      </c>
    </row>
    <row r="92" customFormat="false" ht="12.75" hidden="false" customHeight="false" outlineLevel="0" collapsed="false">
      <c r="E92" s="1" t="n">
        <v>80</v>
      </c>
      <c r="F92" s="23" t="n">
        <v>2085</v>
      </c>
      <c r="G92" s="25" t="n">
        <v>495.32776636017</v>
      </c>
      <c r="H92" s="25" t="n">
        <v>332.851139745985</v>
      </c>
      <c r="I92" s="25" t="n">
        <v>137.811588201936</v>
      </c>
      <c r="J92" s="25" t="n">
        <v>2771210.4192804</v>
      </c>
      <c r="K92" s="1" t="n">
        <v>80</v>
      </c>
      <c r="L92" s="26" t="n">
        <v>71.1172368321551</v>
      </c>
      <c r="M92" s="26" t="n">
        <v>61.4557894186655</v>
      </c>
      <c r="N92" s="26" t="n">
        <v>2.93466768024321</v>
      </c>
      <c r="O92" s="26" t="n">
        <v>2.30389427087238</v>
      </c>
      <c r="P92" s="26" t="n">
        <f aca="false">SUM(L92:O92)</f>
        <v>137.811588201936</v>
      </c>
      <c r="Q92" s="1" t="n">
        <v>80</v>
      </c>
      <c r="R92" s="25" t="n">
        <v>-3790219.04428809</v>
      </c>
      <c r="S92" s="25" t="n">
        <v>5643278.6753394</v>
      </c>
      <c r="T92" s="25" t="n">
        <v>420651.445373276</v>
      </c>
      <c r="U92" s="25" t="n">
        <v>497499.342855822</v>
      </c>
      <c r="V92" s="27" t="n">
        <f aca="false">SUM(R92:U92)</f>
        <v>2771210.4192804</v>
      </c>
      <c r="W92" s="1" t="n">
        <v>80</v>
      </c>
      <c r="X92" s="25" t="n">
        <v>782289605.153706</v>
      </c>
      <c r="Y92" s="25" t="n">
        <v>614557894.186655</v>
      </c>
      <c r="Z92" s="25" t="n">
        <v>29346676.8024321</v>
      </c>
      <c r="AA92" s="25" t="n">
        <v>32254519.7922133</v>
      </c>
      <c r="AC92" s="1" t="n">
        <v>80</v>
      </c>
      <c r="AD92" s="25" t="n">
        <v>921658646.054411</v>
      </c>
      <c r="AE92" s="25" t="n">
        <v>166243907.588256</v>
      </c>
      <c r="AF92" s="25" t="n">
        <v>3212967.51563342</v>
      </c>
      <c r="AG92" s="25" t="n">
        <v>4237592.89772045</v>
      </c>
      <c r="AI92" s="1" t="n">
        <v>80</v>
      </c>
      <c r="AJ92" s="25" t="n">
        <v>48479676.8932039</v>
      </c>
      <c r="AK92" s="25" t="n">
        <v>168624963.106796</v>
      </c>
      <c r="AL92" s="25" t="n">
        <v>5285617.46724891</v>
      </c>
      <c r="AM92" s="25" t="n">
        <v>3360142.53275109</v>
      </c>
    </row>
    <row r="93" customFormat="false" ht="12.75" hidden="false" customHeight="false" outlineLevel="0" collapsed="false">
      <c r="E93" s="1" t="n">
        <v>81</v>
      </c>
      <c r="F93" s="23" t="n">
        <v>2086</v>
      </c>
      <c r="G93" s="25" t="n">
        <v>495.32776636017</v>
      </c>
      <c r="H93" s="25" t="n">
        <v>332.851139745985</v>
      </c>
      <c r="I93" s="25" t="n">
        <v>137.811588201936</v>
      </c>
      <c r="J93" s="25" t="n">
        <v>2639248.01836229</v>
      </c>
      <c r="K93" s="1" t="n">
        <v>81</v>
      </c>
      <c r="L93" s="26" t="n">
        <v>71.1172368321551</v>
      </c>
      <c r="M93" s="26" t="n">
        <v>61.4557894186655</v>
      </c>
      <c r="N93" s="26" t="n">
        <v>2.93466768024321</v>
      </c>
      <c r="O93" s="26" t="n">
        <v>2.30389427087238</v>
      </c>
      <c r="P93" s="26" t="n">
        <f aca="false">SUM(L93:O93)</f>
        <v>137.811588201936</v>
      </c>
      <c r="Q93" s="1" t="n">
        <v>81</v>
      </c>
      <c r="R93" s="25" t="n">
        <v>-3609732.42313152</v>
      </c>
      <c r="S93" s="25" t="n">
        <v>5374551.11937085</v>
      </c>
      <c r="T93" s="25" t="n">
        <v>400620.424165024</v>
      </c>
      <c r="U93" s="25" t="n">
        <v>473808.897957926</v>
      </c>
      <c r="V93" s="27" t="n">
        <f aca="false">SUM(R93:U93)</f>
        <v>2639248.01836229</v>
      </c>
      <c r="W93" s="1" t="n">
        <v>81</v>
      </c>
      <c r="X93" s="25" t="n">
        <v>782289605.153706</v>
      </c>
      <c r="Y93" s="25" t="n">
        <v>614557894.186655</v>
      </c>
      <c r="Z93" s="25" t="n">
        <v>29346676.8024321</v>
      </c>
      <c r="AA93" s="25" t="n">
        <v>32254519.7922133</v>
      </c>
      <c r="AC93" s="1" t="n">
        <v>81</v>
      </c>
      <c r="AD93" s="25" t="n">
        <v>921658646.054411</v>
      </c>
      <c r="AE93" s="25" t="n">
        <v>166243907.588256</v>
      </c>
      <c r="AF93" s="25" t="n">
        <v>3212967.51563342</v>
      </c>
      <c r="AG93" s="25" t="n">
        <v>4237592.89772045</v>
      </c>
      <c r="AI93" s="1" t="n">
        <v>81</v>
      </c>
      <c r="AJ93" s="25" t="n">
        <v>48479676.8932039</v>
      </c>
      <c r="AK93" s="25" t="n">
        <v>168624963.106796</v>
      </c>
      <c r="AL93" s="25" t="n">
        <v>5285617.46724891</v>
      </c>
      <c r="AM93" s="25" t="n">
        <v>3360142.53275109</v>
      </c>
    </row>
    <row r="94" customFormat="false" ht="12.75" hidden="false" customHeight="false" outlineLevel="0" collapsed="false">
      <c r="E94" s="1" t="n">
        <v>82</v>
      </c>
      <c r="F94" s="23" t="n">
        <v>2087</v>
      </c>
      <c r="G94" s="25" t="n">
        <v>495.32776636017</v>
      </c>
      <c r="H94" s="25" t="n">
        <v>332.851139745985</v>
      </c>
      <c r="I94" s="25" t="n">
        <v>137.811588201936</v>
      </c>
      <c r="J94" s="25" t="n">
        <v>2513569.54129742</v>
      </c>
      <c r="K94" s="1" t="n">
        <v>82</v>
      </c>
      <c r="L94" s="26" t="n">
        <v>71.1172368321551</v>
      </c>
      <c r="M94" s="26" t="n">
        <v>61.4557894186655</v>
      </c>
      <c r="N94" s="26" t="n">
        <v>2.93466768024321</v>
      </c>
      <c r="O94" s="26" t="n">
        <v>2.30389427087238</v>
      </c>
      <c r="P94" s="26" t="n">
        <f aca="false">SUM(L94:O94)</f>
        <v>137.811588201936</v>
      </c>
      <c r="Q94" s="1" t="n">
        <v>82</v>
      </c>
      <c r="R94" s="25" t="n">
        <v>-3437840.4029824</v>
      </c>
      <c r="S94" s="25" t="n">
        <v>5118620.11368653</v>
      </c>
      <c r="T94" s="25" t="n">
        <v>381543.261109547</v>
      </c>
      <c r="U94" s="25" t="n">
        <v>451246.569483739</v>
      </c>
      <c r="V94" s="27" t="n">
        <f aca="false">SUM(R94:U94)</f>
        <v>2513569.54129742</v>
      </c>
      <c r="W94" s="1" t="n">
        <v>82</v>
      </c>
      <c r="X94" s="25" t="n">
        <v>782289605.153706</v>
      </c>
      <c r="Y94" s="25" t="n">
        <v>614557894.186655</v>
      </c>
      <c r="Z94" s="25" t="n">
        <v>29346676.8024321</v>
      </c>
      <c r="AA94" s="25" t="n">
        <v>32254519.7922133</v>
      </c>
      <c r="AC94" s="1" t="n">
        <v>82</v>
      </c>
      <c r="AD94" s="25" t="n">
        <v>921658646.054411</v>
      </c>
      <c r="AE94" s="25" t="n">
        <v>166243907.588256</v>
      </c>
      <c r="AF94" s="25" t="n">
        <v>3212967.51563342</v>
      </c>
      <c r="AG94" s="25" t="n">
        <v>4237592.89772045</v>
      </c>
      <c r="AI94" s="1" t="n">
        <v>82</v>
      </c>
      <c r="AJ94" s="25" t="n">
        <v>48479676.8932039</v>
      </c>
      <c r="AK94" s="25" t="n">
        <v>168624963.106796</v>
      </c>
      <c r="AL94" s="25" t="n">
        <v>5285617.46724891</v>
      </c>
      <c r="AM94" s="25" t="n">
        <v>3360142.53275109</v>
      </c>
    </row>
    <row r="95" customFormat="false" ht="12.75" hidden="false" customHeight="false" outlineLevel="0" collapsed="false">
      <c r="E95" s="1" t="n">
        <v>83</v>
      </c>
      <c r="F95" s="23" t="n">
        <v>2088</v>
      </c>
      <c r="G95" s="25" t="n">
        <v>495.32776636017</v>
      </c>
      <c r="H95" s="25" t="n">
        <v>332.851139745985</v>
      </c>
      <c r="I95" s="25" t="n">
        <v>137.811588201936</v>
      </c>
      <c r="J95" s="25" t="n">
        <v>2393875.75361659</v>
      </c>
      <c r="K95" s="1" t="n">
        <v>83</v>
      </c>
      <c r="L95" s="26" t="n">
        <v>71.1172368321551</v>
      </c>
      <c r="M95" s="26" t="n">
        <v>61.4557894186655</v>
      </c>
      <c r="N95" s="26" t="n">
        <v>2.93466768024321</v>
      </c>
      <c r="O95" s="26" t="n">
        <v>2.30389427087238</v>
      </c>
      <c r="P95" s="26" t="n">
        <f aca="false">SUM(L95:O95)</f>
        <v>137.811588201936</v>
      </c>
      <c r="Q95" s="1" t="n">
        <v>83</v>
      </c>
      <c r="R95" s="25" t="n">
        <v>-3274133.71712609</v>
      </c>
      <c r="S95" s="25" t="n">
        <v>4874876.29874907</v>
      </c>
      <c r="T95" s="25" t="n">
        <v>363374.534390045</v>
      </c>
      <c r="U95" s="25" t="n">
        <v>429758.637603561</v>
      </c>
      <c r="V95" s="27" t="n">
        <f aca="false">SUM(R95:U95)</f>
        <v>2393875.75361659</v>
      </c>
      <c r="W95" s="1" t="n">
        <v>83</v>
      </c>
      <c r="X95" s="25" t="n">
        <v>782289605.153706</v>
      </c>
      <c r="Y95" s="25" t="n">
        <v>614557894.186655</v>
      </c>
      <c r="Z95" s="25" t="n">
        <v>29346676.8024321</v>
      </c>
      <c r="AA95" s="25" t="n">
        <v>32254519.7922133</v>
      </c>
      <c r="AC95" s="1" t="n">
        <v>83</v>
      </c>
      <c r="AD95" s="25" t="n">
        <v>921658646.054411</v>
      </c>
      <c r="AE95" s="25" t="n">
        <v>166243907.588256</v>
      </c>
      <c r="AF95" s="25" t="n">
        <v>3212967.51563342</v>
      </c>
      <c r="AG95" s="25" t="n">
        <v>4237592.89772045</v>
      </c>
      <c r="AI95" s="1" t="n">
        <v>83</v>
      </c>
      <c r="AJ95" s="25" t="n">
        <v>48479676.8932039</v>
      </c>
      <c r="AK95" s="25" t="n">
        <v>168624963.106796</v>
      </c>
      <c r="AL95" s="25" t="n">
        <v>5285617.46724891</v>
      </c>
      <c r="AM95" s="25" t="n">
        <v>3360142.53275109</v>
      </c>
    </row>
    <row r="96" customFormat="false" ht="12.75" hidden="false" customHeight="false" outlineLevel="0" collapsed="false">
      <c r="E96" s="1" t="n">
        <v>84</v>
      </c>
      <c r="F96" s="23" t="n">
        <v>2089</v>
      </c>
      <c r="G96" s="25" t="n">
        <v>495.32776636017</v>
      </c>
      <c r="H96" s="25" t="n">
        <v>332.851139745985</v>
      </c>
      <c r="I96" s="25" t="n">
        <v>137.811588201936</v>
      </c>
      <c r="J96" s="25" t="n">
        <v>2279881.67011103</v>
      </c>
      <c r="K96" s="1" t="n">
        <v>84</v>
      </c>
      <c r="L96" s="26" t="n">
        <v>71.1172368321551</v>
      </c>
      <c r="M96" s="26" t="n">
        <v>61.4557894186655</v>
      </c>
      <c r="N96" s="26" t="n">
        <v>2.93466768024321</v>
      </c>
      <c r="O96" s="26" t="n">
        <v>2.30389427087238</v>
      </c>
      <c r="P96" s="26" t="n">
        <f aca="false">SUM(L96:O96)</f>
        <v>137.811588201936</v>
      </c>
      <c r="Q96" s="1" t="n">
        <v>84</v>
      </c>
      <c r="R96" s="25" t="n">
        <v>-3118222.58773914</v>
      </c>
      <c r="S96" s="25" t="n">
        <v>4642739.33214198</v>
      </c>
      <c r="T96" s="25" t="n">
        <v>346070.985133376</v>
      </c>
      <c r="U96" s="25" t="n">
        <v>409293.94057482</v>
      </c>
      <c r="V96" s="27" t="n">
        <f aca="false">SUM(R96:U96)</f>
        <v>2279881.67011103</v>
      </c>
      <c r="W96" s="1" t="n">
        <v>84</v>
      </c>
      <c r="X96" s="25" t="n">
        <v>782289605.153706</v>
      </c>
      <c r="Y96" s="25" t="n">
        <v>614557894.186655</v>
      </c>
      <c r="Z96" s="25" t="n">
        <v>29346676.8024321</v>
      </c>
      <c r="AA96" s="25" t="n">
        <v>32254519.7922133</v>
      </c>
      <c r="AC96" s="1" t="n">
        <v>84</v>
      </c>
      <c r="AD96" s="25" t="n">
        <v>921658646.054411</v>
      </c>
      <c r="AE96" s="25" t="n">
        <v>166243907.588256</v>
      </c>
      <c r="AF96" s="25" t="n">
        <v>3212967.51563342</v>
      </c>
      <c r="AG96" s="25" t="n">
        <v>4237592.89772045</v>
      </c>
      <c r="AI96" s="1" t="n">
        <v>84</v>
      </c>
      <c r="AJ96" s="25" t="n">
        <v>48479676.8932039</v>
      </c>
      <c r="AK96" s="25" t="n">
        <v>168624963.106796</v>
      </c>
      <c r="AL96" s="25" t="n">
        <v>5285617.46724891</v>
      </c>
      <c r="AM96" s="25" t="n">
        <v>3360142.53275109</v>
      </c>
    </row>
    <row r="97" customFormat="false" ht="12.75" hidden="false" customHeight="false" outlineLevel="0" collapsed="false">
      <c r="E97" s="1" t="n">
        <v>85</v>
      </c>
      <c r="F97" s="23" t="n">
        <v>2090</v>
      </c>
      <c r="G97" s="25" t="n">
        <v>495.32776636017</v>
      </c>
      <c r="H97" s="25" t="n">
        <v>332.851139745985</v>
      </c>
      <c r="I97" s="25" t="n">
        <v>137.811588201936</v>
      </c>
      <c r="J97" s="25" t="n">
        <v>2171315.87629622</v>
      </c>
      <c r="K97" s="1" t="n">
        <v>85</v>
      </c>
      <c r="L97" s="26" t="n">
        <v>71.1172368321551</v>
      </c>
      <c r="M97" s="26" t="n">
        <v>61.4557894186655</v>
      </c>
      <c r="N97" s="26" t="n">
        <v>2.93466768024321</v>
      </c>
      <c r="O97" s="26" t="n">
        <v>2.30389427087238</v>
      </c>
      <c r="P97" s="26" t="n">
        <f aca="false">SUM(L97:O97)</f>
        <v>137.811588201936</v>
      </c>
      <c r="Q97" s="1" t="n">
        <v>85</v>
      </c>
      <c r="R97" s="25" t="n">
        <v>-2969735.7978468</v>
      </c>
      <c r="S97" s="25" t="n">
        <v>4421656.50680188</v>
      </c>
      <c r="T97" s="25" t="n">
        <v>329591.414412739</v>
      </c>
      <c r="U97" s="25" t="n">
        <v>389803.7529284</v>
      </c>
      <c r="V97" s="27" t="n">
        <f aca="false">SUM(R97:U97)</f>
        <v>2171315.87629622</v>
      </c>
      <c r="W97" s="1" t="n">
        <v>85</v>
      </c>
      <c r="X97" s="25" t="n">
        <v>782289605.153706</v>
      </c>
      <c r="Y97" s="25" t="n">
        <v>614557894.186655</v>
      </c>
      <c r="Z97" s="25" t="n">
        <v>29346676.8024321</v>
      </c>
      <c r="AA97" s="25" t="n">
        <v>32254519.7922133</v>
      </c>
      <c r="AC97" s="1" t="n">
        <v>85</v>
      </c>
      <c r="AD97" s="25" t="n">
        <v>921658646.054411</v>
      </c>
      <c r="AE97" s="25" t="n">
        <v>166243907.588256</v>
      </c>
      <c r="AF97" s="25" t="n">
        <v>3212967.51563342</v>
      </c>
      <c r="AG97" s="25" t="n">
        <v>4237592.89772045</v>
      </c>
      <c r="AI97" s="1" t="n">
        <v>85</v>
      </c>
      <c r="AJ97" s="25" t="n">
        <v>48479676.8932039</v>
      </c>
      <c r="AK97" s="25" t="n">
        <v>168624963.106796</v>
      </c>
      <c r="AL97" s="25" t="n">
        <v>5285617.46724891</v>
      </c>
      <c r="AM97" s="25" t="n">
        <v>3360142.53275109</v>
      </c>
    </row>
    <row r="98" customFormat="false" ht="12.75" hidden="false" customHeight="false" outlineLevel="0" collapsed="false">
      <c r="E98" s="1" t="n">
        <v>86</v>
      </c>
      <c r="F98" s="23" t="n">
        <v>2091</v>
      </c>
      <c r="G98" s="25" t="n">
        <v>495.32776636017</v>
      </c>
      <c r="H98" s="25" t="n">
        <v>332.851139745985</v>
      </c>
      <c r="I98" s="25" t="n">
        <v>137.811588201936</v>
      </c>
      <c r="J98" s="25" t="n">
        <v>2067919.88218688</v>
      </c>
      <c r="K98" s="1" t="n">
        <v>86</v>
      </c>
      <c r="L98" s="26" t="n">
        <v>71.1172368321551</v>
      </c>
      <c r="M98" s="26" t="n">
        <v>61.4557894186655</v>
      </c>
      <c r="N98" s="26" t="n">
        <v>2.93466768024321</v>
      </c>
      <c r="O98" s="26" t="n">
        <v>2.30389427087238</v>
      </c>
      <c r="P98" s="26" t="n">
        <f aca="false">SUM(L98:O98)</f>
        <v>137.811588201936</v>
      </c>
      <c r="Q98" s="1" t="n">
        <v>86</v>
      </c>
      <c r="R98" s="25" t="n">
        <v>-2828319.80747314</v>
      </c>
      <c r="S98" s="25" t="n">
        <v>4211101.43504941</v>
      </c>
      <c r="T98" s="25" t="n">
        <v>313896.585154989</v>
      </c>
      <c r="U98" s="25" t="n">
        <v>371241.669455619</v>
      </c>
      <c r="V98" s="27" t="n">
        <f aca="false">SUM(R98:U98)</f>
        <v>2067919.88218688</v>
      </c>
      <c r="W98" s="1" t="n">
        <v>86</v>
      </c>
      <c r="X98" s="25" t="n">
        <v>782289605.153706</v>
      </c>
      <c r="Y98" s="25" t="n">
        <v>614557894.186655</v>
      </c>
      <c r="Z98" s="25" t="n">
        <v>29346676.8024321</v>
      </c>
      <c r="AA98" s="25" t="n">
        <v>32254519.7922133</v>
      </c>
      <c r="AC98" s="1" t="n">
        <v>86</v>
      </c>
      <c r="AD98" s="25" t="n">
        <v>921658646.054411</v>
      </c>
      <c r="AE98" s="25" t="n">
        <v>166243907.588256</v>
      </c>
      <c r="AF98" s="25" t="n">
        <v>3212967.51563342</v>
      </c>
      <c r="AG98" s="25" t="n">
        <v>4237592.89772045</v>
      </c>
      <c r="AI98" s="1" t="n">
        <v>86</v>
      </c>
      <c r="AJ98" s="25" t="n">
        <v>48479676.8932039</v>
      </c>
      <c r="AK98" s="25" t="n">
        <v>168624963.106796</v>
      </c>
      <c r="AL98" s="25" t="n">
        <v>5285617.46724891</v>
      </c>
      <c r="AM98" s="25" t="n">
        <v>3360142.53275109</v>
      </c>
    </row>
    <row r="99" customFormat="false" ht="12.75" hidden="false" customHeight="false" outlineLevel="0" collapsed="false">
      <c r="E99" s="1" t="n">
        <v>87</v>
      </c>
      <c r="F99" s="23" t="n">
        <v>2092</v>
      </c>
      <c r="G99" s="25" t="n">
        <v>495.32776636017</v>
      </c>
      <c r="H99" s="25" t="n">
        <v>332.851139745985</v>
      </c>
      <c r="I99" s="25" t="n">
        <v>137.811588201936</v>
      </c>
      <c r="J99" s="25" t="n">
        <v>1969447.50684465</v>
      </c>
      <c r="K99" s="1" t="n">
        <v>87</v>
      </c>
      <c r="L99" s="26" t="n">
        <v>71.1172368321551</v>
      </c>
      <c r="M99" s="26" t="n">
        <v>61.4557894186655</v>
      </c>
      <c r="N99" s="26" t="n">
        <v>2.93466768024321</v>
      </c>
      <c r="O99" s="26" t="n">
        <v>2.30389427087238</v>
      </c>
      <c r="P99" s="26" t="n">
        <f aca="false">SUM(L99:O99)</f>
        <v>137.811588201936</v>
      </c>
      <c r="Q99" s="1" t="n">
        <v>87</v>
      </c>
      <c r="R99" s="25" t="n">
        <v>-2693637.91187918</v>
      </c>
      <c r="S99" s="25" t="n">
        <v>4010572.79528515</v>
      </c>
      <c r="T99" s="25" t="n">
        <v>298949.128719038</v>
      </c>
      <c r="U99" s="25" t="n">
        <v>353563.494719637</v>
      </c>
      <c r="V99" s="27" t="n">
        <f aca="false">SUM(R99:U99)</f>
        <v>1969447.50684465</v>
      </c>
      <c r="W99" s="1" t="n">
        <v>87</v>
      </c>
      <c r="X99" s="25" t="n">
        <v>782289605.153706</v>
      </c>
      <c r="Y99" s="25" t="n">
        <v>614557894.186655</v>
      </c>
      <c r="Z99" s="25" t="n">
        <v>29346676.8024321</v>
      </c>
      <c r="AA99" s="25" t="n">
        <v>32254519.7922133</v>
      </c>
      <c r="AC99" s="1" t="n">
        <v>87</v>
      </c>
      <c r="AD99" s="25" t="n">
        <v>921658646.054411</v>
      </c>
      <c r="AE99" s="25" t="n">
        <v>166243907.588256</v>
      </c>
      <c r="AF99" s="25" t="n">
        <v>3212967.51563342</v>
      </c>
      <c r="AG99" s="25" t="n">
        <v>4237592.89772045</v>
      </c>
      <c r="AI99" s="1" t="n">
        <v>87</v>
      </c>
      <c r="AJ99" s="25" t="n">
        <v>48479676.8932039</v>
      </c>
      <c r="AK99" s="25" t="n">
        <v>168624963.106796</v>
      </c>
      <c r="AL99" s="25" t="n">
        <v>5285617.46724891</v>
      </c>
      <c r="AM99" s="25" t="n">
        <v>3360142.53275109</v>
      </c>
    </row>
    <row r="100" customFormat="false" ht="12.75" hidden="false" customHeight="false" outlineLevel="0" collapsed="false">
      <c r="E100" s="1" t="n">
        <v>88</v>
      </c>
      <c r="F100" s="23" t="n">
        <v>2093</v>
      </c>
      <c r="G100" s="25" t="n">
        <v>495.32776636017</v>
      </c>
      <c r="H100" s="25" t="n">
        <v>332.851139745985</v>
      </c>
      <c r="I100" s="25" t="n">
        <v>137.811588201936</v>
      </c>
      <c r="J100" s="25" t="n">
        <v>1875664.292233</v>
      </c>
      <c r="K100" s="1" t="n">
        <v>88</v>
      </c>
      <c r="L100" s="26" t="n">
        <v>71.1172368321551</v>
      </c>
      <c r="M100" s="26" t="n">
        <v>61.4557894186655</v>
      </c>
      <c r="N100" s="26" t="n">
        <v>2.93466768024321</v>
      </c>
      <c r="O100" s="26" t="n">
        <v>2.30389427087238</v>
      </c>
      <c r="P100" s="26" t="n">
        <f aca="false">SUM(L100:O100)</f>
        <v>137.811588201936</v>
      </c>
      <c r="Q100" s="1" t="n">
        <v>88</v>
      </c>
      <c r="R100" s="25" t="n">
        <v>-2565369.43988493</v>
      </c>
      <c r="S100" s="25" t="n">
        <v>3819593.13836681</v>
      </c>
      <c r="T100" s="25" t="n">
        <v>284713.455922893</v>
      </c>
      <c r="U100" s="25" t="n">
        <v>336727.137828226</v>
      </c>
      <c r="V100" s="27" t="n">
        <f aca="false">SUM(R100:U100)</f>
        <v>1875664.292233</v>
      </c>
      <c r="W100" s="1" t="n">
        <v>88</v>
      </c>
      <c r="X100" s="25" t="n">
        <v>782289605.153706</v>
      </c>
      <c r="Y100" s="25" t="n">
        <v>614557894.186655</v>
      </c>
      <c r="Z100" s="25" t="n">
        <v>29346676.8024321</v>
      </c>
      <c r="AA100" s="25" t="n">
        <v>32254519.7922133</v>
      </c>
      <c r="AC100" s="1" t="n">
        <v>88</v>
      </c>
      <c r="AD100" s="25" t="n">
        <v>921658646.054411</v>
      </c>
      <c r="AE100" s="25" t="n">
        <v>166243907.588256</v>
      </c>
      <c r="AF100" s="25" t="n">
        <v>3212967.51563342</v>
      </c>
      <c r="AG100" s="25" t="n">
        <v>4237592.89772045</v>
      </c>
      <c r="AI100" s="1" t="n">
        <v>88</v>
      </c>
      <c r="AJ100" s="25" t="n">
        <v>48479676.8932039</v>
      </c>
      <c r="AK100" s="25" t="n">
        <v>168624963.106796</v>
      </c>
      <c r="AL100" s="25" t="n">
        <v>5285617.46724891</v>
      </c>
      <c r="AM100" s="25" t="n">
        <v>3360142.53275109</v>
      </c>
    </row>
    <row r="101" customFormat="false" ht="12.75" hidden="false" customHeight="false" outlineLevel="0" collapsed="false">
      <c r="E101" s="1" t="n">
        <v>89</v>
      </c>
      <c r="F101" s="23" t="n">
        <v>2094</v>
      </c>
      <c r="G101" s="25" t="n">
        <v>495.32776636017</v>
      </c>
      <c r="H101" s="25" t="n">
        <v>332.851139745985</v>
      </c>
      <c r="I101" s="25" t="n">
        <v>137.811588201936</v>
      </c>
      <c r="J101" s="25" t="n">
        <v>1786346.94498381</v>
      </c>
      <c r="K101" s="1" t="n">
        <v>89</v>
      </c>
      <c r="L101" s="26" t="n">
        <v>71.1172368321551</v>
      </c>
      <c r="M101" s="26" t="n">
        <v>61.4557894186655</v>
      </c>
      <c r="N101" s="26" t="n">
        <v>2.93466768024321</v>
      </c>
      <c r="O101" s="26" t="n">
        <v>2.30389427087238</v>
      </c>
      <c r="P101" s="26" t="n">
        <f aca="false">SUM(L101:O101)</f>
        <v>137.811588201936</v>
      </c>
      <c r="Q101" s="1" t="n">
        <v>89</v>
      </c>
      <c r="R101" s="25" t="n">
        <v>-2443208.9903666</v>
      </c>
      <c r="S101" s="25" t="n">
        <v>3637707.75082553</v>
      </c>
      <c r="T101" s="25" t="n">
        <v>271155.672307517</v>
      </c>
      <c r="U101" s="25" t="n">
        <v>320692.512217358</v>
      </c>
      <c r="V101" s="27" t="n">
        <f aca="false">SUM(R101:U101)</f>
        <v>1786346.94498381</v>
      </c>
      <c r="W101" s="1" t="n">
        <v>89</v>
      </c>
      <c r="X101" s="25" t="n">
        <v>782289605.153706</v>
      </c>
      <c r="Y101" s="25" t="n">
        <v>614557894.186655</v>
      </c>
      <c r="Z101" s="25" t="n">
        <v>29346676.8024321</v>
      </c>
      <c r="AA101" s="25" t="n">
        <v>32254519.7922133</v>
      </c>
      <c r="AC101" s="1" t="n">
        <v>89</v>
      </c>
      <c r="AD101" s="25" t="n">
        <v>921658646.054411</v>
      </c>
      <c r="AE101" s="25" t="n">
        <v>166243907.588256</v>
      </c>
      <c r="AF101" s="25" t="n">
        <v>3212967.51563342</v>
      </c>
      <c r="AG101" s="25" t="n">
        <v>4237592.89772045</v>
      </c>
      <c r="AI101" s="1" t="n">
        <v>89</v>
      </c>
      <c r="AJ101" s="25" t="n">
        <v>48479676.8932039</v>
      </c>
      <c r="AK101" s="25" t="n">
        <v>168624963.106796</v>
      </c>
      <c r="AL101" s="25" t="n">
        <v>5285617.46724891</v>
      </c>
      <c r="AM101" s="25" t="n">
        <v>3360142.53275109</v>
      </c>
    </row>
    <row r="102" customFormat="false" ht="12.75" hidden="false" customHeight="false" outlineLevel="0" collapsed="false">
      <c r="E102" s="1" t="n">
        <v>90</v>
      </c>
      <c r="F102" s="23" t="n">
        <v>2095</v>
      </c>
      <c r="G102" s="25" t="n">
        <v>495.32776636017</v>
      </c>
      <c r="H102" s="25" t="n">
        <v>332.851139745985</v>
      </c>
      <c r="I102" s="25" t="n">
        <v>137.811588201936</v>
      </c>
      <c r="J102" s="25" t="n">
        <v>1701282.80474648</v>
      </c>
      <c r="K102" s="1" t="n">
        <v>90</v>
      </c>
      <c r="L102" s="26" t="n">
        <v>71.1172368321551</v>
      </c>
      <c r="M102" s="26" t="n">
        <v>61.4557894186655</v>
      </c>
      <c r="N102" s="26" t="n">
        <v>2.93466768024321</v>
      </c>
      <c r="O102" s="26" t="n">
        <v>2.30389427087238</v>
      </c>
      <c r="P102" s="26" t="n">
        <f aca="false">SUM(L102:O102)</f>
        <v>137.811588201936</v>
      </c>
      <c r="Q102" s="1" t="n">
        <v>90</v>
      </c>
      <c r="R102" s="25" t="n">
        <v>-2326865.70511105</v>
      </c>
      <c r="S102" s="25" t="n">
        <v>3464483.5722148</v>
      </c>
      <c r="T102" s="25" t="n">
        <v>258243.497435731</v>
      </c>
      <c r="U102" s="25" t="n">
        <v>305421.440207007</v>
      </c>
      <c r="V102" s="27" t="n">
        <f aca="false">SUM(R102:U102)</f>
        <v>1701282.80474648</v>
      </c>
      <c r="W102" s="1" t="n">
        <v>90</v>
      </c>
      <c r="X102" s="25" t="n">
        <v>782289605.153706</v>
      </c>
      <c r="Y102" s="25" t="n">
        <v>614557894.186655</v>
      </c>
      <c r="Z102" s="25" t="n">
        <v>29346676.8024321</v>
      </c>
      <c r="AA102" s="25" t="n">
        <v>32254519.7922133</v>
      </c>
      <c r="AC102" s="1" t="n">
        <v>90</v>
      </c>
      <c r="AD102" s="25" t="n">
        <v>921658646.054411</v>
      </c>
      <c r="AE102" s="25" t="n">
        <v>166243907.588256</v>
      </c>
      <c r="AF102" s="25" t="n">
        <v>3212967.51563342</v>
      </c>
      <c r="AG102" s="25" t="n">
        <v>4237592.89772045</v>
      </c>
      <c r="AI102" s="1" t="n">
        <v>90</v>
      </c>
      <c r="AJ102" s="25" t="n">
        <v>48479676.8932039</v>
      </c>
      <c r="AK102" s="25" t="n">
        <v>168624963.106796</v>
      </c>
      <c r="AL102" s="25" t="n">
        <v>5285617.46724891</v>
      </c>
      <c r="AM102" s="25" t="n">
        <v>3360142.53275109</v>
      </c>
    </row>
    <row r="103" customFormat="false" ht="12.75" hidden="false" customHeight="false" outlineLevel="0" collapsed="false">
      <c r="E103" s="1" t="n">
        <v>91</v>
      </c>
      <c r="F103" s="23" t="n">
        <v>2096</v>
      </c>
      <c r="G103" s="25" t="n">
        <v>495.32776636017</v>
      </c>
      <c r="H103" s="25" t="n">
        <v>332.851139745985</v>
      </c>
      <c r="I103" s="25" t="n">
        <v>137.811588201936</v>
      </c>
      <c r="J103" s="25" t="n">
        <v>1620269.33785379</v>
      </c>
      <c r="K103" s="1" t="n">
        <v>91</v>
      </c>
      <c r="L103" s="26" t="n">
        <v>71.1172368321551</v>
      </c>
      <c r="M103" s="26" t="n">
        <v>61.4557894186655</v>
      </c>
      <c r="N103" s="26" t="n">
        <v>2.93466768024321</v>
      </c>
      <c r="O103" s="26" t="n">
        <v>2.30389427087238</v>
      </c>
      <c r="P103" s="26" t="n">
        <f aca="false">SUM(L103:O103)</f>
        <v>137.811588201936</v>
      </c>
      <c r="Q103" s="1" t="n">
        <v>91</v>
      </c>
      <c r="R103" s="25" t="n">
        <v>-2216062.57629624</v>
      </c>
      <c r="S103" s="25" t="n">
        <v>3299508.16401409</v>
      </c>
      <c r="T103" s="25" t="n">
        <v>245946.188034029</v>
      </c>
      <c r="U103" s="25" t="n">
        <v>290877.562101912</v>
      </c>
      <c r="V103" s="27" t="n">
        <f aca="false">SUM(R103:U103)</f>
        <v>1620269.33785379</v>
      </c>
      <c r="W103" s="1" t="n">
        <v>91</v>
      </c>
      <c r="X103" s="25" t="n">
        <v>782289605.153706</v>
      </c>
      <c r="Y103" s="25" t="n">
        <v>614557894.186655</v>
      </c>
      <c r="Z103" s="25" t="n">
        <v>29346676.8024321</v>
      </c>
      <c r="AA103" s="25" t="n">
        <v>32254519.7922133</v>
      </c>
      <c r="AC103" s="1" t="n">
        <v>91</v>
      </c>
      <c r="AD103" s="25" t="n">
        <v>921658646.054411</v>
      </c>
      <c r="AE103" s="25" t="n">
        <v>166243907.588256</v>
      </c>
      <c r="AF103" s="25" t="n">
        <v>3212967.51563342</v>
      </c>
      <c r="AG103" s="25" t="n">
        <v>4237592.89772045</v>
      </c>
      <c r="AI103" s="1" t="n">
        <v>91</v>
      </c>
      <c r="AJ103" s="25" t="n">
        <v>48479676.8932039</v>
      </c>
      <c r="AK103" s="25" t="n">
        <v>168624963.106796</v>
      </c>
      <c r="AL103" s="25" t="n">
        <v>5285617.46724891</v>
      </c>
      <c r="AM103" s="25" t="n">
        <v>3360142.53275109</v>
      </c>
    </row>
    <row r="104" customFormat="false" ht="12.75" hidden="false" customHeight="false" outlineLevel="0" collapsed="false">
      <c r="E104" s="1" t="n">
        <v>92</v>
      </c>
      <c r="F104" s="23" t="n">
        <v>2097</v>
      </c>
      <c r="G104" s="25" t="n">
        <v>495.32776636017</v>
      </c>
      <c r="H104" s="25" t="n">
        <v>332.851139745985</v>
      </c>
      <c r="I104" s="25" t="n">
        <v>137.811588201936</v>
      </c>
      <c r="J104" s="25" t="n">
        <v>1543113.65509885</v>
      </c>
      <c r="K104" s="1" t="n">
        <v>92</v>
      </c>
      <c r="L104" s="26" t="n">
        <v>71.1172368321551</v>
      </c>
      <c r="M104" s="26" t="n">
        <v>61.4557894186655</v>
      </c>
      <c r="N104" s="26" t="n">
        <v>2.93466768024321</v>
      </c>
      <c r="O104" s="26" t="n">
        <v>2.30389427087238</v>
      </c>
      <c r="P104" s="26" t="n">
        <f aca="false">SUM(L104:O104)</f>
        <v>137.811588201936</v>
      </c>
      <c r="Q104" s="1" t="n">
        <v>92</v>
      </c>
      <c r="R104" s="25" t="n">
        <v>-2110535.7869488</v>
      </c>
      <c r="S104" s="25" t="n">
        <v>3142388.72763247</v>
      </c>
      <c r="T104" s="25" t="n">
        <v>234234.464794313</v>
      </c>
      <c r="U104" s="25" t="n">
        <v>277026.249620868</v>
      </c>
      <c r="V104" s="27" t="n">
        <f aca="false">SUM(R104:U104)</f>
        <v>1543113.65509885</v>
      </c>
      <c r="W104" s="1" t="n">
        <v>92</v>
      </c>
      <c r="X104" s="25" t="n">
        <v>782289605.153706</v>
      </c>
      <c r="Y104" s="25" t="n">
        <v>614557894.186655</v>
      </c>
      <c r="Z104" s="25" t="n">
        <v>29346676.8024321</v>
      </c>
      <c r="AA104" s="25" t="n">
        <v>32254519.7922133</v>
      </c>
      <c r="AC104" s="1" t="n">
        <v>92</v>
      </c>
      <c r="AD104" s="25" t="n">
        <v>921658646.054411</v>
      </c>
      <c r="AE104" s="25" t="n">
        <v>166243907.588256</v>
      </c>
      <c r="AF104" s="25" t="n">
        <v>3212967.51563342</v>
      </c>
      <c r="AG104" s="25" t="n">
        <v>4237592.89772045</v>
      </c>
      <c r="AI104" s="1" t="n">
        <v>92</v>
      </c>
      <c r="AJ104" s="25" t="n">
        <v>48479676.8932039</v>
      </c>
      <c r="AK104" s="25" t="n">
        <v>168624963.106796</v>
      </c>
      <c r="AL104" s="25" t="n">
        <v>5285617.46724891</v>
      </c>
      <c r="AM104" s="25" t="n">
        <v>3360142.53275109</v>
      </c>
    </row>
    <row r="105" customFormat="false" ht="12.75" hidden="false" customHeight="false" outlineLevel="0" collapsed="false">
      <c r="E105" s="1" t="n">
        <v>93</v>
      </c>
      <c r="F105" s="23" t="n">
        <v>2098</v>
      </c>
      <c r="G105" s="25" t="n">
        <v>495.32776636017</v>
      </c>
      <c r="H105" s="25" t="n">
        <v>332.851139745985</v>
      </c>
      <c r="I105" s="25" t="n">
        <v>137.811588201936</v>
      </c>
      <c r="J105" s="25" t="n">
        <v>1469632.0524751</v>
      </c>
      <c r="K105" s="1" t="n">
        <v>93</v>
      </c>
      <c r="L105" s="26" t="n">
        <v>71.1172368321551</v>
      </c>
      <c r="M105" s="26" t="n">
        <v>61.4557894186655</v>
      </c>
      <c r="N105" s="26" t="n">
        <v>2.93466768024321</v>
      </c>
      <c r="O105" s="26" t="n">
        <v>2.30389427087238</v>
      </c>
      <c r="P105" s="26" t="n">
        <f aca="false">SUM(L105:O105)</f>
        <v>137.811588201936</v>
      </c>
      <c r="Q105" s="1" t="n">
        <v>93</v>
      </c>
      <c r="R105" s="25" t="n">
        <v>-2010034.08280838</v>
      </c>
      <c r="S105" s="25" t="n">
        <v>2992751.16917378</v>
      </c>
      <c r="T105" s="25" t="n">
        <v>223080.442661251</v>
      </c>
      <c r="U105" s="25" t="n">
        <v>263834.523448446</v>
      </c>
      <c r="V105" s="27" t="n">
        <f aca="false">SUM(R105:U105)</f>
        <v>1469632.0524751</v>
      </c>
      <c r="W105" s="1" t="n">
        <v>93</v>
      </c>
      <c r="X105" s="25" t="n">
        <v>782289605.153706</v>
      </c>
      <c r="Y105" s="25" t="n">
        <v>614557894.186655</v>
      </c>
      <c r="Z105" s="25" t="n">
        <v>29346676.8024321</v>
      </c>
      <c r="AA105" s="25" t="n">
        <v>32254519.7922133</v>
      </c>
      <c r="AC105" s="1" t="n">
        <v>93</v>
      </c>
      <c r="AD105" s="25" t="n">
        <v>921658646.054411</v>
      </c>
      <c r="AE105" s="25" t="n">
        <v>166243907.588256</v>
      </c>
      <c r="AF105" s="25" t="n">
        <v>3212967.51563342</v>
      </c>
      <c r="AG105" s="25" t="n">
        <v>4237592.89772045</v>
      </c>
      <c r="AI105" s="1" t="n">
        <v>93</v>
      </c>
      <c r="AJ105" s="25" t="n">
        <v>48479676.8932039</v>
      </c>
      <c r="AK105" s="25" t="n">
        <v>168624963.106796</v>
      </c>
      <c r="AL105" s="25" t="n">
        <v>5285617.46724891</v>
      </c>
      <c r="AM105" s="25" t="n">
        <v>3360142.53275109</v>
      </c>
    </row>
    <row r="106" customFormat="false" ht="12.75" hidden="false" customHeight="false" outlineLevel="0" collapsed="false">
      <c r="E106" s="1" t="n">
        <v>94</v>
      </c>
      <c r="F106" s="23" t="n">
        <v>2099</v>
      </c>
      <c r="G106" s="25" t="n">
        <v>495.32776636017</v>
      </c>
      <c r="H106" s="25" t="n">
        <v>332.851139745985</v>
      </c>
      <c r="I106" s="25" t="n">
        <v>137.811588201936</v>
      </c>
      <c r="J106" s="25" t="n">
        <v>1399649.5737858</v>
      </c>
      <c r="K106" s="1" t="n">
        <v>94</v>
      </c>
      <c r="L106" s="26" t="n">
        <v>71.1172368321551</v>
      </c>
      <c r="M106" s="26" t="n">
        <v>61.4557894186655</v>
      </c>
      <c r="N106" s="26" t="n">
        <v>2.93466768024321</v>
      </c>
      <c r="O106" s="26" t="n">
        <v>2.30389427087238</v>
      </c>
      <c r="P106" s="26" t="n">
        <f aca="false">SUM(L106:O106)</f>
        <v>137.811588201936</v>
      </c>
      <c r="Q106" s="1" t="n">
        <v>94</v>
      </c>
      <c r="R106" s="25" t="n">
        <v>-1914318.17410322</v>
      </c>
      <c r="S106" s="25" t="n">
        <v>2850239.20873693</v>
      </c>
      <c r="T106" s="25" t="n">
        <v>212457.564439287</v>
      </c>
      <c r="U106" s="25" t="n">
        <v>251270.974712806</v>
      </c>
      <c r="V106" s="27" t="n">
        <f aca="false">SUM(R106:U106)</f>
        <v>1399649.5737858</v>
      </c>
      <c r="W106" s="1" t="n">
        <v>94</v>
      </c>
      <c r="X106" s="25" t="n">
        <v>782289605.153706</v>
      </c>
      <c r="Y106" s="25" t="n">
        <v>614557894.186655</v>
      </c>
      <c r="Z106" s="25" t="n">
        <v>29346676.8024321</v>
      </c>
      <c r="AA106" s="25" t="n">
        <v>32254519.7922133</v>
      </c>
      <c r="AC106" s="1" t="n">
        <v>94</v>
      </c>
      <c r="AD106" s="25" t="n">
        <v>921658646.054411</v>
      </c>
      <c r="AE106" s="25" t="n">
        <v>166243907.588256</v>
      </c>
      <c r="AF106" s="25" t="n">
        <v>3212967.51563342</v>
      </c>
      <c r="AG106" s="25" t="n">
        <v>4237592.89772045</v>
      </c>
      <c r="AI106" s="1" t="n">
        <v>94</v>
      </c>
      <c r="AJ106" s="25" t="n">
        <v>48479676.8932039</v>
      </c>
      <c r="AK106" s="25" t="n">
        <v>168624963.106796</v>
      </c>
      <c r="AL106" s="25" t="n">
        <v>5285617.46724891</v>
      </c>
      <c r="AM106" s="25" t="n">
        <v>3360142.53275109</v>
      </c>
    </row>
    <row r="107" customFormat="false" ht="12.75" hidden="false" customHeight="false" outlineLevel="0" collapsed="false">
      <c r="E107" s="1" t="n">
        <v>95</v>
      </c>
      <c r="F107" s="23" t="n">
        <v>2100</v>
      </c>
      <c r="G107" s="25" t="n">
        <v>495.32776636017</v>
      </c>
      <c r="H107" s="25" t="n">
        <v>332.851139745985</v>
      </c>
      <c r="I107" s="25" t="n">
        <v>137.811588201936</v>
      </c>
      <c r="J107" s="25" t="n">
        <v>1332999.59408172</v>
      </c>
      <c r="K107" s="1" t="n">
        <v>95</v>
      </c>
      <c r="L107" s="26" t="n">
        <v>71.1172368321551</v>
      </c>
      <c r="M107" s="26" t="n">
        <v>61.4557894186655</v>
      </c>
      <c r="N107" s="26" t="n">
        <v>2.93466768024321</v>
      </c>
      <c r="O107" s="26" t="n">
        <v>2.30389427087238</v>
      </c>
      <c r="P107" s="26" t="n">
        <f aca="false">SUM(L107:O107)</f>
        <v>137.811588201936</v>
      </c>
      <c r="Q107" s="1" t="n">
        <v>95</v>
      </c>
      <c r="R107" s="25" t="n">
        <v>-1823160.16581259</v>
      </c>
      <c r="S107" s="25" t="n">
        <v>2714513.53213041</v>
      </c>
      <c r="T107" s="25" t="n">
        <v>202340.537561225</v>
      </c>
      <c r="U107" s="25" t="n">
        <v>239305.690202672</v>
      </c>
      <c r="V107" s="27" t="n">
        <f aca="false">SUM(R107:U107)</f>
        <v>1332999.59408172</v>
      </c>
      <c r="W107" s="1" t="n">
        <v>95</v>
      </c>
      <c r="X107" s="25" t="n">
        <v>782289605.153706</v>
      </c>
      <c r="Y107" s="25" t="n">
        <v>614557894.186655</v>
      </c>
      <c r="Z107" s="25" t="n">
        <v>29346676.8024321</v>
      </c>
      <c r="AA107" s="25" t="n">
        <v>32254519.7922133</v>
      </c>
      <c r="AC107" s="1" t="n">
        <v>95</v>
      </c>
      <c r="AD107" s="25" t="n">
        <v>921658646.054411</v>
      </c>
      <c r="AE107" s="25" t="n">
        <v>166243907.588256</v>
      </c>
      <c r="AF107" s="25" t="n">
        <v>3212967.51563342</v>
      </c>
      <c r="AG107" s="25" t="n">
        <v>4237592.89772045</v>
      </c>
      <c r="AI107" s="1" t="n">
        <v>95</v>
      </c>
      <c r="AJ107" s="25" t="n">
        <v>48479676.8932039</v>
      </c>
      <c r="AK107" s="25" t="n">
        <v>168624963.106796</v>
      </c>
      <c r="AL107" s="25" t="n">
        <v>5285617.46724891</v>
      </c>
      <c r="AM107" s="25" t="n">
        <v>3360142.53275109</v>
      </c>
    </row>
    <row r="108" customFormat="false" ht="12.75" hidden="false" customHeight="false" outlineLevel="0" collapsed="false">
      <c r="E108" s="1" t="n">
        <v>96</v>
      </c>
      <c r="F108" s="23" t="n">
        <v>2101</v>
      </c>
      <c r="G108" s="25" t="n">
        <v>495.32776636017</v>
      </c>
      <c r="H108" s="25" t="n">
        <v>332.851139745985</v>
      </c>
      <c r="I108" s="25" t="n">
        <v>137.811588201936</v>
      </c>
      <c r="J108" s="25" t="n">
        <v>1269523.42293497</v>
      </c>
      <c r="K108" s="1" t="n">
        <v>96</v>
      </c>
      <c r="L108" s="26" t="n">
        <v>71.1172368321551</v>
      </c>
      <c r="M108" s="26" t="n">
        <v>61.4557894186655</v>
      </c>
      <c r="N108" s="26" t="n">
        <v>2.93466768024321</v>
      </c>
      <c r="O108" s="26" t="n">
        <v>2.30389427087238</v>
      </c>
      <c r="P108" s="26" t="n">
        <f aca="false">SUM(L108:O108)</f>
        <v>137.811588201936</v>
      </c>
      <c r="Q108" s="1" t="n">
        <v>96</v>
      </c>
      <c r="R108" s="25" t="n">
        <v>-1736343.01505961</v>
      </c>
      <c r="S108" s="25" t="n">
        <v>2585250.98298134</v>
      </c>
      <c r="T108" s="25" t="n">
        <v>192705.273867834</v>
      </c>
      <c r="U108" s="25" t="n">
        <v>227910.181145402</v>
      </c>
      <c r="V108" s="27" t="n">
        <f aca="false">SUM(R108:U108)</f>
        <v>1269523.42293497</v>
      </c>
      <c r="W108" s="1" t="n">
        <v>96</v>
      </c>
      <c r="X108" s="25" t="n">
        <v>782289605.153706</v>
      </c>
      <c r="Y108" s="25" t="n">
        <v>614557894.186655</v>
      </c>
      <c r="Z108" s="25" t="n">
        <v>29346676.8024321</v>
      </c>
      <c r="AA108" s="25" t="n">
        <v>32254519.7922133</v>
      </c>
      <c r="AC108" s="1" t="n">
        <v>96</v>
      </c>
      <c r="AD108" s="25" t="n">
        <v>921658646.054411</v>
      </c>
      <c r="AE108" s="25" t="n">
        <v>166243907.588256</v>
      </c>
      <c r="AF108" s="25" t="n">
        <v>3212967.51563342</v>
      </c>
      <c r="AG108" s="25" t="n">
        <v>4237592.89772045</v>
      </c>
      <c r="AI108" s="1" t="n">
        <v>96</v>
      </c>
      <c r="AJ108" s="25" t="n">
        <v>48479676.8932039</v>
      </c>
      <c r="AK108" s="25" t="n">
        <v>168624963.106796</v>
      </c>
      <c r="AL108" s="25" t="n">
        <v>5285617.46724891</v>
      </c>
      <c r="AM108" s="25" t="n">
        <v>3360142.53275109</v>
      </c>
    </row>
    <row r="109" customFormat="false" ht="12.75" hidden="false" customHeight="false" outlineLevel="0" collapsed="false">
      <c r="E109" s="1" t="n">
        <v>97</v>
      </c>
      <c r="F109" s="23" t="n">
        <v>2102</v>
      </c>
      <c r="G109" s="25" t="n">
        <v>495.32776636017</v>
      </c>
      <c r="H109" s="25" t="n">
        <v>332.851139745985</v>
      </c>
      <c r="I109" s="25" t="n">
        <v>137.811588201936</v>
      </c>
      <c r="J109" s="25" t="n">
        <v>1209069.92660473</v>
      </c>
      <c r="K109" s="1" t="n">
        <v>97</v>
      </c>
      <c r="L109" s="26" t="n">
        <v>71.1172368321551</v>
      </c>
      <c r="M109" s="26" t="n">
        <v>61.4557894186655</v>
      </c>
      <c r="N109" s="26" t="n">
        <v>2.93466768024321</v>
      </c>
      <c r="O109" s="26" t="n">
        <v>2.30389427087238</v>
      </c>
      <c r="P109" s="26" t="n">
        <f aca="false">SUM(L109:O109)</f>
        <v>137.811588201936</v>
      </c>
      <c r="Q109" s="1" t="n">
        <v>97</v>
      </c>
      <c r="R109" s="25" t="n">
        <v>-1653660.01434248</v>
      </c>
      <c r="S109" s="25" t="n">
        <v>2462143.79331556</v>
      </c>
      <c r="T109" s="25" t="n">
        <v>183528.83225508</v>
      </c>
      <c r="U109" s="25" t="n">
        <v>217057.315376573</v>
      </c>
      <c r="V109" s="27" t="n">
        <f aca="false">SUM(R109:U109)</f>
        <v>1209069.92660473</v>
      </c>
      <c r="W109" s="1" t="n">
        <v>97</v>
      </c>
      <c r="X109" s="25" t="n">
        <v>782289605.153706</v>
      </c>
      <c r="Y109" s="25" t="n">
        <v>614557894.186655</v>
      </c>
      <c r="Z109" s="25" t="n">
        <v>29346676.8024321</v>
      </c>
      <c r="AA109" s="25" t="n">
        <v>32254519.7922133</v>
      </c>
      <c r="AC109" s="1" t="n">
        <v>97</v>
      </c>
      <c r="AD109" s="25" t="n">
        <v>921658646.054411</v>
      </c>
      <c r="AE109" s="25" t="n">
        <v>166243907.588256</v>
      </c>
      <c r="AF109" s="25" t="n">
        <v>3212967.51563342</v>
      </c>
      <c r="AG109" s="25" t="n">
        <v>4237592.89772045</v>
      </c>
      <c r="AI109" s="1" t="n">
        <v>97</v>
      </c>
      <c r="AJ109" s="25" t="n">
        <v>48479676.8932039</v>
      </c>
      <c r="AK109" s="25" t="n">
        <v>168624963.106796</v>
      </c>
      <c r="AL109" s="25" t="n">
        <v>5285617.46724891</v>
      </c>
      <c r="AM109" s="25" t="n">
        <v>3360142.53275109</v>
      </c>
    </row>
    <row r="110" customFormat="false" ht="12.75" hidden="false" customHeight="false" outlineLevel="0" collapsed="false">
      <c r="E110" s="1" t="n">
        <v>98</v>
      </c>
      <c r="F110" s="23" t="n">
        <v>2103</v>
      </c>
      <c r="G110" s="25" t="n">
        <v>495.32776636017</v>
      </c>
      <c r="H110" s="25" t="n">
        <v>332.851139745985</v>
      </c>
      <c r="I110" s="25" t="n">
        <v>137.811588201936</v>
      </c>
      <c r="J110" s="25" t="n">
        <v>1151495.16819498</v>
      </c>
      <c r="K110" s="1" t="n">
        <v>98</v>
      </c>
      <c r="L110" s="26" t="n">
        <v>71.1172368321551</v>
      </c>
      <c r="M110" s="26" t="n">
        <v>61.4557894186655</v>
      </c>
      <c r="N110" s="26" t="n">
        <v>2.93466768024321</v>
      </c>
      <c r="O110" s="26" t="n">
        <v>2.30389427087238</v>
      </c>
      <c r="P110" s="26" t="n">
        <f aca="false">SUM(L110:O110)</f>
        <v>137.811588201936</v>
      </c>
      <c r="Q110" s="1" t="n">
        <v>98</v>
      </c>
      <c r="R110" s="25" t="n">
        <v>-1574914.29937379</v>
      </c>
      <c r="S110" s="25" t="n">
        <v>2344898.85077673</v>
      </c>
      <c r="T110" s="25" t="n">
        <v>174789.364052457</v>
      </c>
      <c r="U110" s="25" t="n">
        <v>206721.252739594</v>
      </c>
      <c r="V110" s="27" t="n">
        <f aca="false">SUM(R110:U110)</f>
        <v>1151495.16819498</v>
      </c>
      <c r="W110" s="1" t="n">
        <v>98</v>
      </c>
      <c r="X110" s="25" t="n">
        <v>782289605.153706</v>
      </c>
      <c r="Y110" s="25" t="n">
        <v>614557894.186655</v>
      </c>
      <c r="Z110" s="25" t="n">
        <v>29346676.8024321</v>
      </c>
      <c r="AA110" s="25" t="n">
        <v>32254519.7922133</v>
      </c>
      <c r="AC110" s="1" t="n">
        <v>98</v>
      </c>
      <c r="AD110" s="25" t="n">
        <v>921658646.054411</v>
      </c>
      <c r="AE110" s="25" t="n">
        <v>166243907.588256</v>
      </c>
      <c r="AF110" s="25" t="n">
        <v>3212967.51563342</v>
      </c>
      <c r="AG110" s="25" t="n">
        <v>4237592.89772045</v>
      </c>
      <c r="AI110" s="1" t="n">
        <v>98</v>
      </c>
      <c r="AJ110" s="25" t="n">
        <v>48479676.8932039</v>
      </c>
      <c r="AK110" s="25" t="n">
        <v>168624963.106796</v>
      </c>
      <c r="AL110" s="25" t="n">
        <v>5285617.46724891</v>
      </c>
      <c r="AM110" s="25" t="n">
        <v>3360142.53275109</v>
      </c>
    </row>
    <row r="111" customFormat="false" ht="12.75" hidden="false" customHeight="false" outlineLevel="0" collapsed="false">
      <c r="E111" s="1" t="n">
        <v>99</v>
      </c>
      <c r="F111" s="23" t="n">
        <v>2104</v>
      </c>
      <c r="G111" s="25" t="n">
        <v>495.32776636017</v>
      </c>
      <c r="H111" s="25" t="n">
        <v>332.851139745985</v>
      </c>
      <c r="I111" s="25" t="n">
        <v>137.811588201936</v>
      </c>
      <c r="J111" s="25" t="n">
        <v>1096662.0649476</v>
      </c>
      <c r="K111" s="1" t="n">
        <v>99</v>
      </c>
      <c r="L111" s="26" t="n">
        <v>71.1172368321551</v>
      </c>
      <c r="M111" s="26" t="n">
        <v>61.4557894186655</v>
      </c>
      <c r="N111" s="26" t="n">
        <v>2.93466768024321</v>
      </c>
      <c r="O111" s="26" t="n">
        <v>2.30389427087238</v>
      </c>
      <c r="P111" s="26" t="n">
        <f aca="false">SUM(L111:O111)</f>
        <v>137.811588201936</v>
      </c>
      <c r="Q111" s="1" t="n">
        <v>99</v>
      </c>
      <c r="R111" s="25" t="n">
        <v>-1499918.38035599</v>
      </c>
      <c r="S111" s="25" t="n">
        <v>2233237.00073974</v>
      </c>
      <c r="T111" s="25" t="n">
        <v>166466.06100234</v>
      </c>
      <c r="U111" s="25" t="n">
        <v>196877.383561518</v>
      </c>
      <c r="V111" s="27" t="n">
        <f aca="false">SUM(R111:U111)</f>
        <v>1096662.0649476</v>
      </c>
      <c r="W111" s="1" t="n">
        <v>99</v>
      </c>
      <c r="X111" s="25" t="n">
        <v>782289605.153706</v>
      </c>
      <c r="Y111" s="25" t="n">
        <v>614557894.186655</v>
      </c>
      <c r="Z111" s="25" t="n">
        <v>29346676.8024321</v>
      </c>
      <c r="AA111" s="25" t="n">
        <v>32254519.7922133</v>
      </c>
      <c r="AC111" s="1" t="n">
        <v>99</v>
      </c>
      <c r="AD111" s="25" t="n">
        <v>921658646.054411</v>
      </c>
      <c r="AE111" s="25" t="n">
        <v>166243907.588256</v>
      </c>
      <c r="AF111" s="25" t="n">
        <v>3212967.51563342</v>
      </c>
      <c r="AG111" s="25" t="n">
        <v>4237592.89772045</v>
      </c>
      <c r="AI111" s="1" t="n">
        <v>99</v>
      </c>
      <c r="AJ111" s="25" t="n">
        <v>48479676.8932039</v>
      </c>
      <c r="AK111" s="25" t="n">
        <v>168624963.106796</v>
      </c>
      <c r="AL111" s="25" t="n">
        <v>5285617.46724891</v>
      </c>
      <c r="AM111" s="25" t="n">
        <v>3360142.53275109</v>
      </c>
    </row>
    <row r="112" customFormat="false" ht="12.75" hidden="false" customHeight="false" outlineLevel="0" collapsed="false">
      <c r="E112" s="1" t="n">
        <v>100</v>
      </c>
      <c r="F112" s="23" t="n">
        <v>2105</v>
      </c>
      <c r="G112" s="25" t="n">
        <v>495.32776636017</v>
      </c>
      <c r="H112" s="25" t="n">
        <v>332.851139745985</v>
      </c>
      <c r="I112" s="25" t="n">
        <v>137.811588201936</v>
      </c>
      <c r="J112" s="25" t="n">
        <v>1044440.06185486</v>
      </c>
      <c r="K112" s="1" t="n">
        <v>100</v>
      </c>
      <c r="L112" s="26" t="n">
        <v>71.1172368321551</v>
      </c>
      <c r="M112" s="26" t="n">
        <v>61.4557894186655</v>
      </c>
      <c r="N112" s="26" t="n">
        <v>2.93466768024321</v>
      </c>
      <c r="O112" s="26" t="n">
        <v>2.30389427087238</v>
      </c>
      <c r="P112" s="26" t="n">
        <f aca="false">SUM(L112:O112)</f>
        <v>137.811588201936</v>
      </c>
      <c r="Q112" s="1" t="n">
        <v>100</v>
      </c>
      <c r="R112" s="25" t="n">
        <v>-1428493.69557714</v>
      </c>
      <c r="S112" s="25" t="n">
        <v>2126892.3816569</v>
      </c>
      <c r="T112" s="25" t="n">
        <v>158539.105716514</v>
      </c>
      <c r="U112" s="25" t="n">
        <v>187502.270058588</v>
      </c>
      <c r="V112" s="27" t="n">
        <f aca="false">SUM(R112:U112)</f>
        <v>1044440.06185486</v>
      </c>
      <c r="W112" s="1" t="n">
        <v>100</v>
      </c>
      <c r="X112" s="25" t="n">
        <v>782289605.153706</v>
      </c>
      <c r="Y112" s="25" t="n">
        <v>614557894.186655</v>
      </c>
      <c r="Z112" s="25" t="n">
        <v>29346676.8024321</v>
      </c>
      <c r="AA112" s="25" t="n">
        <v>32254519.7922133</v>
      </c>
      <c r="AC112" s="1" t="n">
        <v>100</v>
      </c>
      <c r="AD112" s="25" t="n">
        <v>921658646.054411</v>
      </c>
      <c r="AE112" s="25" t="n">
        <v>166243907.588256</v>
      </c>
      <c r="AF112" s="25" t="n">
        <v>3212967.51563342</v>
      </c>
      <c r="AG112" s="25" t="n">
        <v>4237592.89772045</v>
      </c>
      <c r="AI112" s="1" t="n">
        <v>100</v>
      </c>
      <c r="AJ112" s="25" t="n">
        <v>48479676.8932039</v>
      </c>
      <c r="AK112" s="25" t="n">
        <v>168624963.106796</v>
      </c>
      <c r="AL112" s="25" t="n">
        <v>5285617.46724891</v>
      </c>
      <c r="AM112" s="25" t="n">
        <v>3360142.53275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2.14"/>
    <col collapsed="false" customWidth="true" hidden="false" outlineLevel="0" max="2" min="2" style="42" width="30.99"/>
    <col collapsed="false" customWidth="true" hidden="false" outlineLevel="0" max="3" min="3" style="22" width="14.56"/>
    <col collapsed="false" customWidth="true" hidden="false" outlineLevel="0" max="4" min="4" style="22" width="14.41"/>
    <col collapsed="false" customWidth="true" hidden="false" outlineLevel="0" max="5" min="5" style="22" width="14.14"/>
    <col collapsed="false" customWidth="true" hidden="false" outlineLevel="0" max="7" min="6" style="22" width="9.14"/>
    <col collapsed="false" customWidth="true" hidden="false" outlineLevel="0" max="8" min="8" style="1" width="9.14"/>
    <col collapsed="false" customWidth="true" hidden="false" outlineLevel="0" max="9" min="9" style="1" width="15.28"/>
    <col collapsed="false" customWidth="true" hidden="false" outlineLevel="0" max="10" min="10" style="43" width="37.85"/>
    <col collapsed="false" customWidth="true" hidden="false" outlineLevel="0" max="11" min="11" style="1" width="32.7"/>
    <col collapsed="false" customWidth="true" hidden="false" outlineLevel="0" max="12" min="12" style="1" width="40.56"/>
    <col collapsed="false" customWidth="true" hidden="false" outlineLevel="0" max="13" min="13" style="1" width="19.85"/>
    <col collapsed="false" customWidth="true" hidden="false" outlineLevel="0" max="14" min="14" style="1" width="36.42"/>
    <col collapsed="false" customWidth="true" hidden="false" outlineLevel="0" max="15" min="15" style="1" width="21.13"/>
    <col collapsed="false" customWidth="true" hidden="false" outlineLevel="0" max="16" min="16" style="1" width="22.14"/>
    <col collapsed="false" customWidth="true" hidden="false" outlineLevel="0" max="17" min="17" style="1" width="15.56"/>
    <col collapsed="false" customWidth="true" hidden="false" outlineLevel="0" max="18" min="18" style="1" width="18.85"/>
    <col collapsed="false" customWidth="true" hidden="false" outlineLevel="0" max="19" min="19" style="1" width="17.28"/>
    <col collapsed="false" customWidth="true" hidden="false" outlineLevel="0" max="43" min="20" style="1" width="9.14"/>
  </cols>
  <sheetData>
    <row r="1" customFormat="false" ht="20.25" hidden="false" customHeight="true" outlineLevel="0" collapsed="false">
      <c r="K1" s="44" t="s">
        <v>54</v>
      </c>
      <c r="L1" s="45" t="s">
        <v>55</v>
      </c>
      <c r="M1" s="22"/>
      <c r="N1" s="22"/>
      <c r="O1" s="22"/>
      <c r="P1" s="22"/>
    </row>
    <row r="2" customFormat="false" ht="12.75" hidden="false" customHeight="false" outlineLevel="0" collapsed="false">
      <c r="A2" s="41" t="s">
        <v>56</v>
      </c>
      <c r="C2" s="24"/>
      <c r="D2" s="24" t="s">
        <v>57</v>
      </c>
      <c r="I2" s="46" t="s">
        <v>58</v>
      </c>
      <c r="J2" s="42"/>
      <c r="K2" s="47" t="s">
        <v>25</v>
      </c>
      <c r="L2" s="48" t="n">
        <v>23</v>
      </c>
      <c r="M2" s="22"/>
      <c r="N2" s="49"/>
      <c r="O2" s="22"/>
      <c r="P2" s="22"/>
    </row>
    <row r="3" customFormat="false" ht="12.75" hidden="false" customHeight="false" outlineLevel="0" collapsed="false">
      <c r="B3" s="42" t="s">
        <v>59</v>
      </c>
      <c r="C3" s="24" t="s">
        <v>60</v>
      </c>
      <c r="D3" s="24" t="n">
        <v>0.374746542500467</v>
      </c>
      <c r="J3" s="42" t="s">
        <v>61</v>
      </c>
      <c r="K3" s="47" t="s">
        <v>26</v>
      </c>
      <c r="L3" s="48" t="n">
        <v>80</v>
      </c>
      <c r="M3" s="22"/>
      <c r="N3" s="49"/>
      <c r="O3" s="22"/>
      <c r="P3" s="22"/>
    </row>
    <row r="4" customFormat="false" ht="12.75" hidden="false" customHeight="false" outlineLevel="0" collapsed="false">
      <c r="C4" s="24" t="s">
        <v>62</v>
      </c>
      <c r="D4" s="24" t="n">
        <v>0.236400576112728</v>
      </c>
      <c r="J4" s="42"/>
      <c r="K4" s="47" t="s">
        <v>27</v>
      </c>
      <c r="L4" s="48" t="n">
        <v>140</v>
      </c>
      <c r="M4" s="22"/>
      <c r="N4" s="49"/>
      <c r="O4" s="22"/>
      <c r="P4" s="22"/>
    </row>
    <row r="5" customFormat="false" ht="12.75" hidden="false" customHeight="false" outlineLevel="0" collapsed="false">
      <c r="C5" s="24" t="s">
        <v>63</v>
      </c>
      <c r="D5" s="24" t="n">
        <v>0.108217617623538</v>
      </c>
      <c r="J5" s="42"/>
      <c r="K5" s="47" t="s">
        <v>28</v>
      </c>
      <c r="L5" s="48" t="n">
        <v>89</v>
      </c>
      <c r="M5" s="22"/>
      <c r="N5" s="49"/>
      <c r="O5" s="22"/>
      <c r="P5" s="22"/>
    </row>
    <row r="6" customFormat="false" ht="12.75" hidden="false" customHeight="false" outlineLevel="0" collapsed="false">
      <c r="C6" s="24" t="s">
        <v>64</v>
      </c>
      <c r="D6" s="24" t="n">
        <v>0.0490991171425197</v>
      </c>
      <c r="J6" s="42"/>
      <c r="K6" s="22"/>
      <c r="L6" s="22"/>
      <c r="M6" s="38"/>
      <c r="N6" s="38"/>
      <c r="O6" s="38"/>
      <c r="P6" s="38"/>
      <c r="Q6" s="39"/>
      <c r="R6" s="39"/>
      <c r="S6" s="39"/>
      <c r="T6" s="39"/>
      <c r="U6" s="39"/>
      <c r="V6" s="39"/>
      <c r="W6" s="39"/>
      <c r="X6" s="39"/>
    </row>
    <row r="7" customFormat="false" ht="12.75" hidden="false" customHeight="false" outlineLevel="0" collapsed="false">
      <c r="C7" s="24" t="s">
        <v>65</v>
      </c>
      <c r="D7" s="24" t="n">
        <v>0.016781750755112</v>
      </c>
      <c r="J7" s="42"/>
      <c r="K7" s="22"/>
      <c r="L7" s="22"/>
      <c r="M7" s="38"/>
      <c r="N7" s="38"/>
      <c r="O7" s="38"/>
      <c r="P7" s="38"/>
      <c r="Q7" s="39"/>
      <c r="R7" s="39"/>
      <c r="S7" s="39"/>
      <c r="T7" s="39"/>
      <c r="U7" s="39"/>
      <c r="V7" s="39"/>
      <c r="W7" s="39"/>
      <c r="X7" s="39"/>
    </row>
    <row r="8" customFormat="false" ht="12.75" hidden="false" customHeight="false" outlineLevel="0" collapsed="false">
      <c r="C8" s="24" t="s">
        <v>66</v>
      </c>
      <c r="D8" s="24" t="n">
        <v>0.00591962829570086</v>
      </c>
      <c r="J8" s="42" t="s">
        <v>67</v>
      </c>
      <c r="K8" s="22"/>
      <c r="L8" s="50" t="s">
        <v>68</v>
      </c>
      <c r="M8" s="51"/>
      <c r="N8" s="51"/>
      <c r="O8" s="51"/>
      <c r="P8" s="51"/>
      <c r="Q8" s="51"/>
      <c r="R8" s="51"/>
      <c r="S8" s="39"/>
      <c r="T8" s="39"/>
      <c r="U8" s="39"/>
      <c r="V8" s="39"/>
      <c r="W8" s="39"/>
      <c r="X8" s="39"/>
    </row>
    <row r="9" customFormat="false" ht="12.75" hidden="false" customHeight="false" outlineLevel="0" collapsed="false">
      <c r="C9" s="24" t="s">
        <v>69</v>
      </c>
      <c r="D9" s="24" t="n">
        <v>0.00196227150185008</v>
      </c>
      <c r="J9" s="42"/>
      <c r="K9" s="47" t="s">
        <v>25</v>
      </c>
      <c r="L9" s="52" t="n">
        <f aca="false">M9</f>
        <v>2107812.03883495</v>
      </c>
      <c r="M9" s="52" t="n">
        <v>2107812.03883495</v>
      </c>
      <c r="N9" s="53"/>
      <c r="O9" s="53"/>
      <c r="P9" s="53"/>
      <c r="Q9" s="53"/>
      <c r="R9" s="53"/>
      <c r="S9" s="39"/>
      <c r="T9" s="39"/>
      <c r="U9" s="39"/>
      <c r="V9" s="39"/>
      <c r="W9" s="39"/>
      <c r="X9" s="39"/>
    </row>
    <row r="10" customFormat="false" ht="12.75" hidden="false" customHeight="false" outlineLevel="0" collapsed="false">
      <c r="J10" s="42"/>
      <c r="K10" s="47" t="s">
        <v>26</v>
      </c>
      <c r="L10" s="52" t="n">
        <f aca="false">M10</f>
        <v>2107812.03883495</v>
      </c>
      <c r="M10" s="52" t="n">
        <v>2107812.03883495</v>
      </c>
      <c r="N10" s="53"/>
      <c r="O10" s="53"/>
      <c r="P10" s="53"/>
      <c r="Q10" s="53"/>
      <c r="R10" s="53"/>
      <c r="S10" s="39"/>
      <c r="T10" s="39"/>
      <c r="U10" s="39"/>
      <c r="V10" s="39"/>
      <c r="W10" s="39"/>
      <c r="X10" s="39"/>
    </row>
    <row r="11" customFormat="false" ht="12.75" hidden="false" customHeight="false" outlineLevel="0" collapsed="false">
      <c r="A11" s="41" t="s">
        <v>70</v>
      </c>
      <c r="E11" s="22" t="n">
        <v>1</v>
      </c>
      <c r="J11" s="42"/>
      <c r="K11" s="47" t="s">
        <v>27</v>
      </c>
      <c r="L11" s="52" t="n">
        <f aca="false">M11</f>
        <v>37754.4104803494</v>
      </c>
      <c r="M11" s="52" t="n">
        <v>37754.4104803494</v>
      </c>
      <c r="N11" s="53"/>
      <c r="O11" s="53"/>
      <c r="P11" s="53"/>
      <c r="Q11" s="53"/>
      <c r="R11" s="53"/>
      <c r="S11" s="39"/>
      <c r="T11" s="39"/>
      <c r="U11" s="39"/>
      <c r="V11" s="39"/>
      <c r="W11" s="39"/>
      <c r="X11" s="39"/>
    </row>
    <row r="12" customFormat="false" ht="12.75" hidden="false" customHeight="false" outlineLevel="0" collapsed="false">
      <c r="B12" s="42" t="s">
        <v>71</v>
      </c>
      <c r="D12" s="24" t="n">
        <f aca="false">E12</f>
        <v>0.35</v>
      </c>
      <c r="E12" s="24" t="n">
        <v>0.35</v>
      </c>
      <c r="F12" s="24" t="n">
        <v>0.651925</v>
      </c>
      <c r="J12" s="42"/>
      <c r="K12" s="47" t="s">
        <v>28</v>
      </c>
      <c r="L12" s="52" t="n">
        <f aca="false">M12</f>
        <v>37754.4104803494</v>
      </c>
      <c r="M12" s="52" t="n">
        <v>37754.4104803494</v>
      </c>
      <c r="N12" s="53"/>
      <c r="O12" s="53"/>
      <c r="P12" s="53"/>
      <c r="Q12" s="53"/>
      <c r="R12" s="53"/>
      <c r="S12" s="39"/>
      <c r="T12" s="39"/>
      <c r="U12" s="39"/>
      <c r="V12" s="39"/>
      <c r="W12" s="39"/>
      <c r="X12" s="39"/>
    </row>
    <row r="13" customFormat="false" ht="13.5" hidden="false" customHeight="false" outlineLevel="0" collapsed="false">
      <c r="J13" s="42"/>
      <c r="K13" s="22"/>
      <c r="L13" s="54"/>
      <c r="M13" s="22"/>
      <c r="N13" s="22"/>
      <c r="O13" s="22"/>
      <c r="P13" s="22"/>
    </row>
    <row r="14" customFormat="false" ht="13.5" hidden="false" customHeight="false" outlineLevel="0" collapsed="false">
      <c r="B14" s="42" t="s">
        <v>72</v>
      </c>
      <c r="C14" s="24" t="s">
        <v>73</v>
      </c>
      <c r="D14" s="24" t="n">
        <v>0.715430992732997</v>
      </c>
      <c r="J14" s="42" t="s">
        <v>74</v>
      </c>
      <c r="K14" s="55" t="s">
        <v>54</v>
      </c>
      <c r="L14" s="56" t="s">
        <v>75</v>
      </c>
      <c r="M14" s="56" t="s">
        <v>76</v>
      </c>
      <c r="N14" s="56" t="s">
        <v>77</v>
      </c>
      <c r="O14" s="56" t="s">
        <v>78</v>
      </c>
      <c r="P14" s="56" t="s">
        <v>79</v>
      </c>
    </row>
    <row r="15" customFormat="false" ht="12.75" hidden="false" customHeight="false" outlineLevel="0" collapsed="false">
      <c r="C15" s="24" t="s">
        <v>80</v>
      </c>
      <c r="D15" s="24" t="n">
        <v>0.000903834494829871</v>
      </c>
      <c r="J15" s="42"/>
      <c r="K15" s="47" t="s">
        <v>25</v>
      </c>
      <c r="L15" s="57" t="n">
        <v>18</v>
      </c>
      <c r="M15" s="57" t="n">
        <v>192</v>
      </c>
      <c r="N15" s="58" t="n">
        <f aca="false">O15*P15/M15</f>
        <v>2.43541666666667</v>
      </c>
      <c r="O15" s="57" t="n">
        <v>28</v>
      </c>
      <c r="P15" s="57" t="n">
        <v>16.7</v>
      </c>
      <c r="AR15" s="1"/>
    </row>
    <row r="16" customFormat="false" ht="12.75" hidden="false" customHeight="false" outlineLevel="0" collapsed="false">
      <c r="K16" s="47" t="s">
        <v>26</v>
      </c>
      <c r="L16" s="57" t="n">
        <v>43</v>
      </c>
      <c r="M16" s="57" t="n">
        <v>211</v>
      </c>
      <c r="N16" s="58" t="n">
        <f aca="false">O16*P16/M16</f>
        <v>10.6170616113744</v>
      </c>
      <c r="O16" s="57" t="n">
        <v>23</v>
      </c>
      <c r="P16" s="57" t="n">
        <v>97.4</v>
      </c>
      <c r="AR16" s="1"/>
    </row>
    <row r="17" customFormat="false" ht="12.75" hidden="false" customHeight="false" outlineLevel="0" collapsed="false">
      <c r="J17" s="42"/>
      <c r="K17" s="47" t="s">
        <v>27</v>
      </c>
      <c r="L17" s="57" t="n">
        <v>50</v>
      </c>
      <c r="M17" s="57" t="n">
        <v>105</v>
      </c>
      <c r="N17" s="58" t="n">
        <f aca="false">O17*P17/M17</f>
        <v>2.08</v>
      </c>
      <c r="O17" s="57" t="n">
        <v>26</v>
      </c>
      <c r="P17" s="57" t="n">
        <v>8.4</v>
      </c>
      <c r="AR17" s="1"/>
    </row>
    <row r="18" customFormat="false" ht="12.75" hidden="false" customHeight="false" outlineLevel="0" collapsed="false">
      <c r="B18" s="42" t="s">
        <v>81</v>
      </c>
      <c r="C18" s="24"/>
      <c r="D18" s="24" t="s">
        <v>82</v>
      </c>
      <c r="E18" s="24" t="s">
        <v>83</v>
      </c>
      <c r="F18" s="38"/>
      <c r="G18" s="38"/>
      <c r="H18" s="39"/>
      <c r="J18" s="42"/>
      <c r="K18" s="47" t="s">
        <v>28</v>
      </c>
      <c r="L18" s="57" t="n">
        <v>34</v>
      </c>
      <c r="M18" s="57" t="n">
        <v>146</v>
      </c>
      <c r="N18" s="58" t="n">
        <f aca="false">O18*P18/M18</f>
        <v>0.89041095890411</v>
      </c>
      <c r="O18" s="57" t="n">
        <v>100</v>
      </c>
      <c r="P18" s="57" t="n">
        <v>1.3</v>
      </c>
      <c r="AR18" s="1"/>
    </row>
    <row r="19" customFormat="false" ht="12.75" hidden="false" customHeight="false" outlineLevel="0" collapsed="false">
      <c r="B19" s="42" t="s">
        <v>84</v>
      </c>
      <c r="C19" s="24" t="s">
        <v>85</v>
      </c>
      <c r="D19" s="24" t="n">
        <v>2.75496</v>
      </c>
      <c r="E19" s="24" t="n">
        <v>13.5634</v>
      </c>
      <c r="F19" s="38"/>
      <c r="G19" s="38"/>
      <c r="H19" s="39"/>
      <c r="J19" s="42"/>
      <c r="K19" s="38"/>
      <c r="L19" s="38"/>
      <c r="M19" s="38"/>
      <c r="N19" s="38"/>
      <c r="O19" s="38"/>
      <c r="P19" s="38"/>
      <c r="Q19" s="39"/>
      <c r="R19" s="39"/>
      <c r="S19" s="39"/>
      <c r="T19" s="39"/>
      <c r="U19" s="39"/>
      <c r="V19" s="39"/>
      <c r="W19" s="39"/>
      <c r="AR19" s="1"/>
    </row>
    <row r="20" customFormat="false" ht="12.75" hidden="false" customHeight="false" outlineLevel="0" collapsed="false">
      <c r="C20" s="24" t="s">
        <v>60</v>
      </c>
      <c r="D20" s="24" t="n">
        <v>38.0606</v>
      </c>
      <c r="E20" s="24" t="n">
        <v>81.4141</v>
      </c>
      <c r="F20" s="38"/>
      <c r="G20" s="38"/>
      <c r="H20" s="39"/>
      <c r="J20" s="59" t="s">
        <v>86</v>
      </c>
      <c r="K20" s="24"/>
      <c r="L20" s="50" t="s">
        <v>87</v>
      </c>
      <c r="M20" s="51"/>
      <c r="N20" s="50" t="s">
        <v>88</v>
      </c>
      <c r="O20" s="51"/>
      <c r="P20" s="51"/>
      <c r="Q20" s="51"/>
      <c r="R20" s="51"/>
      <c r="S20" s="51"/>
      <c r="T20" s="39"/>
      <c r="U20" s="39"/>
      <c r="V20" s="39"/>
      <c r="W20" s="39"/>
    </row>
    <row r="21" customFormat="false" ht="12.75" hidden="false" customHeight="false" outlineLevel="0" collapsed="false">
      <c r="C21" s="24" t="s">
        <v>62</v>
      </c>
      <c r="D21" s="24" t="n">
        <v>148.331</v>
      </c>
      <c r="E21" s="24" t="n">
        <v>243.041</v>
      </c>
      <c r="F21" s="38"/>
      <c r="G21" s="38"/>
      <c r="H21" s="39"/>
      <c r="J21" s="59" t="s">
        <v>89</v>
      </c>
      <c r="K21" s="24" t="s">
        <v>25</v>
      </c>
      <c r="L21" s="52" t="n">
        <f aca="false">N21/M15</f>
        <v>31562.289644013</v>
      </c>
      <c r="M21" s="53"/>
      <c r="N21" s="60" t="n">
        <v>6059959.61165049</v>
      </c>
      <c r="O21" s="61"/>
      <c r="P21" s="61"/>
      <c r="Q21" s="62"/>
      <c r="R21" s="62"/>
      <c r="S21" s="62"/>
      <c r="T21" s="39"/>
      <c r="U21" s="39"/>
      <c r="V21" s="39"/>
      <c r="W21" s="39"/>
    </row>
    <row r="22" customFormat="false" ht="12.75" hidden="false" customHeight="false" outlineLevel="0" collapsed="false">
      <c r="C22" s="24" t="s">
        <v>63</v>
      </c>
      <c r="D22" s="24" t="n">
        <v>369.298</v>
      </c>
      <c r="E22" s="24" t="n">
        <v>530.401</v>
      </c>
      <c r="F22" s="38"/>
      <c r="G22" s="38"/>
      <c r="H22" s="39"/>
      <c r="J22" s="42"/>
      <c r="K22" s="24" t="s">
        <v>26</v>
      </c>
      <c r="L22" s="52" t="n">
        <f aca="false">N22/M16</f>
        <v>28720.1877329407</v>
      </c>
      <c r="M22" s="53"/>
      <c r="N22" s="60" t="n">
        <f aca="false">6059959.61165049</f>
        <v>6059959.61165049</v>
      </c>
      <c r="O22" s="61"/>
      <c r="P22" s="61"/>
      <c r="Q22" s="62"/>
      <c r="R22" s="62"/>
      <c r="S22" s="62"/>
      <c r="T22" s="39"/>
      <c r="U22" s="39"/>
      <c r="V22" s="39"/>
      <c r="W22" s="39"/>
    </row>
    <row r="23" customFormat="false" ht="12.75" hidden="false" customHeight="false" outlineLevel="0" collapsed="false">
      <c r="C23" s="24" t="s">
        <v>64</v>
      </c>
      <c r="D23" s="24" t="n">
        <v>729.209</v>
      </c>
      <c r="E23" s="24" t="n">
        <v>968.165</v>
      </c>
      <c r="F23" s="38"/>
      <c r="G23" s="38"/>
      <c r="H23" s="39"/>
      <c r="J23" s="42"/>
      <c r="K23" s="24" t="s">
        <v>27</v>
      </c>
      <c r="L23" s="52" t="n">
        <f aca="false">N23/M17</f>
        <v>2277.25015595758</v>
      </c>
      <c r="M23" s="53"/>
      <c r="N23" s="60" t="n">
        <v>239111.266375546</v>
      </c>
      <c r="O23" s="61"/>
      <c r="P23" s="61"/>
      <c r="Q23" s="62"/>
      <c r="R23" s="62"/>
      <c r="S23" s="62"/>
      <c r="T23" s="39"/>
      <c r="U23" s="39"/>
      <c r="V23" s="39"/>
      <c r="W23" s="39"/>
    </row>
    <row r="24" customFormat="false" ht="12.75" hidden="false" customHeight="false" outlineLevel="0" collapsed="false">
      <c r="C24" s="24" t="s">
        <v>65</v>
      </c>
      <c r="D24" s="24" t="n">
        <v>1249.33</v>
      </c>
      <c r="E24" s="24" t="n">
        <v>1574.39</v>
      </c>
      <c r="F24" s="38"/>
      <c r="G24" s="38"/>
      <c r="H24" s="39"/>
      <c r="I24" s="38"/>
      <c r="J24" s="59"/>
      <c r="K24" s="24" t="s">
        <v>28</v>
      </c>
      <c r="L24" s="52" t="n">
        <f aca="false">N24/M18</f>
        <v>1637.74839983251</v>
      </c>
      <c r="M24" s="63"/>
      <c r="N24" s="60" t="n">
        <v>239111.266375546</v>
      </c>
      <c r="O24" s="64"/>
      <c r="P24" s="61"/>
      <c r="Q24" s="62"/>
      <c r="R24" s="62"/>
      <c r="S24" s="62"/>
      <c r="T24" s="39"/>
      <c r="U24" s="39"/>
      <c r="V24" s="39"/>
      <c r="W24" s="39"/>
    </row>
    <row r="25" customFormat="false" ht="12.75" hidden="false" customHeight="false" outlineLevel="0" collapsed="false">
      <c r="C25" s="24" t="s">
        <v>66</v>
      </c>
      <c r="D25" s="24" t="n">
        <v>1944.71</v>
      </c>
      <c r="E25" s="24" t="n">
        <v>2361.34</v>
      </c>
      <c r="F25" s="38"/>
      <c r="G25" s="38"/>
      <c r="H25" s="39"/>
      <c r="I25" s="38"/>
      <c r="J25" s="59"/>
      <c r="K25" s="38"/>
      <c r="L25" s="38"/>
      <c r="M25" s="65"/>
      <c r="N25" s="65"/>
      <c r="O25" s="65"/>
      <c r="P25" s="38"/>
      <c r="Q25" s="39"/>
      <c r="R25" s="39"/>
      <c r="S25" s="39"/>
      <c r="T25" s="39"/>
      <c r="U25" s="39"/>
      <c r="V25" s="39"/>
      <c r="W25" s="39"/>
    </row>
    <row r="26" customFormat="false" ht="12.75" hidden="false" customHeight="false" outlineLevel="0" collapsed="false">
      <c r="C26" s="24" t="s">
        <v>69</v>
      </c>
      <c r="D26" s="24" t="n">
        <v>2825.02</v>
      </c>
      <c r="E26" s="24" t="n">
        <v>3336.26</v>
      </c>
      <c r="F26" s="38"/>
      <c r="G26" s="38"/>
      <c r="H26" s="39"/>
      <c r="I26" s="38"/>
      <c r="J26" s="59"/>
      <c r="K26" s="22"/>
      <c r="L26" s="22"/>
      <c r="M26" s="65"/>
      <c r="N26" s="65"/>
      <c r="O26" s="65"/>
      <c r="P26" s="38"/>
      <c r="Q26" s="39"/>
      <c r="R26" s="39"/>
      <c r="S26" s="39"/>
      <c r="T26" s="39"/>
      <c r="U26" s="39"/>
      <c r="V26" s="39"/>
      <c r="W26" s="39"/>
    </row>
    <row r="27" customFormat="false" ht="12.75" hidden="false" customHeight="false" outlineLevel="0" collapsed="false">
      <c r="F27" s="38"/>
      <c r="G27" s="38"/>
      <c r="H27" s="39"/>
      <c r="I27" s="66" t="s">
        <v>90</v>
      </c>
      <c r="K27" s="28"/>
      <c r="L27" s="24"/>
      <c r="M27" s="65"/>
      <c r="N27" s="65"/>
      <c r="O27" s="65"/>
      <c r="P27" s="38"/>
      <c r="Q27" s="39"/>
      <c r="R27" s="39"/>
      <c r="S27" s="39"/>
      <c r="T27" s="39"/>
      <c r="U27" s="39"/>
      <c r="V27" s="39"/>
      <c r="W27" s="39"/>
      <c r="AR27" s="1"/>
    </row>
    <row r="28" customFormat="false" ht="12.75" hidden="false" customHeight="false" outlineLevel="0" collapsed="false">
      <c r="B28" s="42" t="s">
        <v>91</v>
      </c>
      <c r="C28" s="24"/>
      <c r="D28" s="24"/>
      <c r="I28" s="38"/>
      <c r="J28" s="42" t="s">
        <v>92</v>
      </c>
      <c r="K28" s="47" t="s">
        <v>25</v>
      </c>
      <c r="L28" s="67" t="n">
        <f aca="false">M28</f>
        <v>11</v>
      </c>
      <c r="M28" s="67" t="n">
        <v>11</v>
      </c>
      <c r="N28" s="65"/>
      <c r="O28" s="65"/>
      <c r="P28" s="22"/>
      <c r="AR28" s="1"/>
    </row>
    <row r="29" customFormat="false" ht="12.75" hidden="false" customHeight="false" outlineLevel="0" collapsed="false">
      <c r="C29" s="24" t="s">
        <v>85</v>
      </c>
      <c r="D29" s="68" t="n">
        <v>0</v>
      </c>
      <c r="I29" s="38"/>
      <c r="K29" s="47" t="s">
        <v>26</v>
      </c>
      <c r="L29" s="67" t="n">
        <f aca="false">M29</f>
        <v>10</v>
      </c>
      <c r="M29" s="67" t="n">
        <v>10</v>
      </c>
      <c r="N29" s="65"/>
      <c r="O29" s="65"/>
      <c r="P29" s="22"/>
      <c r="AR29" s="1"/>
    </row>
    <row r="30" customFormat="false" ht="12.75" hidden="false" customHeight="false" outlineLevel="0" collapsed="false">
      <c r="C30" s="24" t="s">
        <v>60</v>
      </c>
      <c r="D30" s="68" t="n">
        <v>0</v>
      </c>
      <c r="I30" s="38"/>
      <c r="K30" s="47" t="s">
        <v>27</v>
      </c>
      <c r="L30" s="67" t="n">
        <f aca="false">M30</f>
        <v>10</v>
      </c>
      <c r="M30" s="67" t="n">
        <v>10</v>
      </c>
      <c r="N30" s="69"/>
      <c r="O30" s="69"/>
      <c r="AR30" s="1"/>
    </row>
    <row r="31" customFormat="false" ht="12.75" hidden="false" customHeight="false" outlineLevel="0" collapsed="false">
      <c r="C31" s="24" t="s">
        <v>62</v>
      </c>
      <c r="D31" s="68" t="n">
        <v>0</v>
      </c>
      <c r="I31" s="38"/>
      <c r="J31" s="59"/>
      <c r="K31" s="47" t="s">
        <v>28</v>
      </c>
      <c r="L31" s="67" t="n">
        <f aca="false">M31</f>
        <v>14</v>
      </c>
      <c r="M31" s="70" t="n">
        <v>14</v>
      </c>
      <c r="AR31" s="1"/>
    </row>
    <row r="32" customFormat="false" ht="12.75" hidden="false" customHeight="false" outlineLevel="0" collapsed="false">
      <c r="C32" s="24" t="s">
        <v>63</v>
      </c>
      <c r="D32" s="68" t="n">
        <v>0</v>
      </c>
      <c r="I32" s="38"/>
      <c r="J32" s="59"/>
      <c r="L32" s="71"/>
      <c r="M32" s="72"/>
    </row>
    <row r="33" customFormat="false" ht="12.75" hidden="false" customHeight="false" outlineLevel="0" collapsed="false">
      <c r="C33" s="24" t="s">
        <v>64</v>
      </c>
      <c r="D33" s="68" t="n">
        <v>1</v>
      </c>
      <c r="I33" s="39"/>
      <c r="J33" s="40"/>
      <c r="L33" s="71"/>
      <c r="M33" s="72"/>
    </row>
    <row r="34" customFormat="false" ht="12.75" hidden="false" customHeight="false" outlineLevel="0" collapsed="false">
      <c r="C34" s="24" t="s">
        <v>65</v>
      </c>
      <c r="D34" s="68" t="n">
        <v>1</v>
      </c>
      <c r="L34" s="71"/>
      <c r="M34" s="72"/>
    </row>
    <row r="35" customFormat="false" ht="12.75" hidden="false" customHeight="false" outlineLevel="0" collapsed="false">
      <c r="C35" s="24" t="s">
        <v>66</v>
      </c>
      <c r="D35" s="68" t="n">
        <v>1</v>
      </c>
      <c r="M35" s="72"/>
    </row>
    <row r="36" customFormat="false" ht="12.75" hidden="false" customHeight="false" outlineLevel="0" collapsed="false">
      <c r="C36" s="24" t="s">
        <v>69</v>
      </c>
      <c r="D36" s="68" t="n">
        <v>1</v>
      </c>
    </row>
    <row r="39" customFormat="false" ht="12.75" hidden="false" customHeight="false" outlineLevel="0" collapsed="false">
      <c r="O39" s="73"/>
    </row>
    <row r="40" customFormat="false" ht="12.75" hidden="false" customHeight="false" outlineLevel="0" collapsed="false">
      <c r="A40" s="41" t="s">
        <v>93</v>
      </c>
      <c r="B40" s="42" t="s">
        <v>94</v>
      </c>
      <c r="C40" s="24"/>
      <c r="D40" s="24" t="s">
        <v>25</v>
      </c>
      <c r="E40" s="24" t="s">
        <v>26</v>
      </c>
      <c r="F40" s="24" t="s">
        <v>27</v>
      </c>
      <c r="G40" s="24" t="s">
        <v>28</v>
      </c>
    </row>
    <row r="41" customFormat="false" ht="12.75" hidden="false" customHeight="false" outlineLevel="0" collapsed="false">
      <c r="C41" s="24" t="s">
        <v>85</v>
      </c>
      <c r="D41" s="24" t="n">
        <v>0</v>
      </c>
      <c r="E41" s="24" t="n">
        <v>0</v>
      </c>
      <c r="F41" s="24" t="n">
        <v>0</v>
      </c>
      <c r="G41" s="24" t="n">
        <v>0</v>
      </c>
    </row>
    <row r="42" customFormat="false" ht="12.75" hidden="false" customHeight="false" outlineLevel="0" collapsed="false">
      <c r="C42" s="24" t="s">
        <v>60</v>
      </c>
      <c r="D42" s="24" t="n">
        <v>0.00475719381767473</v>
      </c>
      <c r="E42" s="24" t="n">
        <v>0.00408188904392188</v>
      </c>
      <c r="F42" s="24" t="n">
        <v>1.85899087926158E-005</v>
      </c>
      <c r="G42" s="24" t="n">
        <v>0.0013730229538357</v>
      </c>
    </row>
    <row r="43" customFormat="false" ht="12.75" hidden="false" customHeight="false" outlineLevel="0" collapsed="false">
      <c r="C43" s="24" t="s">
        <v>62</v>
      </c>
      <c r="D43" s="24" t="n">
        <v>0.0519366533212435</v>
      </c>
      <c r="E43" s="24" t="n">
        <v>0.0445640148993501</v>
      </c>
      <c r="F43" s="24" t="n">
        <v>9.81517366617829E-005</v>
      </c>
      <c r="G43" s="24" t="n">
        <v>0.0149201061242246</v>
      </c>
    </row>
    <row r="44" customFormat="false" ht="12.75" hidden="false" customHeight="false" outlineLevel="0" collapsed="false">
      <c r="C44" s="24" t="s">
        <v>63</v>
      </c>
      <c r="D44" s="24" t="n">
        <v>0.404123583142685</v>
      </c>
      <c r="E44" s="24" t="n">
        <v>0.346756447107904</v>
      </c>
      <c r="F44" s="24" t="n">
        <v>0.000517690506349086</v>
      </c>
      <c r="G44" s="24" t="n">
        <v>0.115930609373534</v>
      </c>
    </row>
    <row r="45" customFormat="false" ht="12.75" hidden="false" customHeight="false" outlineLevel="0" collapsed="false">
      <c r="C45" s="24" t="s">
        <v>64</v>
      </c>
      <c r="D45" s="24" t="n">
        <v>1</v>
      </c>
      <c r="E45" s="24" t="n">
        <v>0.858045562229598</v>
      </c>
      <c r="F45" s="24" t="n">
        <v>0.00271571982778463</v>
      </c>
      <c r="G45" s="24" t="n">
        <v>0.287825667295056</v>
      </c>
    </row>
    <row r="46" customFormat="false" ht="12.75" hidden="false" customHeight="false" outlineLevel="0" collapsed="false">
      <c r="C46" s="24" t="s">
        <v>65</v>
      </c>
      <c r="D46" s="24" t="n">
        <v>0.972167699032818</v>
      </c>
      <c r="E46" s="24" t="n">
        <v>0.985770177146603</v>
      </c>
      <c r="F46" s="24" t="n">
        <v>0.0763831747610451</v>
      </c>
      <c r="G46" s="24" t="n">
        <v>0.379512175556231</v>
      </c>
    </row>
    <row r="47" customFormat="false" ht="12.75" hidden="false" customHeight="false" outlineLevel="0" collapsed="false">
      <c r="C47" s="24" t="s">
        <v>66</v>
      </c>
      <c r="D47" s="24" t="n">
        <v>0.833556949767098</v>
      </c>
      <c r="E47" s="24" t="n">
        <v>0.998835347592178</v>
      </c>
      <c r="F47" s="24" t="n">
        <v>0.341866520838044</v>
      </c>
      <c r="G47" s="24" t="n">
        <v>0.560856129756089</v>
      </c>
    </row>
    <row r="48" customFormat="false" ht="12.75" hidden="false" customHeight="false" outlineLevel="0" collapsed="false">
      <c r="C48" s="24" t="s">
        <v>69</v>
      </c>
      <c r="D48" s="24" t="n">
        <v>0.706182962113768</v>
      </c>
      <c r="E48" s="24" t="n">
        <v>1</v>
      </c>
      <c r="F48" s="24" t="n">
        <v>1</v>
      </c>
      <c r="G48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5" colorId="64" zoomScale="75" zoomScaleNormal="75" zoomScalePageLayoutView="100" workbookViewId="0">
      <selection pane="topLeft" activeCell="B62" activeCellId="0" sqref="B62:B65"/>
    </sheetView>
  </sheetViews>
  <sheetFormatPr defaultColWidth="9.0546875" defaultRowHeight="12.75" zeroHeight="false" outlineLevelRow="0" outlineLevelCol="0"/>
  <cols>
    <col collapsed="false" customWidth="true" hidden="false" outlineLevel="0" max="28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0"/>
  <sheetViews>
    <sheetView showFormulas="false" showGridLines="true" showRowColHeaders="true" showZeros="true" rightToLeft="false" tabSelected="false" showOutlineSymbols="true" defaultGridColor="true" view="normal" topLeftCell="G1" colorId="64" zoomScale="65" zoomScaleNormal="65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3.85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24.85"/>
    <col collapsed="false" customWidth="true" hidden="false" outlineLevel="0" max="6" min="6" style="0" width="21.28"/>
    <col collapsed="false" customWidth="true" hidden="false" outlineLevel="0" max="7" min="7" style="0" width="16.99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99"/>
    <col collapsed="false" customWidth="true" hidden="false" outlineLevel="0" max="13" min="13" style="0" width="16.7"/>
  </cols>
  <sheetData>
    <row r="1" customFormat="false" ht="15.75" hidden="false" customHeight="false" outlineLevel="0" collapsed="false">
      <c r="A1" s="74" t="s">
        <v>95</v>
      </c>
      <c r="B1" s="74"/>
    </row>
    <row r="2" customFormat="false" ht="15.75" hidden="false" customHeight="false" outlineLevel="0" collapsed="false">
      <c r="A2" s="75" t="s">
        <v>96</v>
      </c>
      <c r="B2" s="75"/>
    </row>
    <row r="3" customFormat="false" ht="12.75" hidden="false" customHeight="false" outlineLevel="0" collapsed="false">
      <c r="C3" s="76" t="s">
        <v>97</v>
      </c>
    </row>
    <row r="4" customFormat="false" ht="18" hidden="false" customHeight="false" outlineLevel="0" collapsed="false">
      <c r="A4" s="77" t="s">
        <v>23</v>
      </c>
      <c r="D4" s="78" t="n">
        <v>1</v>
      </c>
      <c r="E4" s="78" t="n">
        <v>2</v>
      </c>
      <c r="F4" s="78" t="n">
        <v>3</v>
      </c>
      <c r="G4" s="78" t="n">
        <v>4</v>
      </c>
      <c r="H4" s="78" t="n">
        <v>5</v>
      </c>
      <c r="I4" s="78" t="n">
        <v>6</v>
      </c>
      <c r="J4" s="78" t="n">
        <v>7</v>
      </c>
      <c r="K4" s="78" t="n">
        <v>8</v>
      </c>
      <c r="L4" s="78" t="n">
        <v>9</v>
      </c>
      <c r="M4" s="78" t="n">
        <v>10</v>
      </c>
    </row>
    <row r="5" customFormat="false" ht="12.75" hidden="false" customHeight="false" outlineLevel="0" collapsed="false">
      <c r="C5" s="79"/>
      <c r="D5" s="80" t="n">
        <v>0.1</v>
      </c>
      <c r="E5" s="80" t="n">
        <v>0.2</v>
      </c>
      <c r="F5" s="80" t="n">
        <v>0.3</v>
      </c>
      <c r="G5" s="80" t="n">
        <v>0.4</v>
      </c>
      <c r="H5" s="80" t="n">
        <v>0.5</v>
      </c>
      <c r="I5" s="80" t="n">
        <v>0.6</v>
      </c>
      <c r="J5" s="80" t="n">
        <v>0.7</v>
      </c>
      <c r="K5" s="80" t="n">
        <v>0.8</v>
      </c>
      <c r="L5" s="80" t="n">
        <v>0.9</v>
      </c>
      <c r="M5" s="80" t="n">
        <v>1</v>
      </c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3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</row>
    <row r="6" customFormat="false" ht="12.75" hidden="false" customHeight="false" outlineLevel="0" collapsed="false">
      <c r="A6" s="76" t="s">
        <v>36</v>
      </c>
      <c r="B6" s="76" t="n">
        <v>1</v>
      </c>
      <c r="C6" s="85" t="n">
        <v>0.1</v>
      </c>
      <c r="D6" s="86" t="n">
        <v>1693.0756751323</v>
      </c>
      <c r="E6" s="86" t="n">
        <v>1814.65731051117</v>
      </c>
      <c r="F6" s="86" t="n">
        <v>1934.39505762635</v>
      </c>
      <c r="G6" s="86" t="n">
        <v>2052.3021759848</v>
      </c>
      <c r="H6" s="86" t="n">
        <v>2168.39194825183</v>
      </c>
      <c r="I6" s="86" t="n">
        <v>2282.67767982599</v>
      </c>
      <c r="J6" s="86" t="n">
        <v>2395.17269841091</v>
      </c>
      <c r="K6" s="86" t="n">
        <v>2505.89035358392</v>
      </c>
      <c r="L6" s="86" t="n">
        <v>2614.84401636139</v>
      </c>
      <c r="M6" s="86" t="n">
        <v>2722.04707876081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12.75" hidden="false" customHeight="false" outlineLevel="0" collapsed="false">
      <c r="B7" s="78" t="n">
        <v>2</v>
      </c>
      <c r="C7" s="85" t="n">
        <v>0.2</v>
      </c>
      <c r="D7" s="86" t="n">
        <v>2924.7433448836</v>
      </c>
      <c r="E7" s="86" t="n">
        <v>3116.6803743644</v>
      </c>
      <c r="F7" s="86" t="n">
        <v>3302.55550440884</v>
      </c>
      <c r="G7" s="86" t="n">
        <v>3482.46169969194</v>
      </c>
      <c r="H7" s="86" t="n">
        <v>3656.49219264949</v>
      </c>
      <c r="I7" s="86" t="n">
        <v>3824.74046906733</v>
      </c>
      <c r="J7" s="86" t="n">
        <v>3987.30025347209</v>
      </c>
      <c r="K7" s="86" t="n">
        <v>4144.26549431845</v>
      </c>
      <c r="L7" s="86" t="n">
        <v>4295.73034896709</v>
      </c>
      <c r="M7" s="86" t="n">
        <v>4441.78916844805</v>
      </c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</row>
    <row r="8" customFormat="false" ht="12.75" hidden="false" customHeight="false" outlineLevel="0" collapsed="false">
      <c r="B8" s="78" t="n">
        <v>3</v>
      </c>
      <c r="C8" s="85" t="n">
        <v>0.3</v>
      </c>
      <c r="D8" s="86" t="n">
        <v>3841.91992766949</v>
      </c>
      <c r="E8" s="86" t="n">
        <v>4070.74985431942</v>
      </c>
      <c r="F8" s="86" t="n">
        <v>4288.3390494459</v>
      </c>
      <c r="G8" s="86" t="n">
        <v>4494.96005723164</v>
      </c>
      <c r="H8" s="86" t="n">
        <v>4690.88640657862</v>
      </c>
      <c r="I8" s="86" t="n">
        <v>4876.39250053816</v>
      </c>
      <c r="J8" s="86" t="n">
        <v>5051.753503664</v>
      </c>
      <c r="K8" s="86" t="n">
        <v>5217.24522721252</v>
      </c>
      <c r="L8" s="86" t="n">
        <v>5373.14401211123</v>
      </c>
      <c r="M8" s="86" t="n">
        <v>5519.72660961362</v>
      </c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</row>
    <row r="9" customFormat="false" ht="12.75" hidden="false" customHeight="false" outlineLevel="0" collapsed="false">
      <c r="B9" s="78" t="n">
        <v>4</v>
      </c>
      <c r="C9" s="85" t="n">
        <v>0.4</v>
      </c>
      <c r="D9" s="86" t="n">
        <v>4536.75076864922</v>
      </c>
      <c r="E9" s="86" t="n">
        <v>4780.50572224591</v>
      </c>
      <c r="F9" s="86" t="n">
        <v>5007.75395623483</v>
      </c>
      <c r="G9" s="86" t="n">
        <v>5219.05273696532</v>
      </c>
      <c r="H9" s="86" t="n">
        <v>5414.96165968452</v>
      </c>
      <c r="I9" s="86" t="n">
        <v>5596.04219073877</v>
      </c>
      <c r="J9" s="86" t="n">
        <v>5762.85719943354</v>
      </c>
      <c r="K9" s="86" t="n">
        <v>5915.97047909081</v>
      </c>
      <c r="L9" s="86" t="n">
        <v>6055.94625682181</v>
      </c>
      <c r="M9" s="86" t="n">
        <v>6183.34869150686</v>
      </c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</row>
    <row r="10" customFormat="false" ht="12.75" hidden="false" customHeight="false" outlineLevel="0" collapsed="false">
      <c r="B10" s="78" t="n">
        <v>5</v>
      </c>
      <c r="C10" s="85" t="n">
        <v>0.5</v>
      </c>
      <c r="D10" s="86" t="n">
        <v>5069.86770825005</v>
      </c>
      <c r="E10" s="86" t="n">
        <v>5314.23490618219</v>
      </c>
      <c r="F10" s="86" t="n">
        <v>5537.25825500454</v>
      </c>
      <c r="G10" s="86" t="n">
        <v>5739.87095336826</v>
      </c>
      <c r="H10" s="86" t="n">
        <v>5923.01071039903</v>
      </c>
      <c r="I10" s="86" t="n">
        <v>6087.61839580341</v>
      </c>
      <c r="J10" s="86" t="n">
        <v>6234.63665574079</v>
      </c>
      <c r="K10" s="86" t="n">
        <v>6365.00849270449</v>
      </c>
      <c r="L10" s="86" t="n">
        <v>6479.67580755247</v>
      </c>
      <c r="M10" s="86" t="n">
        <v>6579.57790171739</v>
      </c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</row>
    <row r="11" customFormat="false" ht="12.75" hidden="false" customHeight="false" outlineLevel="0" collapsed="false">
      <c r="B11" s="76" t="n">
        <v>6</v>
      </c>
      <c r="C11" s="85" t="n">
        <v>0.6</v>
      </c>
      <c r="D11" s="86" t="n">
        <v>5482.727668665</v>
      </c>
      <c r="E11" s="86" t="n">
        <v>5718.60278352932</v>
      </c>
      <c r="F11" s="86" t="n">
        <v>5929.00352298243</v>
      </c>
      <c r="G11" s="86" t="n">
        <v>6115.30462908178</v>
      </c>
      <c r="H11" s="86" t="n">
        <v>6278.88891077224</v>
      </c>
      <c r="I11" s="86" t="n">
        <v>6421.14403055481</v>
      </c>
      <c r="J11" s="86" t="n">
        <v>6543.45920354359</v>
      </c>
      <c r="K11" s="86" t="n">
        <v>6647.22180389276</v>
      </c>
      <c r="L11" s="86" t="n">
        <v>6733.81387324061</v>
      </c>
      <c r="M11" s="86" t="n">
        <v>6804.608525449</v>
      </c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</row>
    <row r="12" customFormat="false" ht="12.75" hidden="false" customHeight="false" outlineLevel="0" collapsed="false">
      <c r="B12" s="78" t="n">
        <v>7</v>
      </c>
      <c r="C12" s="85" t="n">
        <v>0.7</v>
      </c>
      <c r="D12" s="86" t="n">
        <v>5804.57769592562</v>
      </c>
      <c r="E12" s="86" t="n">
        <v>6026.45233510417</v>
      </c>
      <c r="F12" s="86" t="n">
        <v>6219.54687097533</v>
      </c>
      <c r="G12" s="86" t="n">
        <v>6385.71172027311</v>
      </c>
      <c r="H12" s="86" t="n">
        <v>6526.81143637332</v>
      </c>
      <c r="I12" s="86" t="n">
        <v>6644.71810302301</v>
      </c>
      <c r="J12" s="86" t="n">
        <v>6741.30454014313</v>
      </c>
      <c r="K12" s="86" t="n">
        <v>6818.43730993054</v>
      </c>
      <c r="L12" s="86" t="n">
        <v>6877.9695105999</v>
      </c>
      <c r="M12" s="86" t="n">
        <v>6921.73334411219</v>
      </c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</row>
    <row r="13" customFormat="false" ht="12.75" hidden="false" customHeight="false" outlineLevel="0" collapsed="false">
      <c r="B13" s="78" t="n">
        <v>8</v>
      </c>
      <c r="C13" s="85" t="n">
        <v>0.8</v>
      </c>
      <c r="D13" s="86" t="n">
        <v>6056.5915324316</v>
      </c>
      <c r="E13" s="86" t="n">
        <v>6261.45969968714</v>
      </c>
      <c r="F13" s="86" t="n">
        <v>6435.07813489372</v>
      </c>
      <c r="G13" s="86" t="n">
        <v>6579.77397949539</v>
      </c>
      <c r="H13" s="86" t="n">
        <v>6697.89906233437</v>
      </c>
      <c r="I13" s="86" t="n">
        <v>6791.81768480658</v>
      </c>
      <c r="J13" s="86" t="n">
        <v>6863.89405148631</v>
      </c>
      <c r="K13" s="86" t="n">
        <v>6916.47932223669</v>
      </c>
      <c r="L13" s="86" t="n">
        <v>6951.89825978843</v>
      </c>
      <c r="M13" s="86" t="n">
        <v>6972.43544445054</v>
      </c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</row>
    <row r="14" customFormat="false" ht="12.75" hidden="false" customHeight="false" outlineLevel="0" collapsed="false">
      <c r="B14" s="78" t="n">
        <v>9</v>
      </c>
      <c r="C14" s="85" t="n">
        <v>0.9</v>
      </c>
      <c r="D14" s="86" t="n">
        <v>6254.43265694636</v>
      </c>
      <c r="E14" s="86" t="n">
        <v>6441.03111588707</v>
      </c>
      <c r="F14" s="86" t="n">
        <v>6594.68654633059</v>
      </c>
      <c r="G14" s="86" t="n">
        <v>6718.17229435723</v>
      </c>
      <c r="H14" s="86" t="n">
        <v>6814.30439225743</v>
      </c>
      <c r="I14" s="86" t="n">
        <v>6885.92070835379</v>
      </c>
      <c r="J14" s="86" t="n">
        <v>6935.85949014447</v>
      </c>
      <c r="K14" s="86" t="n">
        <v>6966.93725677869</v>
      </c>
      <c r="L14" s="86" t="n">
        <v>6981.92599266263</v>
      </c>
      <c r="M14" s="86" t="n">
        <v>6983.5295890874</v>
      </c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</row>
    <row r="15" customFormat="false" ht="12.75" hidden="false" customHeight="false" outlineLevel="0" collapsed="false">
      <c r="B15" s="78" t="n">
        <v>10</v>
      </c>
      <c r="C15" s="85" t="n">
        <v>1</v>
      </c>
      <c r="D15" s="86" t="n">
        <v>6409.90039909476</v>
      </c>
      <c r="E15" s="86" t="n">
        <v>6578.17025457638</v>
      </c>
      <c r="F15" s="86" t="n">
        <v>6712.47408598541</v>
      </c>
      <c r="G15" s="86" t="n">
        <v>6815.97310962498</v>
      </c>
      <c r="H15" s="86" t="n">
        <v>6891.90075649754</v>
      </c>
      <c r="I15" s="86" t="n">
        <v>6943.52922458536</v>
      </c>
      <c r="J15" s="86" t="n">
        <v>6974.13506959203</v>
      </c>
      <c r="K15" s="86" t="n">
        <v>6986.96375964458</v>
      </c>
      <c r="L15" s="86" t="n">
        <v>6985.19311127726</v>
      </c>
      <c r="M15" s="86" t="n">
        <v>6971.89551396972</v>
      </c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</row>
    <row r="16" customFormat="false" ht="12.75" hidden="false" customHeight="false" outlineLevel="0" collapsed="false"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</row>
    <row r="18" customFormat="false" ht="12.75" hidden="false" customHeight="false" outlineLevel="0" collapsed="false">
      <c r="C18" s="76" t="s">
        <v>97</v>
      </c>
    </row>
    <row r="19" customFormat="false" ht="18" hidden="false" customHeight="false" outlineLevel="0" collapsed="false">
      <c r="A19" s="77" t="s">
        <v>24</v>
      </c>
      <c r="D19" s="78" t="n">
        <v>1</v>
      </c>
      <c r="E19" s="78" t="n">
        <v>2</v>
      </c>
      <c r="F19" s="78" t="n">
        <v>3</v>
      </c>
      <c r="G19" s="78" t="n">
        <v>4</v>
      </c>
      <c r="H19" s="78" t="n">
        <v>5</v>
      </c>
      <c r="I19" s="78" t="n">
        <v>6</v>
      </c>
      <c r="J19" s="78" t="n">
        <v>7</v>
      </c>
      <c r="K19" s="78" t="n">
        <v>8</v>
      </c>
      <c r="L19" s="78" t="n">
        <v>9</v>
      </c>
      <c r="M19" s="78" t="n">
        <v>10</v>
      </c>
    </row>
    <row r="20" customFormat="false" ht="12.75" hidden="false" customHeight="false" outlineLevel="0" collapsed="false">
      <c r="C20" s="79"/>
      <c r="D20" s="80" t="n">
        <f aca="false">D5</f>
        <v>0.1</v>
      </c>
      <c r="E20" s="80" t="n">
        <f aca="false">E5</f>
        <v>0.2</v>
      </c>
      <c r="F20" s="80" t="n">
        <f aca="false">F5</f>
        <v>0.3</v>
      </c>
      <c r="G20" s="80" t="n">
        <f aca="false">G5</f>
        <v>0.4</v>
      </c>
      <c r="H20" s="80" t="n">
        <f aca="false">H5</f>
        <v>0.5</v>
      </c>
      <c r="I20" s="80" t="n">
        <f aca="false">I5</f>
        <v>0.6</v>
      </c>
      <c r="J20" s="80" t="n">
        <f aca="false">J5</f>
        <v>0.7</v>
      </c>
      <c r="K20" s="80" t="n">
        <f aca="false">K5</f>
        <v>0.8</v>
      </c>
      <c r="L20" s="80" t="n">
        <f aca="false">L5</f>
        <v>0.9</v>
      </c>
      <c r="M20" s="80" t="n">
        <f aca="false">M5</f>
        <v>1</v>
      </c>
    </row>
    <row r="21" customFormat="false" ht="12.75" hidden="false" customHeight="false" outlineLevel="0" collapsed="false">
      <c r="A21" s="76" t="s">
        <v>36</v>
      </c>
      <c r="B21" s="76" t="n">
        <v>1</v>
      </c>
      <c r="C21" s="85" t="n">
        <f aca="false">C6</f>
        <v>0.1</v>
      </c>
      <c r="D21" s="88" t="n">
        <v>-2049624915.32325</v>
      </c>
      <c r="E21" s="88" t="n">
        <v>-2235186653.61176</v>
      </c>
      <c r="F21" s="88" t="n">
        <v>-2413082854.76693</v>
      </c>
      <c r="G21" s="88" t="n">
        <v>-2583492448.06852</v>
      </c>
      <c r="H21" s="88" t="n">
        <v>-2746592181.09767</v>
      </c>
      <c r="I21" s="88" t="n">
        <v>-2902556627.43807</v>
      </c>
      <c r="J21" s="88" t="n">
        <v>-3051558194.40558</v>
      </c>
      <c r="K21" s="88" t="n">
        <v>-3193767130.80642</v>
      </c>
      <c r="L21" s="88" t="n">
        <v>-3329351534.72449</v>
      </c>
      <c r="M21" s="88" t="n">
        <v>-3458477361.3382</v>
      </c>
    </row>
    <row r="22" customFormat="false" ht="12.75" hidden="false" customHeight="false" outlineLevel="0" collapsed="false">
      <c r="B22" s="78" t="n">
        <v>2</v>
      </c>
      <c r="C22" s="85" t="n">
        <f aca="false">C7</f>
        <v>0.2</v>
      </c>
      <c r="D22" s="88" t="n">
        <v>-104405260.503438</v>
      </c>
      <c r="E22" s="88" t="n">
        <v>-494870833.965343</v>
      </c>
      <c r="F22" s="88" t="n">
        <v>-856989070.136656</v>
      </c>
      <c r="G22" s="88" t="n">
        <v>-1192054889.60494</v>
      </c>
      <c r="H22" s="88" t="n">
        <v>-1501330677.1458</v>
      </c>
      <c r="I22" s="88" t="n">
        <v>-1786046540.3139</v>
      </c>
      <c r="J22" s="88" t="n">
        <v>-2047400569.92645</v>
      </c>
      <c r="K22" s="88" t="n">
        <v>-2286559102.48734</v>
      </c>
      <c r="L22" s="88" t="n">
        <v>-2504656984.60182</v>
      </c>
      <c r="M22" s="88" t="n">
        <v>-2702797839.43263</v>
      </c>
    </row>
    <row r="23" customFormat="false" ht="12.75" hidden="false" customHeight="false" outlineLevel="0" collapsed="false">
      <c r="B23" s="78" t="n">
        <v>3</v>
      </c>
      <c r="C23" s="85" t="n">
        <f aca="false">C8</f>
        <v>0.3</v>
      </c>
      <c r="D23" s="88" t="n">
        <v>1343763144.65789</v>
      </c>
      <c r="E23" s="88" t="n">
        <v>740871356.451242</v>
      </c>
      <c r="F23" s="88" t="n">
        <v>197358074.653511</v>
      </c>
      <c r="G23" s="88" t="n">
        <v>-290756823.593691</v>
      </c>
      <c r="H23" s="88" t="n">
        <v>-727299898.903642</v>
      </c>
      <c r="I23" s="88" t="n">
        <v>-1115946168.59097</v>
      </c>
      <c r="J23" s="88" t="n">
        <v>-1460221146.87611</v>
      </c>
      <c r="K23" s="88" t="n">
        <v>-1763502907.0911</v>
      </c>
      <c r="L23" s="88" t="n">
        <v>-2029024166.65901</v>
      </c>
      <c r="M23" s="88" t="n">
        <v>-2259874395.64913</v>
      </c>
    </row>
    <row r="24" customFormat="false" ht="12.75" hidden="false" customHeight="false" outlineLevel="0" collapsed="false">
      <c r="B24" s="78" t="n">
        <v>4</v>
      </c>
      <c r="C24" s="85" t="n">
        <f aca="false">C9</f>
        <v>0.4</v>
      </c>
      <c r="D24" s="88" t="n">
        <v>2433975158.5031</v>
      </c>
      <c r="E24" s="88" t="n">
        <v>1619025616.4922</v>
      </c>
      <c r="F24" s="88" t="n">
        <v>902848531.268902</v>
      </c>
      <c r="G24" s="88" t="n">
        <v>276802913.517076</v>
      </c>
      <c r="H24" s="88" t="n">
        <v>-267299287.240029</v>
      </c>
      <c r="I24" s="88" t="n">
        <v>-737201801.883558</v>
      </c>
      <c r="J24" s="88" t="n">
        <v>-1140212774.7087</v>
      </c>
      <c r="K24" s="88" t="n">
        <v>-1483213615.08571</v>
      </c>
      <c r="L24" s="88" t="n">
        <v>-1772667972.88997</v>
      </c>
      <c r="M24" s="88" t="n">
        <v>-2014630843.06367</v>
      </c>
    </row>
    <row r="25" customFormat="false" ht="12.75" hidden="false" customHeight="false" outlineLevel="0" collapsed="false">
      <c r="B25" s="78" t="n">
        <v>5</v>
      </c>
      <c r="C25" s="85" t="n">
        <f aca="false">C10</f>
        <v>0.5</v>
      </c>
      <c r="D25" s="88" t="n">
        <v>3260219024.97087</v>
      </c>
      <c r="E25" s="88" t="n">
        <v>2238831175.6705</v>
      </c>
      <c r="F25" s="88" t="n">
        <v>1362384969.66518</v>
      </c>
      <c r="G25" s="88" t="n">
        <v>615347842.440322</v>
      </c>
      <c r="H25" s="88" t="n">
        <v>-16779319.7356824</v>
      </c>
      <c r="I25" s="88" t="n">
        <v>-547488545.303759</v>
      </c>
      <c r="J25" s="88" t="n">
        <v>-989291547.185578</v>
      </c>
      <c r="K25" s="88" t="n">
        <v>-1353746916.97247</v>
      </c>
      <c r="L25" s="88" t="n">
        <v>-1651487764.77954</v>
      </c>
      <c r="M25" s="88" t="n">
        <v>-1892249827.192</v>
      </c>
    </row>
    <row r="26" customFormat="false" ht="12.75" hidden="false" customHeight="false" outlineLevel="0" collapsed="false">
      <c r="B26" s="76" t="n">
        <v>6</v>
      </c>
      <c r="C26" s="85" t="n">
        <f aca="false">C11</f>
        <v>0.6</v>
      </c>
      <c r="D26" s="88" t="n">
        <v>3888165171.00936</v>
      </c>
      <c r="E26" s="88" t="n">
        <v>2669410511.48801</v>
      </c>
      <c r="F26" s="88" t="n">
        <v>1647207508.55458</v>
      </c>
      <c r="G26" s="88" t="n">
        <v>796752211.807321</v>
      </c>
      <c r="H26" s="88" t="n">
        <v>95246571.5048474</v>
      </c>
      <c r="I26" s="88" t="n">
        <v>-478166812.0448</v>
      </c>
      <c r="J26" s="88" t="n">
        <v>-942471046.949641</v>
      </c>
      <c r="K26" s="88" t="n">
        <v>-1314842477.90774</v>
      </c>
      <c r="L26" s="88" t="n">
        <v>-1610719449.7566</v>
      </c>
      <c r="M26" s="88" t="n">
        <v>-1843872376.14855</v>
      </c>
    </row>
    <row r="27" customFormat="false" ht="12.75" hidden="false" customHeight="false" outlineLevel="0" collapsed="false">
      <c r="B27" s="78" t="n">
        <v>7</v>
      </c>
      <c r="C27" s="85" t="n">
        <f aca="false">C12</f>
        <v>0.7</v>
      </c>
      <c r="D27" s="88" t="n">
        <v>4364979095.78221</v>
      </c>
      <c r="E27" s="88" t="n">
        <v>2960135232.759</v>
      </c>
      <c r="F27" s="88" t="n">
        <v>1807732947.70612</v>
      </c>
      <c r="G27" s="88" t="n">
        <v>871245276.266436</v>
      </c>
      <c r="H27" s="88" t="n">
        <v>117629403.788478</v>
      </c>
      <c r="I27" s="88" t="n">
        <v>-482812806.202785</v>
      </c>
      <c r="J27" s="88" t="n">
        <v>-956576820.326408</v>
      </c>
      <c r="K27" s="88" t="n">
        <v>-1327100135.68341</v>
      </c>
      <c r="L27" s="88" t="n">
        <v>-1614909837.90251</v>
      </c>
      <c r="M27" s="88" t="n">
        <v>-1837773193.86316</v>
      </c>
    </row>
    <row r="28" customFormat="false" ht="12.75" hidden="false" customHeight="false" outlineLevel="0" collapsed="false">
      <c r="B28" s="78" t="n">
        <v>8</v>
      </c>
      <c r="C28" s="85" t="n">
        <f aca="false">C13</f>
        <v>0.8</v>
      </c>
      <c r="D28" s="88" t="n">
        <v>4725320851.24894</v>
      </c>
      <c r="E28" s="88" t="n">
        <v>3146995236.54379</v>
      </c>
      <c r="F28" s="88" t="n">
        <v>1880248138.0671</v>
      </c>
      <c r="G28" s="88" t="n">
        <v>874364799.121958</v>
      </c>
      <c r="H28" s="88" t="n">
        <v>84212094.4449912</v>
      </c>
      <c r="I28" s="88" t="n">
        <v>-530029253.55216</v>
      </c>
      <c r="J28" s="88" t="n">
        <v>-1003137551.12149</v>
      </c>
      <c r="K28" s="88" t="n">
        <v>-1365128438.37763</v>
      </c>
      <c r="L28" s="88" t="n">
        <v>-1641538984.03136</v>
      </c>
      <c r="M28" s="88" t="n">
        <v>-1853717956.77432</v>
      </c>
    </row>
    <row r="29" customFormat="false" ht="12.75" hidden="false" customHeight="false" outlineLevel="0" collapsed="false">
      <c r="B29" s="78" t="n">
        <v>9</v>
      </c>
      <c r="C29" s="85" t="n">
        <f aca="false">C14</f>
        <v>0.9</v>
      </c>
      <c r="D29" s="88" t="n">
        <v>4995154808.65746</v>
      </c>
      <c r="E29" s="88" t="n">
        <v>3256660299.97526</v>
      </c>
      <c r="F29" s="88" t="n">
        <v>1891196387.55801</v>
      </c>
      <c r="G29" s="88" t="n">
        <v>831428802.285959</v>
      </c>
      <c r="H29" s="88" t="n">
        <v>18432149.5188749</v>
      </c>
      <c r="I29" s="88" t="n">
        <v>-598783819.343214</v>
      </c>
      <c r="J29" s="88" t="n">
        <v>-1063757179.20268</v>
      </c>
      <c r="K29" s="88" t="n">
        <v>-1413066699.03221</v>
      </c>
      <c r="L29" s="88" t="n">
        <v>-1676835306.87121</v>
      </c>
      <c r="M29" s="88" t="n">
        <v>-1879244908.6677</v>
      </c>
    </row>
    <row r="30" customFormat="false" ht="12.75" hidden="false" customHeight="false" outlineLevel="0" collapsed="false">
      <c r="B30" s="78" t="n">
        <v>10</v>
      </c>
      <c r="C30" s="85" t="n">
        <f aca="false">C15</f>
        <v>1</v>
      </c>
      <c r="D30" s="88" t="n">
        <v>5194248621.99394</v>
      </c>
      <c r="E30" s="88" t="n">
        <v>3309153860.36634</v>
      </c>
      <c r="F30" s="88" t="n">
        <v>1860009407.5773</v>
      </c>
      <c r="G30" s="88" t="n">
        <v>760500448.772675</v>
      </c>
      <c r="H30" s="88" t="n">
        <v>-63616111.1608735</v>
      </c>
      <c r="I30" s="88" t="n">
        <v>-675297409.836876</v>
      </c>
      <c r="J30" s="88" t="n">
        <v>-1127015882.33861</v>
      </c>
      <c r="K30" s="88" t="n">
        <v>-1461577165.23729</v>
      </c>
      <c r="L30" s="88" t="n">
        <v>-1712955900.25792</v>
      </c>
      <c r="M30" s="88" t="n">
        <v>-1907150792.03557</v>
      </c>
    </row>
    <row r="33" customFormat="false" ht="12.75" hidden="false" customHeight="false" outlineLevel="0" collapsed="false">
      <c r="C33" s="76" t="s">
        <v>97</v>
      </c>
    </row>
    <row r="34" customFormat="false" ht="18" hidden="false" customHeight="false" outlineLevel="0" collapsed="false">
      <c r="A34" s="77" t="s">
        <v>8</v>
      </c>
      <c r="D34" s="78" t="n">
        <v>1</v>
      </c>
      <c r="E34" s="78" t="n">
        <v>2</v>
      </c>
      <c r="F34" s="78" t="n">
        <v>3</v>
      </c>
      <c r="G34" s="78" t="n">
        <v>4</v>
      </c>
      <c r="H34" s="78" t="n">
        <v>5</v>
      </c>
      <c r="I34" s="78" t="n">
        <v>6</v>
      </c>
      <c r="J34" s="78" t="n">
        <v>7</v>
      </c>
      <c r="K34" s="78" t="n">
        <v>8</v>
      </c>
      <c r="L34" s="78" t="n">
        <v>9</v>
      </c>
      <c r="M34" s="78" t="n">
        <v>10</v>
      </c>
    </row>
    <row r="35" customFormat="false" ht="12.75" hidden="false" customHeight="false" outlineLevel="0" collapsed="false">
      <c r="C35" s="79"/>
      <c r="D35" s="80" t="n">
        <f aca="false">D5</f>
        <v>0.1</v>
      </c>
      <c r="E35" s="80" t="n">
        <f aca="false">E5</f>
        <v>0.2</v>
      </c>
      <c r="F35" s="80" t="n">
        <f aca="false">F5</f>
        <v>0.3</v>
      </c>
      <c r="G35" s="80" t="n">
        <f aca="false">G5</f>
        <v>0.4</v>
      </c>
      <c r="H35" s="80" t="n">
        <f aca="false">H5</f>
        <v>0.5</v>
      </c>
      <c r="I35" s="80" t="n">
        <f aca="false">I5</f>
        <v>0.6</v>
      </c>
      <c r="J35" s="80" t="n">
        <f aca="false">J5</f>
        <v>0.7</v>
      </c>
      <c r="K35" s="80" t="n">
        <f aca="false">K5</f>
        <v>0.8</v>
      </c>
      <c r="L35" s="80" t="n">
        <f aca="false">L5</f>
        <v>0.9</v>
      </c>
      <c r="M35" s="80" t="n">
        <f aca="false">M5</f>
        <v>1</v>
      </c>
    </row>
    <row r="36" customFormat="false" ht="12.75" hidden="false" customHeight="false" outlineLevel="0" collapsed="false">
      <c r="A36" s="76" t="s">
        <v>36</v>
      </c>
      <c r="B36" s="76" t="n">
        <v>1</v>
      </c>
      <c r="C36" s="85" t="n">
        <f aca="false">C6</f>
        <v>0.1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</row>
    <row r="37" customFormat="false" ht="12.75" hidden="false" customHeight="false" outlineLevel="0" collapsed="false">
      <c r="B37" s="78" t="n">
        <v>2</v>
      </c>
      <c r="C37" s="85" t="n">
        <f aca="false">C7</f>
        <v>0.2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</row>
    <row r="38" customFormat="false" ht="12.75" hidden="false" customHeight="false" outlineLevel="0" collapsed="false">
      <c r="B38" s="78" t="n">
        <v>3</v>
      </c>
      <c r="C38" s="85" t="n">
        <f aca="false">C8</f>
        <v>0.3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</row>
    <row r="39" customFormat="false" ht="12.75" hidden="false" customHeight="false" outlineLevel="0" collapsed="false">
      <c r="B39" s="78" t="n">
        <v>4</v>
      </c>
      <c r="C39" s="85" t="n">
        <f aca="false">C9</f>
        <v>0.4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</row>
    <row r="40" customFormat="false" ht="12.75" hidden="false" customHeight="false" outlineLevel="0" collapsed="false">
      <c r="B40" s="78" t="n">
        <v>5</v>
      </c>
      <c r="C40" s="85" t="n">
        <f aca="false">C10</f>
        <v>0.5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</row>
    <row r="41" customFormat="false" ht="12.75" hidden="false" customHeight="false" outlineLevel="0" collapsed="false">
      <c r="B41" s="76" t="n">
        <v>6</v>
      </c>
      <c r="C41" s="85" t="n">
        <f aca="false">C11</f>
        <v>0.6</v>
      </c>
      <c r="D41" s="89" t="n">
        <v>0</v>
      </c>
      <c r="E41" s="89" t="n">
        <v>0</v>
      </c>
      <c r="F41" s="89" t="n">
        <v>0</v>
      </c>
      <c r="G41" s="90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</row>
    <row r="42" customFormat="false" ht="12.75" hidden="false" customHeight="false" outlineLevel="0" collapsed="false">
      <c r="B42" s="78" t="n">
        <v>7</v>
      </c>
      <c r="C42" s="85" t="n">
        <f aca="false">C12</f>
        <v>0.7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</row>
    <row r="43" customFormat="false" ht="12.75" hidden="false" customHeight="false" outlineLevel="0" collapsed="false">
      <c r="B43" s="78" t="n">
        <v>8</v>
      </c>
      <c r="C43" s="85" t="n">
        <f aca="false">C13</f>
        <v>0.8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</row>
    <row r="44" customFormat="false" ht="12.75" hidden="false" customHeight="false" outlineLevel="0" collapsed="false">
      <c r="B44" s="78" t="n">
        <v>9</v>
      </c>
      <c r="C44" s="85" t="n">
        <f aca="false">C14</f>
        <v>0.9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</row>
    <row r="45" customFormat="false" ht="12.75" hidden="false" customHeight="false" outlineLevel="0" collapsed="false">
      <c r="B45" s="78" t="n">
        <v>10</v>
      </c>
      <c r="C45" s="85" t="n">
        <f aca="false">C15</f>
        <v>1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</row>
    <row r="48" customFormat="false" ht="12.75" hidden="false" customHeight="false" outlineLevel="0" collapsed="false">
      <c r="C48" s="76" t="s">
        <v>97</v>
      </c>
    </row>
    <row r="49" customFormat="false" ht="18" hidden="false" customHeight="false" outlineLevel="0" collapsed="false">
      <c r="A49" s="77" t="s">
        <v>98</v>
      </c>
      <c r="D49" s="78" t="n">
        <v>1</v>
      </c>
      <c r="E49" s="78" t="n">
        <v>2</v>
      </c>
      <c r="F49" s="78" t="n">
        <v>3</v>
      </c>
      <c r="G49" s="78" t="n">
        <v>4</v>
      </c>
      <c r="H49" s="78" t="n">
        <v>5</v>
      </c>
      <c r="I49" s="78" t="n">
        <v>6</v>
      </c>
      <c r="J49" s="78" t="n">
        <v>7</v>
      </c>
      <c r="K49" s="78" t="n">
        <v>8</v>
      </c>
      <c r="L49" s="78" t="n">
        <v>9</v>
      </c>
      <c r="M49" s="78" t="n">
        <v>10</v>
      </c>
    </row>
    <row r="50" customFormat="false" ht="12.75" hidden="false" customHeight="false" outlineLevel="0" collapsed="false">
      <c r="C50" s="79"/>
      <c r="D50" s="80" t="n">
        <f aca="false">D20</f>
        <v>0.1</v>
      </c>
      <c r="E50" s="80" t="n">
        <f aca="false">E20</f>
        <v>0.2</v>
      </c>
      <c r="F50" s="80" t="n">
        <f aca="false">F20</f>
        <v>0.3</v>
      </c>
      <c r="G50" s="80" t="n">
        <f aca="false">G20</f>
        <v>0.4</v>
      </c>
      <c r="H50" s="80" t="n">
        <f aca="false">H20</f>
        <v>0.5</v>
      </c>
      <c r="I50" s="80" t="n">
        <f aca="false">I20</f>
        <v>0.6</v>
      </c>
      <c r="J50" s="80" t="n">
        <f aca="false">J20</f>
        <v>0.7</v>
      </c>
      <c r="K50" s="80" t="n">
        <f aca="false">K20</f>
        <v>0.8</v>
      </c>
      <c r="L50" s="80" t="n">
        <f aca="false">L20</f>
        <v>0.9</v>
      </c>
      <c r="M50" s="80" t="n">
        <f aca="false">M20</f>
        <v>1</v>
      </c>
    </row>
    <row r="51" customFormat="false" ht="12.75" hidden="false" customHeight="false" outlineLevel="0" collapsed="false">
      <c r="A51" s="76" t="s">
        <v>36</v>
      </c>
      <c r="B51" s="76" t="n">
        <v>1</v>
      </c>
      <c r="C51" s="85" t="n">
        <f aca="false">C21</f>
        <v>0.1</v>
      </c>
      <c r="D51" s="91" t="n">
        <v>2.02567357865497</v>
      </c>
      <c r="E51" s="91" t="n">
        <v>2.00718694463465</v>
      </c>
      <c r="F51" s="91" t="n">
        <v>1.98890950552664</v>
      </c>
      <c r="G51" s="91" t="n">
        <v>1.97084062007807</v>
      </c>
      <c r="H51" s="91" t="n">
        <v>1.95297964532007</v>
      </c>
      <c r="I51" s="91" t="n">
        <v>1.93532593655798</v>
      </c>
      <c r="J51" s="91" t="n">
        <v>1.91787884736159</v>
      </c>
      <c r="K51" s="91" t="n">
        <v>1.90063772955543</v>
      </c>
      <c r="L51" s="91" t="n">
        <v>1.88360193320918</v>
      </c>
      <c r="M51" s="91" t="n">
        <v>1.86677080662808</v>
      </c>
    </row>
    <row r="52" customFormat="false" ht="12.75" hidden="false" customHeight="false" outlineLevel="0" collapsed="false">
      <c r="B52" s="78" t="n">
        <v>2</v>
      </c>
      <c r="C52" s="85" t="n">
        <f aca="false">C22</f>
        <v>0.2</v>
      </c>
      <c r="D52" s="91" t="n">
        <v>1.90770120157001</v>
      </c>
      <c r="E52" s="91" t="n">
        <v>1.87485928103287</v>
      </c>
      <c r="F52" s="91" t="n">
        <v>1.84278816650858</v>
      </c>
      <c r="G52" s="91" t="n">
        <v>1.81148271261354</v>
      </c>
      <c r="H52" s="91" t="n">
        <v>1.78093775266482</v>
      </c>
      <c r="I52" s="91" t="n">
        <v>1.75114809864119</v>
      </c>
      <c r="J52" s="91" t="n">
        <v>1.7221085411592</v>
      </c>
      <c r="K52" s="91" t="n">
        <v>1.69381384946539</v>
      </c>
      <c r="L52" s="91" t="n">
        <v>1.66625877144608</v>
      </c>
      <c r="M52" s="91" t="n">
        <v>1.6394380336558</v>
      </c>
    </row>
    <row r="53" customFormat="false" ht="12.75" hidden="false" customHeight="false" outlineLevel="0" collapsed="false">
      <c r="B53" s="78" t="n">
        <v>3</v>
      </c>
      <c r="C53" s="85" t="n">
        <f aca="false">C23</f>
        <v>0.3</v>
      </c>
      <c r="D53" s="91" t="n">
        <v>1.81441109441103</v>
      </c>
      <c r="E53" s="91" t="n">
        <v>1.77023562275093</v>
      </c>
      <c r="F53" s="91" t="n">
        <v>1.7276659115822</v>
      </c>
      <c r="G53" s="91" t="n">
        <v>1.68668490663571</v>
      </c>
      <c r="H53" s="91" t="n">
        <v>1.64727548096865</v>
      </c>
      <c r="I53" s="91" t="n">
        <v>1.60942043663879</v>
      </c>
      <c r="J53" s="91" t="n">
        <v>1.57310250666577</v>
      </c>
      <c r="K53" s="91" t="n">
        <v>1.53830435730776</v>
      </c>
      <c r="L53" s="91" t="n">
        <v>1.50500859068435</v>
      </c>
      <c r="M53" s="91" t="n">
        <v>1.47319774777961</v>
      </c>
    </row>
    <row r="54" customFormat="false" ht="12.75" hidden="false" customHeight="false" outlineLevel="0" collapsed="false">
      <c r="B54" s="78" t="n">
        <v>4</v>
      </c>
      <c r="C54" s="85" t="n">
        <f aca="false">C24</f>
        <v>0.4</v>
      </c>
      <c r="D54" s="91" t="n">
        <v>1.73887344301239</v>
      </c>
      <c r="E54" s="91" t="n">
        <v>1.68565059138425</v>
      </c>
      <c r="F54" s="91" t="n">
        <v>1.63508421306225</v>
      </c>
      <c r="G54" s="91" t="n">
        <v>1.58713516427746</v>
      </c>
      <c r="H54" s="91" t="n">
        <v>1.54176418517653</v>
      </c>
      <c r="I54" s="91" t="n">
        <v>1.49893191465294</v>
      </c>
      <c r="J54" s="91" t="n">
        <v>1.45859890740938</v>
      </c>
      <c r="K54" s="91" t="n">
        <v>1.42072565352491</v>
      </c>
      <c r="L54" s="91" t="n">
        <v>1.3852726008354</v>
      </c>
      <c r="M54" s="91" t="n">
        <v>1.35220018047583</v>
      </c>
    </row>
    <row r="55" customFormat="false" ht="12.75" hidden="false" customHeight="false" outlineLevel="0" collapsed="false">
      <c r="B55" s="78" t="n">
        <v>5</v>
      </c>
      <c r="C55" s="85" t="n">
        <f aca="false">C25</f>
        <v>0.5</v>
      </c>
      <c r="D55" s="91" t="n">
        <v>1.67655118905717</v>
      </c>
      <c r="E55" s="91" t="n">
        <v>1.61606279267483</v>
      </c>
      <c r="F55" s="91" t="n">
        <v>1.55945561300413</v>
      </c>
      <c r="G55" s="91" t="n">
        <v>1.50665636459298</v>
      </c>
      <c r="H55" s="91" t="n">
        <v>1.45759175255555</v>
      </c>
      <c r="I55" s="91" t="n">
        <v>1.41218854055665</v>
      </c>
      <c r="J55" s="91" t="n">
        <v>1.37037362969456</v>
      </c>
      <c r="K55" s="91" t="n">
        <v>1.33207414991631</v>
      </c>
      <c r="L55" s="91" t="n">
        <v>1.29721756586524</v>
      </c>
      <c r="M55" s="91" t="n">
        <v>1.26573179937531</v>
      </c>
    </row>
    <row r="56" customFormat="false" ht="12.75" hidden="false" customHeight="false" outlineLevel="0" collapsed="false">
      <c r="B56" s="76" t="n">
        <v>6</v>
      </c>
      <c r="C56" s="85" t="n">
        <f aca="false">C26</f>
        <v>0.6</v>
      </c>
      <c r="D56" s="91" t="n">
        <v>1.62435003420287</v>
      </c>
      <c r="E56" s="91" t="n">
        <v>1.55802208914673</v>
      </c>
      <c r="F56" s="91" t="n">
        <v>1.49694399856087</v>
      </c>
      <c r="G56" s="92" t="n">
        <v>1.44099531683073</v>
      </c>
      <c r="H56" s="91" t="n">
        <v>1.39005613560879</v>
      </c>
      <c r="I56" s="91" t="n">
        <v>1.34400730897012</v>
      </c>
      <c r="J56" s="91" t="n">
        <v>1.30273071875516</v>
      </c>
      <c r="K56" s="91" t="n">
        <v>1.26610958734721</v>
      </c>
      <c r="L56" s="91" t="n">
        <v>1.23402884659008</v>
      </c>
      <c r="M56" s="91" t="n">
        <v>1.20637557334038</v>
      </c>
    </row>
    <row r="57" customFormat="false" ht="12.75" hidden="false" customHeight="false" outlineLevel="0" collapsed="false">
      <c r="B57" s="78" t="n">
        <v>7</v>
      </c>
      <c r="C57" s="85" t="n">
        <f aca="false">C27</f>
        <v>0.7</v>
      </c>
      <c r="D57" s="91" t="n">
        <v>1.58008780008164</v>
      </c>
      <c r="E57" s="91" t="n">
        <v>1.50908914948949</v>
      </c>
      <c r="F57" s="91" t="n">
        <v>1.44483131123184</v>
      </c>
      <c r="G57" s="91" t="n">
        <v>1.38713357098124</v>
      </c>
      <c r="H57" s="91" t="n">
        <v>1.33581722624707</v>
      </c>
      <c r="I57" s="91" t="n">
        <v>1.29070619722918</v>
      </c>
      <c r="J57" s="91" t="n">
        <v>1.25162776063759</v>
      </c>
      <c r="K57" s="91" t="n">
        <v>1.21841343280545</v>
      </c>
      <c r="L57" s="91" t="n">
        <v>1.19090003483433</v>
      </c>
      <c r="M57" s="91" t="n">
        <v>1.16893098071369</v>
      </c>
    </row>
    <row r="58" customFormat="false" ht="12.75" hidden="false" customHeight="false" outlineLevel="0" collapsed="false">
      <c r="B58" s="78" t="n">
        <v>8</v>
      </c>
      <c r="C58" s="85" t="n">
        <f aca="false">C28</f>
        <v>0.8</v>
      </c>
      <c r="D58" s="91" t="n">
        <v>1.54218197861852</v>
      </c>
      <c r="E58" s="91" t="n">
        <v>1.46749192194761</v>
      </c>
      <c r="F58" s="91" t="n">
        <v>1.40114083494785</v>
      </c>
      <c r="G58" s="91" t="n">
        <v>1.3428753958299</v>
      </c>
      <c r="H58" s="91" t="n">
        <v>1.2924474446133</v>
      </c>
      <c r="I58" s="91" t="n">
        <v>1.24961543105396</v>
      </c>
      <c r="J58" s="91" t="n">
        <v>1.21414619243753</v>
      </c>
      <c r="K58" s="91" t="n">
        <v>1.18581714420584</v>
      </c>
      <c r="L58" s="91" t="n">
        <v>1.16441899050741</v>
      </c>
      <c r="M58" s="91" t="n">
        <v>1.14975909401487</v>
      </c>
    </row>
    <row r="59" customFormat="false" ht="12.75" hidden="false" customHeight="false" outlineLevel="0" collapsed="false">
      <c r="B59" s="78" t="n">
        <v>9</v>
      </c>
      <c r="C59" s="85" t="n">
        <f aca="false">C29</f>
        <v>0.9</v>
      </c>
      <c r="D59" s="91" t="n">
        <v>1.50945751934513</v>
      </c>
      <c r="E59" s="91" t="n">
        <v>1.4319134059357</v>
      </c>
      <c r="F59" s="91" t="n">
        <v>1.36440349356353</v>
      </c>
      <c r="G59" s="91" t="n">
        <v>1.30659115657598</v>
      </c>
      <c r="H59" s="91" t="n">
        <v>1.25815084501862</v>
      </c>
      <c r="I59" s="91" t="n">
        <v>1.21877119952491</v>
      </c>
      <c r="J59" s="91" t="n">
        <v>1.18815896936445</v>
      </c>
      <c r="K59" s="91" t="n">
        <v>1.16604396898315</v>
      </c>
      <c r="L59" s="91" t="n">
        <v>1.15218538918232</v>
      </c>
      <c r="M59" s="91" t="n">
        <v>1.14637989237902</v>
      </c>
    </row>
    <row r="60" customFormat="false" ht="12.75" hidden="false" customHeight="false" outlineLevel="0" collapsed="false">
      <c r="B60" s="78" t="n">
        <v>10</v>
      </c>
      <c r="C60" s="85" t="n">
        <f aca="false">C30</f>
        <v>1</v>
      </c>
      <c r="D60" s="91" t="n">
        <v>1.48102412850426</v>
      </c>
      <c r="E60" s="91" t="n">
        <v>1.40135569243264</v>
      </c>
      <c r="F60" s="91" t="n">
        <v>1.33350762759401</v>
      </c>
      <c r="G60" s="91" t="n">
        <v>1.27705187125358</v>
      </c>
      <c r="H60" s="91" t="n">
        <v>1.23158165259562</v>
      </c>
      <c r="I60" s="91" t="n">
        <v>1.19671772525729</v>
      </c>
      <c r="J60" s="91" t="n">
        <v>1.17211641648343</v>
      </c>
      <c r="K60" s="91" t="n">
        <v>1.1574801088649</v>
      </c>
      <c r="L60" s="91" t="n">
        <v>1.15257101842313</v>
      </c>
      <c r="M60" s="91" t="n">
        <v>1.15722949842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11:20Z</dcterms:created>
  <dc:creator>gaku Ishimura</dc:creator>
  <dc:description/>
  <dc:language>en-US</dc:language>
  <cp:lastModifiedBy>Claire Attwood</cp:lastModifiedBy>
  <dcterms:modified xsi:type="dcterms:W3CDTF">2006-05-08T11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9447848</vt:r8>
  </property>
  <property fmtid="{D5CDD505-2E9C-101B-9397-08002B2CF9AE}" pid="3" name="_AuthorEmail">
    <vt:lpwstr>mmaurihungirire@benguela.org</vt:lpwstr>
  </property>
  <property fmtid="{D5CDD505-2E9C-101B-9397-08002B2CF9AE}" pid="4" name="_AuthorEmailDisplayName">
    <vt:lpwstr>Dr. Moses Maurihungirire</vt:lpwstr>
  </property>
  <property fmtid="{D5CDD505-2E9C-101B-9397-08002B2CF9AE}" pid="5" name="_EmailSubject">
    <vt:lpwstr>LMR/CF/03/07</vt:lpwstr>
  </property>
  <property fmtid="{D5CDD505-2E9C-101B-9397-08002B2CF9AE}" pid="6" name="_ReviewingToolsShownOnce">
    <vt:lpwstr/>
  </property>
</Properties>
</file>